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永仁县财政决算公开目录" sheetId="1" state="visible" r:id="rId2"/>
    <sheet name="1-2023年永仁县一般公共预算收入决算表 " sheetId="2" state="visible" r:id="rId3"/>
    <sheet name="2-2023年永仁县一般公共预算支出决算表 " sheetId="3" state="visible" r:id="rId4"/>
    <sheet name="3-2023年永仁县一般公共预算支出决算明细表 " sheetId="4" state="visible" r:id="rId5"/>
    <sheet name="4-永仁县税收返还和转移支付收入决算表 " sheetId="5" state="visible" r:id="rId6"/>
    <sheet name="5-2023年永仁县本级一般公共预算收入决算表" sheetId="6" state="visible" r:id="rId7"/>
    <sheet name="6-2023年永仁县一般公共预算支出决算表 " sheetId="7" state="visible" r:id="rId8"/>
    <sheet name="7-2023年永仁县本级一般公共预算支出决算明细表" sheetId="8" state="visible" r:id="rId9"/>
    <sheet name="8-2023年永仁县本级对下税收返还和转移支付支出决算表 " sheetId="9" state="visible" r:id="rId10"/>
    <sheet name="9-2023年永仁县本级对下税收返还和转移支付分地区决算表 " sheetId="10" state="visible" r:id="rId11"/>
    <sheet name="10-2023年永仁县本级对下专项转移支付分地区分项目决算表 " sheetId="11" state="visible" r:id="rId12"/>
    <sheet name="11-2023年永仁县本级一般公共预算基本支出（经济分类）决算" sheetId="12" state="visible" r:id="rId13"/>
    <sheet name="12-2023年永仁县政府性基金预算收入决算表 " sheetId="13" state="visible" r:id="rId14"/>
    <sheet name="13-2023年永仁县政府性基金预算支出决算表 " sheetId="14" state="visible" r:id="rId15"/>
    <sheet name="14-2023年永仁县本级政府性基金预算收入决算表 " sheetId="15" state="visible" r:id="rId16"/>
    <sheet name="15-2023年永仁县本级政府性基金预算支出决算表 " sheetId="16" state="visible" r:id="rId17"/>
    <sheet name="16-2023年永仁县本级对下政府性基金转移支付支出决算表 " sheetId="17" state="visible" r:id="rId18"/>
    <sheet name="17-2023年永仁县国有资本经营预算收入决算表 " sheetId="18" state="visible" r:id="rId19"/>
    <sheet name="18-2023年永仁县国有资本经营预算支出决算表 " sheetId="19" state="visible" r:id="rId20"/>
    <sheet name="19-2023年永仁县本级国有资本经营预算收入决算表 " sheetId="20" state="visible" r:id="rId21"/>
    <sheet name="20-2023年永仁县本级国有资本经营预算支出决算表 " sheetId="21" state="visible" r:id="rId22"/>
    <sheet name="21-2023年永仁县本级国有资本经营预算对下转移支付分地区决" sheetId="22" state="visible" r:id="rId23"/>
    <sheet name="22-2023年永仁县本级国有资本经营预算对下转移支付分项目决" sheetId="23" state="visible" r:id="rId24"/>
    <sheet name="23-2023年永仁县社会保险基金收入决算情况表 " sheetId="24" state="visible" r:id="rId25"/>
    <sheet name="24-2023年永仁县社会保险基金支出决算情况表 " sheetId="25" state="visible" r:id="rId26"/>
    <sheet name="25-2023年永仁县本级社会保险基金收入决算情况表 " sheetId="26" state="visible" r:id="rId27"/>
    <sheet name="26-2023年永仁县本级社会保险基金支出决算情况表 " sheetId="27" state="visible" r:id="rId28"/>
    <sheet name="27-2023年永仁县地方政府债务限额及余额决算表 " sheetId="28" state="visible" r:id="rId29"/>
    <sheet name="28-2023年永仁县地方政府债券使用情况表 " sheetId="29" state="visible" r:id="rId30"/>
    <sheet name="29-2023年永仁县地方政府债务发行及还本付息表 " sheetId="30" state="visible" r:id="rId31"/>
  </sheets>
  <definedNames>
    <definedName function="false" hidden="false" localSheetId="0" name="_xlnm.Print_Titles" vbProcedure="false">2023年永仁县财政决算公开目录!$2:$2</definedName>
  </definedNames>
  <calcPr iterateCount="100" refMode="A1" iterate="tru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50" uniqueCount="1943">
  <si>
    <r>
      <rPr>
        <b val="true"/>
        <sz val="18"/>
        <rFont val="Times New Roman"/>
        <family val="0"/>
        <charset val="134"/>
      </rPr>
      <t xml:space="preserve">2023</t>
    </r>
    <r>
      <rPr>
        <b val="true"/>
        <sz val="18"/>
        <rFont val="Noto Sans"/>
        <family val="2"/>
      </rPr>
      <t xml:space="preserve">年永仁县财政决算公开目录</t>
    </r>
  </si>
  <si>
    <t xml:space="preserve">序号</t>
  </si>
  <si>
    <t xml:space="preserve">公开类型</t>
  </si>
  <si>
    <t xml:space="preserve">具体内容</t>
  </si>
  <si>
    <t xml:space="preserve">1</t>
  </si>
  <si>
    <r>
      <rPr>
        <sz val="11"/>
        <rFont val="Noto Sans"/>
        <family val="2"/>
      </rPr>
      <t xml:space="preserve">关于永仁县</t>
    </r>
    <r>
      <rPr>
        <sz val="11"/>
        <rFont val="宋体"/>
        <family val="0"/>
        <charset val="134"/>
      </rPr>
      <t xml:space="preserve">2023</t>
    </r>
    <r>
      <rPr>
        <sz val="11"/>
        <rFont val="Noto Sans"/>
        <family val="2"/>
      </rPr>
      <t xml:space="preserve">年财政决算情况的报告</t>
    </r>
  </si>
  <si>
    <r>
      <rPr>
        <sz val="11"/>
        <rFont val="Noto Sans"/>
        <family val="2"/>
      </rPr>
      <t xml:space="preserve">含</t>
    </r>
    <r>
      <rPr>
        <sz val="11"/>
        <rFont val="宋体"/>
        <family val="0"/>
        <charset val="134"/>
      </rPr>
      <t xml:space="preserve">2023</t>
    </r>
    <r>
      <rPr>
        <sz val="11"/>
        <rFont val="Noto Sans"/>
        <family val="2"/>
      </rPr>
      <t xml:space="preserve">年永仁县预算执行、转移支付、政府债务及预算绩效等相关情况的汇报</t>
    </r>
  </si>
  <si>
    <r>
      <rPr>
        <sz val="11"/>
        <rFont val="Times New Roman"/>
        <family val="0"/>
        <charset val="134"/>
      </rPr>
      <t xml:space="preserve">2023</t>
    </r>
    <r>
      <rPr>
        <sz val="11"/>
        <rFont val="Noto Sans"/>
        <family val="2"/>
      </rPr>
      <t xml:space="preserve">年永仁县财政决算公开表格</t>
    </r>
  </si>
  <si>
    <t xml:space="preserve">一般公共预算</t>
  </si>
  <si>
    <r>
      <rPr>
        <sz val="11"/>
        <rFont val="Times New Roman"/>
        <family val="0"/>
        <charset val="134"/>
      </rPr>
      <t xml:space="preserve">1-2023</t>
    </r>
    <r>
      <rPr>
        <sz val="11"/>
        <rFont val="Noto Sans"/>
        <family val="2"/>
      </rPr>
      <t xml:space="preserve">年永仁县一般公共预算收入决算表</t>
    </r>
  </si>
  <si>
    <r>
      <rPr>
        <sz val="11"/>
        <rFont val="Times New Roman"/>
        <family val="0"/>
        <charset val="134"/>
      </rPr>
      <t xml:space="preserve">2-2023</t>
    </r>
    <r>
      <rPr>
        <sz val="11"/>
        <rFont val="Noto Sans"/>
        <family val="2"/>
      </rPr>
      <t xml:space="preserve">年永仁县一般公共预算支出决算表</t>
    </r>
  </si>
  <si>
    <r>
      <rPr>
        <sz val="11"/>
        <rFont val="Times New Roman"/>
        <family val="0"/>
        <charset val="134"/>
      </rPr>
      <t xml:space="preserve">3-2023</t>
    </r>
    <r>
      <rPr>
        <sz val="11"/>
        <rFont val="Noto Sans"/>
        <family val="2"/>
      </rPr>
      <t xml:space="preserve">年永仁县一般公共预算支出决算明细表</t>
    </r>
  </si>
  <si>
    <r>
      <rPr>
        <sz val="11"/>
        <rFont val="Times New Roman"/>
        <family val="0"/>
        <charset val="134"/>
      </rPr>
      <t xml:space="preserve">4-2023</t>
    </r>
    <r>
      <rPr>
        <sz val="11"/>
        <rFont val="Noto Sans"/>
        <family val="2"/>
      </rPr>
      <t xml:space="preserve">年永仁县税收返还和转移支付收入决算表</t>
    </r>
  </si>
  <si>
    <r>
      <rPr>
        <sz val="11"/>
        <rFont val="Times New Roman"/>
        <family val="0"/>
        <charset val="134"/>
      </rPr>
      <t xml:space="preserve">5-2023</t>
    </r>
    <r>
      <rPr>
        <sz val="11"/>
        <rFont val="Noto Sans"/>
        <family val="2"/>
      </rPr>
      <t xml:space="preserve">年永仁县本级一般公共预算收入决算表</t>
    </r>
  </si>
  <si>
    <r>
      <rPr>
        <sz val="11"/>
        <rFont val="Times New Roman"/>
        <family val="0"/>
        <charset val="134"/>
      </rPr>
      <t xml:space="preserve">6-2023</t>
    </r>
    <r>
      <rPr>
        <sz val="11"/>
        <rFont val="Noto Sans"/>
        <family val="2"/>
      </rPr>
      <t xml:space="preserve">年永仁县本级一般公共预算支出决算表</t>
    </r>
  </si>
  <si>
    <r>
      <rPr>
        <sz val="11"/>
        <rFont val="Times New Roman"/>
        <family val="0"/>
        <charset val="134"/>
      </rPr>
      <t xml:space="preserve">7-2023</t>
    </r>
    <r>
      <rPr>
        <sz val="11"/>
        <rFont val="Noto Sans"/>
        <family val="2"/>
      </rPr>
      <t xml:space="preserve">年永仁县本级一般公共预算支出决算明细表</t>
    </r>
  </si>
  <si>
    <r>
      <rPr>
        <sz val="11"/>
        <rFont val="Times New Roman"/>
        <family val="0"/>
        <charset val="134"/>
      </rPr>
      <t xml:space="preserve">8-2023</t>
    </r>
    <r>
      <rPr>
        <sz val="11"/>
        <rFont val="Noto Sans"/>
        <family val="2"/>
      </rPr>
      <t xml:space="preserve">年永仁县本级对下税收返还和转移支付支出决算表</t>
    </r>
  </si>
  <si>
    <r>
      <rPr>
        <sz val="11"/>
        <rFont val="Times New Roman"/>
        <family val="0"/>
        <charset val="134"/>
      </rPr>
      <t xml:space="preserve">9-2023</t>
    </r>
    <r>
      <rPr>
        <sz val="11"/>
        <rFont val="Noto Sans"/>
        <family val="2"/>
      </rPr>
      <t xml:space="preserve">年永仁县本级对下税收返还和转移支付分地区决算表</t>
    </r>
  </si>
  <si>
    <r>
      <rPr>
        <sz val="11"/>
        <rFont val="Times New Roman"/>
        <family val="0"/>
        <charset val="134"/>
      </rPr>
      <t xml:space="preserve">10-2023</t>
    </r>
    <r>
      <rPr>
        <sz val="11"/>
        <rFont val="Noto Sans"/>
        <family val="2"/>
      </rPr>
      <t xml:space="preserve">年永仁县本级对下专项转移支付分地区分项目决算表</t>
    </r>
  </si>
  <si>
    <r>
      <rPr>
        <sz val="11"/>
        <rFont val="Times New Roman"/>
        <family val="0"/>
        <charset val="134"/>
      </rPr>
      <t xml:space="preserve">11-2023</t>
    </r>
    <r>
      <rPr>
        <sz val="11"/>
        <rFont val="Noto Sans"/>
        <family val="2"/>
      </rPr>
      <t xml:space="preserve">年永仁县本级一般公共预算基本支出（经济分类）决算表</t>
    </r>
  </si>
  <si>
    <t xml:space="preserve">政府性基金预算</t>
  </si>
  <si>
    <r>
      <rPr>
        <sz val="11"/>
        <rFont val="Times New Roman"/>
        <family val="0"/>
        <charset val="134"/>
      </rPr>
      <t xml:space="preserve">12-2023</t>
    </r>
    <r>
      <rPr>
        <sz val="11"/>
        <rFont val="Noto Sans"/>
        <family val="2"/>
      </rPr>
      <t xml:space="preserve">年永仁县政府性基金预算收入决算表</t>
    </r>
  </si>
  <si>
    <r>
      <rPr>
        <sz val="11"/>
        <rFont val="Times New Roman"/>
        <family val="0"/>
        <charset val="134"/>
      </rPr>
      <t xml:space="preserve">13-2023</t>
    </r>
    <r>
      <rPr>
        <sz val="11"/>
        <rFont val="Noto Sans"/>
        <family val="2"/>
      </rPr>
      <t xml:space="preserve">年永仁县政府性基金预算支出决算表</t>
    </r>
  </si>
  <si>
    <r>
      <rPr>
        <sz val="11"/>
        <rFont val="Times New Roman"/>
        <family val="0"/>
        <charset val="134"/>
      </rPr>
      <t xml:space="preserve">14-2023</t>
    </r>
    <r>
      <rPr>
        <sz val="11"/>
        <rFont val="Noto Sans"/>
        <family val="2"/>
      </rPr>
      <t xml:space="preserve">年永仁县本级政府性基金预算收入决算表</t>
    </r>
  </si>
  <si>
    <r>
      <rPr>
        <sz val="11"/>
        <rFont val="Times New Roman"/>
        <family val="0"/>
        <charset val="134"/>
      </rPr>
      <t xml:space="preserve">15-2023</t>
    </r>
    <r>
      <rPr>
        <sz val="11"/>
        <rFont val="Noto Sans"/>
        <family val="2"/>
      </rPr>
      <t xml:space="preserve">年永仁县本级政府性基金预算支出决算表</t>
    </r>
  </si>
  <si>
    <r>
      <rPr>
        <sz val="11"/>
        <rFont val="Times New Roman"/>
        <family val="0"/>
        <charset val="134"/>
      </rPr>
      <t xml:space="preserve">16-2023</t>
    </r>
    <r>
      <rPr>
        <sz val="11"/>
        <rFont val="Noto Sans"/>
        <family val="2"/>
      </rPr>
      <t xml:space="preserve">年永仁县本级对下政府性基金转移支付支出决算表</t>
    </r>
  </si>
  <si>
    <t xml:space="preserve">国有资本经营预算</t>
  </si>
  <si>
    <r>
      <rPr>
        <sz val="11"/>
        <rFont val="Times New Roman"/>
        <family val="0"/>
        <charset val="134"/>
      </rPr>
      <t xml:space="preserve">17-2023</t>
    </r>
    <r>
      <rPr>
        <sz val="11"/>
        <rFont val="Noto Sans"/>
        <family val="2"/>
      </rPr>
      <t xml:space="preserve">年永仁县国有资本经营预算收入决算表</t>
    </r>
  </si>
  <si>
    <r>
      <rPr>
        <sz val="11"/>
        <rFont val="Times New Roman"/>
        <family val="0"/>
        <charset val="134"/>
      </rPr>
      <t xml:space="preserve">18-2023</t>
    </r>
    <r>
      <rPr>
        <sz val="11"/>
        <rFont val="Noto Sans"/>
        <family val="2"/>
      </rPr>
      <t xml:space="preserve">年永仁县国有资本经营预算支出决算表</t>
    </r>
  </si>
  <si>
    <r>
      <rPr>
        <sz val="11"/>
        <rFont val="Times New Roman"/>
        <family val="0"/>
        <charset val="134"/>
      </rPr>
      <t xml:space="preserve">19-2023</t>
    </r>
    <r>
      <rPr>
        <sz val="11"/>
        <rFont val="Noto Sans"/>
        <family val="2"/>
      </rPr>
      <t xml:space="preserve">年永仁县本级国有资本经营预算收入决算表</t>
    </r>
  </si>
  <si>
    <r>
      <rPr>
        <sz val="11"/>
        <rFont val="Times New Roman"/>
        <family val="0"/>
        <charset val="134"/>
      </rPr>
      <t xml:space="preserve">20-2023</t>
    </r>
    <r>
      <rPr>
        <sz val="11"/>
        <rFont val="Noto Sans"/>
        <family val="2"/>
      </rPr>
      <t xml:space="preserve">年永仁县本级国有资本经营预算支出决算表</t>
    </r>
  </si>
  <si>
    <r>
      <rPr>
        <sz val="11"/>
        <rFont val="Times New Roman"/>
        <family val="0"/>
        <charset val="134"/>
      </rPr>
      <t xml:space="preserve">21-2023</t>
    </r>
    <r>
      <rPr>
        <sz val="11"/>
        <rFont val="Noto Sans"/>
        <family val="2"/>
      </rPr>
      <t xml:space="preserve">年永仁县本级国有资本经营预算对下转移支付分地区决算表</t>
    </r>
  </si>
  <si>
    <r>
      <rPr>
        <sz val="11"/>
        <rFont val="Times New Roman"/>
        <family val="0"/>
        <charset val="134"/>
      </rPr>
      <t xml:space="preserve">22-2023</t>
    </r>
    <r>
      <rPr>
        <sz val="11"/>
        <rFont val="Noto Sans"/>
        <family val="2"/>
      </rPr>
      <t xml:space="preserve">年永仁县本级国有资本经营预算对下转移支付分项目决算表</t>
    </r>
  </si>
  <si>
    <t xml:space="preserve">社会保险基金预算</t>
  </si>
  <si>
    <r>
      <rPr>
        <sz val="11"/>
        <rFont val="Times New Roman"/>
        <family val="0"/>
        <charset val="134"/>
      </rPr>
      <t xml:space="preserve">23-2023</t>
    </r>
    <r>
      <rPr>
        <sz val="11"/>
        <rFont val="Noto Sans"/>
        <family val="2"/>
      </rPr>
      <t xml:space="preserve">年永仁县社会保险基金收入决算表</t>
    </r>
  </si>
  <si>
    <r>
      <rPr>
        <sz val="11"/>
        <rFont val="Times New Roman"/>
        <family val="0"/>
        <charset val="134"/>
      </rPr>
      <t xml:space="preserve">24-2023</t>
    </r>
    <r>
      <rPr>
        <sz val="11"/>
        <rFont val="Noto Sans"/>
        <family val="2"/>
      </rPr>
      <t xml:space="preserve">年永仁县社会保险基金支出决算表</t>
    </r>
  </si>
  <si>
    <r>
      <rPr>
        <sz val="11"/>
        <rFont val="Times New Roman"/>
        <family val="0"/>
        <charset val="134"/>
      </rPr>
      <t xml:space="preserve">25-2023</t>
    </r>
    <r>
      <rPr>
        <sz val="11"/>
        <rFont val="Noto Sans"/>
        <family val="2"/>
      </rPr>
      <t xml:space="preserve">年永仁县本级社会保险基金收入决算表</t>
    </r>
  </si>
  <si>
    <r>
      <rPr>
        <sz val="11"/>
        <rFont val="Times New Roman"/>
        <family val="0"/>
        <charset val="134"/>
      </rPr>
      <t xml:space="preserve">26-2023</t>
    </r>
    <r>
      <rPr>
        <sz val="11"/>
        <rFont val="Noto Sans"/>
        <family val="2"/>
      </rPr>
      <t xml:space="preserve">年永仁县本级社会保险基金支出决算表</t>
    </r>
  </si>
  <si>
    <t xml:space="preserve">债务情况</t>
  </si>
  <si>
    <r>
      <rPr>
        <sz val="11"/>
        <rFont val="Times New Roman"/>
        <family val="0"/>
        <charset val="134"/>
      </rPr>
      <t xml:space="preserve">27-2023</t>
    </r>
    <r>
      <rPr>
        <sz val="11"/>
        <rFont val="Noto Sans"/>
        <family val="2"/>
      </rPr>
      <t xml:space="preserve">年永仁县地方政府债务限额及余额决算表</t>
    </r>
  </si>
  <si>
    <r>
      <rPr>
        <sz val="11"/>
        <rFont val="Times New Roman"/>
        <family val="0"/>
        <charset val="134"/>
      </rPr>
      <t xml:space="preserve">28-2023</t>
    </r>
    <r>
      <rPr>
        <sz val="11"/>
        <rFont val="Noto Sans"/>
        <family val="2"/>
      </rPr>
      <t xml:space="preserve">年永仁县地方政府债券使用表</t>
    </r>
  </si>
  <si>
    <r>
      <rPr>
        <sz val="11"/>
        <rFont val="Times New Roman"/>
        <family val="0"/>
        <charset val="134"/>
      </rPr>
      <t xml:space="preserve">29-2023</t>
    </r>
    <r>
      <rPr>
        <sz val="11"/>
        <rFont val="Noto Sans"/>
        <family val="2"/>
      </rPr>
      <t xml:space="preserve">年永仁县地方政府债务发行及还本付息表</t>
    </r>
  </si>
  <si>
    <r>
      <rPr>
        <sz val="11"/>
        <rFont val="Times New Roman"/>
        <family val="0"/>
        <charset val="134"/>
      </rPr>
      <t xml:space="preserve">2023</t>
    </r>
    <r>
      <rPr>
        <sz val="11"/>
        <rFont val="Noto Sans"/>
        <family val="2"/>
      </rPr>
      <t xml:space="preserve">年永仁县预算支出执行变动情况说明</t>
    </r>
  </si>
  <si>
    <r>
      <rPr>
        <sz val="11"/>
        <rFont val="Times New Roman"/>
        <family val="0"/>
        <charset val="134"/>
      </rPr>
      <t xml:space="preserve">2023</t>
    </r>
    <r>
      <rPr>
        <sz val="11"/>
        <rFont val="Noto Sans"/>
        <family val="2"/>
      </rPr>
      <t xml:space="preserve">年永仁县一般公共预算、政府性基金预算、国有资本经营预算执行变动情况说明</t>
    </r>
  </si>
  <si>
    <r>
      <rPr>
        <sz val="11"/>
        <rFont val="Times New Roman"/>
        <family val="0"/>
        <charset val="134"/>
      </rPr>
      <t xml:space="preserve">2023</t>
    </r>
    <r>
      <rPr>
        <sz val="11"/>
        <rFont val="Noto Sans"/>
        <family val="2"/>
      </rPr>
      <t xml:space="preserve">年永仁县社保基金预算收支情况说明</t>
    </r>
  </si>
  <si>
    <r>
      <rPr>
        <sz val="11"/>
        <rFont val="Times New Roman"/>
        <family val="0"/>
        <charset val="134"/>
      </rPr>
      <t xml:space="preserve">2023</t>
    </r>
    <r>
      <rPr>
        <sz val="11"/>
        <rFont val="Noto Sans"/>
        <family val="2"/>
      </rPr>
      <t xml:space="preserve">年永仁县社保基金预算收支科目变动说明</t>
    </r>
  </si>
  <si>
    <r>
      <rPr>
        <sz val="11"/>
        <rFont val="Times New Roman"/>
        <family val="0"/>
        <charset val="134"/>
      </rPr>
      <t xml:space="preserve">2023</t>
    </r>
    <r>
      <rPr>
        <sz val="11"/>
        <rFont val="Noto Sans"/>
        <family val="2"/>
      </rPr>
      <t xml:space="preserve">年重点工作情况解释说明汇总表</t>
    </r>
  </si>
  <si>
    <r>
      <rPr>
        <sz val="11"/>
        <rFont val="Times New Roman"/>
        <family val="0"/>
        <charset val="134"/>
      </rPr>
      <t xml:space="preserve">2023</t>
    </r>
    <r>
      <rPr>
        <sz val="11"/>
        <rFont val="Noto Sans"/>
        <family val="2"/>
      </rPr>
      <t xml:space="preserve">年财政转移支付安排情况、预算绩效工作开展情况、举借政府债务情况</t>
    </r>
  </si>
  <si>
    <r>
      <rPr>
        <sz val="11"/>
        <rFont val="Times New Roman"/>
        <family val="0"/>
        <charset val="134"/>
      </rPr>
      <t xml:space="preserve">2023</t>
    </r>
    <r>
      <rPr>
        <sz val="11"/>
        <rFont val="Noto Sans"/>
        <family val="2"/>
      </rPr>
      <t xml:space="preserve">年财政重点绩效评价结果公开网址</t>
    </r>
  </si>
  <si>
    <r>
      <rPr>
        <sz val="11"/>
        <rFont val="Times New Roman"/>
        <family val="0"/>
        <charset val="134"/>
      </rPr>
      <t xml:space="preserve">2023</t>
    </r>
    <r>
      <rPr>
        <sz val="11"/>
        <rFont val="Noto Sans"/>
        <family val="2"/>
      </rPr>
      <t xml:space="preserve">年永仁县重大政策和重点项目绩效执行结果</t>
    </r>
  </si>
  <si>
    <r>
      <rPr>
        <b val="true"/>
        <sz val="18"/>
        <color rgb="FF000000"/>
        <rFont val="SimSun"/>
        <family val="0"/>
        <charset val="134"/>
      </rPr>
      <t xml:space="preserve">1-2023</t>
    </r>
    <r>
      <rPr>
        <b val="true"/>
        <sz val="18"/>
        <color rgb="FF000000"/>
        <rFont val="Noto Sans"/>
        <family val="2"/>
      </rPr>
      <t xml:space="preserve">年永仁县一般公共预算收入决算表</t>
    </r>
  </si>
  <si>
    <t xml:space="preserve">单位：万元</t>
  </si>
  <si>
    <t xml:space="preserve">项　　目</t>
  </si>
  <si>
    <t xml:space="preserve">预算数</t>
  </si>
  <si>
    <t xml:space="preserve">决算数</t>
  </si>
  <si>
    <r>
      <rPr>
        <b val="true"/>
        <sz val="9.75"/>
        <color rgb="FF000000"/>
        <rFont val="Noto Sans"/>
        <family val="2"/>
      </rPr>
      <t xml:space="preserve">决算数为预算数的</t>
    </r>
    <r>
      <rPr>
        <b val="true"/>
        <sz val="9.75"/>
        <color rgb="FF000000"/>
        <rFont val="SimSun"/>
        <family val="0"/>
        <charset val="134"/>
      </rPr>
      <t xml:space="preserve">%</t>
    </r>
  </si>
  <si>
    <t xml:space="preserve">科目编码</t>
  </si>
  <si>
    <t xml:space="preserve">决算数为上年决算数的％</t>
  </si>
  <si>
    <t xml:space="preserve">税收收入</t>
  </si>
  <si>
    <t xml:space="preserve">  增值税</t>
  </si>
  <si>
    <t xml:space="preserve">  企业所得税</t>
  </si>
  <si>
    <t xml:space="preserve">  企业所得税退税</t>
  </si>
  <si>
    <r>
      <rPr>
        <sz val="9.75"/>
        <color rgb="FF000000"/>
        <rFont val="Noto Sans"/>
        <family val="2"/>
      </rPr>
      <t xml:space="preserve">  个人所得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9.75"/>
        <color rgb="FF000000"/>
        <rFont val="Noto Sans"/>
        <family val="2"/>
      </rPr>
      <t xml:space="preserve">  车船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耕地占用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契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烟叶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环境保护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税收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9.75"/>
        <color rgb="FF000000"/>
        <rFont val="Noto Sans"/>
        <family val="2"/>
      </rPr>
      <t xml:space="preserve">  国有资源</t>
    </r>
    <r>
      <rPr>
        <sz val="9.75"/>
        <color rgb="FF000000"/>
        <rFont val="SimSun"/>
        <family val="0"/>
        <charset val="134"/>
      </rPr>
      <t xml:space="preserve">(</t>
    </r>
    <r>
      <rPr>
        <sz val="9.75"/>
        <color rgb="FF000000"/>
        <rFont val="Noto Sans"/>
        <family val="2"/>
      </rPr>
      <t xml:space="preserve">资产</t>
    </r>
    <r>
      <rPr>
        <sz val="9.75"/>
        <color rgb="FF000000"/>
        <rFont val="SimSun"/>
        <family val="0"/>
        <charset val="134"/>
      </rPr>
      <t xml:space="preserve">)</t>
    </r>
    <r>
      <rPr>
        <sz val="9.75"/>
        <color rgb="FF000000"/>
        <rFont val="Noto Sans"/>
        <family val="2"/>
      </rPr>
      <t xml:space="preserve">有偿使用收入</t>
    </r>
  </si>
  <si>
    <t xml:space="preserve">  捐赠收入</t>
  </si>
  <si>
    <t xml:space="preserve">  政府住房基金收入</t>
  </si>
  <si>
    <r>
      <rPr>
        <sz val="9.75"/>
        <color rgb="FF000000"/>
        <rFont val="Noto Sans"/>
        <family val="2"/>
      </rPr>
      <t xml:space="preserve">  其他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  入  总  计</t>
  </si>
  <si>
    <r>
      <rPr>
        <b val="true"/>
        <sz val="18"/>
        <color rgb="FF000000"/>
        <rFont val="SimSun"/>
        <family val="0"/>
        <charset val="134"/>
      </rPr>
      <t xml:space="preserve">2-2023</t>
    </r>
    <r>
      <rPr>
        <b val="true"/>
        <sz val="18"/>
        <color rgb="FF000000"/>
        <rFont val="Noto Sans"/>
        <family val="2"/>
      </rPr>
      <t xml:space="preserve">年永仁县一般公共预算支出决算表</t>
    </r>
  </si>
  <si>
    <t xml:space="preserve">项目</t>
  </si>
  <si>
    <r>
      <rPr>
        <b val="true"/>
        <sz val="9.75"/>
        <color rgb="FF000000"/>
        <rFont val="Noto Sans"/>
        <family val="2"/>
      </rPr>
      <t xml:space="preserve">决算数为上年决算数的</t>
    </r>
    <r>
      <rPr>
        <b val="true"/>
        <sz val="9.75"/>
        <color rgb="FF000000"/>
        <rFont val="SimSun"/>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9.75"/>
        <color rgb="FF000000"/>
        <rFont val="Noto Sans"/>
        <family val="2"/>
      </rPr>
      <t xml:space="preserve">其他支出</t>
    </r>
    <r>
      <rPr>
        <sz val="9.75"/>
        <color rgb="FF000000"/>
        <rFont val="SimSun"/>
        <family val="0"/>
        <charset val="134"/>
      </rPr>
      <t xml:space="preserve">(</t>
    </r>
    <r>
      <rPr>
        <sz val="9.75"/>
        <color rgb="FF000000"/>
        <rFont val="Noto Sans"/>
        <family val="2"/>
      </rPr>
      <t xml:space="preserve">类</t>
    </r>
    <r>
      <rPr>
        <sz val="9.75"/>
        <color rgb="FF000000"/>
        <rFont val="SimSun"/>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9.75"/>
        <color rgb="FF000000"/>
        <rFont val="Noto Sans"/>
        <family val="2"/>
      </rPr>
      <t xml:space="preserve">减</t>
    </r>
    <r>
      <rPr>
        <sz val="9.75"/>
        <color rgb="FF000000"/>
        <rFont val="SimSun"/>
        <family val="0"/>
        <charset val="134"/>
      </rPr>
      <t xml:space="preserve">:</t>
    </r>
    <r>
      <rPr>
        <sz val="9.75"/>
        <color rgb="FF000000"/>
        <rFont val="Noto Sans"/>
        <family val="2"/>
      </rPr>
      <t xml:space="preserve">结转下年的支出</t>
    </r>
  </si>
  <si>
    <t xml:space="preserve">净结余</t>
  </si>
  <si>
    <t xml:space="preserve">支  出  总  计</t>
  </si>
  <si>
    <r>
      <rPr>
        <b val="true"/>
        <sz val="18"/>
        <color rgb="FF000000"/>
        <rFont val="SimSun"/>
        <family val="0"/>
        <charset val="134"/>
      </rPr>
      <t xml:space="preserve">3-2023</t>
    </r>
    <r>
      <rPr>
        <b val="true"/>
        <sz val="18"/>
        <color rgb="FF000000"/>
        <rFont val="Noto Sans"/>
        <family val="2"/>
      </rPr>
      <t xml:space="preserve">年永仁县一般公共预算支出决算明细表</t>
    </r>
  </si>
  <si>
    <r>
      <rPr>
        <sz val="9.75"/>
        <color rgb="FF000000"/>
        <rFont val="Noto Sans"/>
        <family val="2"/>
      </rPr>
      <t xml:space="preserve">单位</t>
    </r>
    <r>
      <rPr>
        <sz val="9.75"/>
        <color rgb="FF000000"/>
        <rFont val="SimSun"/>
        <family val="0"/>
        <charset val="134"/>
      </rPr>
      <t xml:space="preserve">:</t>
    </r>
    <r>
      <rPr>
        <sz val="9.75"/>
        <color rgb="FF000000"/>
        <rFont val="Noto Sans"/>
        <family val="2"/>
      </rPr>
      <t xml:space="preserve">万元</t>
    </r>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75"/>
        <color rgb="FF000000"/>
        <rFont val="Noto Sans"/>
        <family val="2"/>
      </rPr>
      <t xml:space="preserve">  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9.75"/>
        <color rgb="FF000000"/>
        <rFont val="Noto Sans"/>
        <family val="2"/>
      </rPr>
      <t xml:space="preserve">    其他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9.75"/>
        <color rgb="FF000000"/>
        <rFont val="Noto Sans"/>
        <family val="2"/>
      </rPr>
      <t xml:space="preserve">  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t xml:space="preserve">    专项业务</t>
  </si>
  <si>
    <r>
      <rPr>
        <sz val="9.75"/>
        <color rgb="FF000000"/>
        <rFont val="Noto Sans"/>
        <family val="2"/>
      </rPr>
      <t xml:space="preserve">    其他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赔偿费用支出</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t>
  </si>
  <si>
    <t xml:space="preserve">  外交管理事务</t>
  </si>
  <si>
    <t xml:space="preserve">    其他外交管理事务支出</t>
  </si>
  <si>
    <t xml:space="preserve">  驻外机构</t>
  </si>
  <si>
    <r>
      <rPr>
        <sz val="9.75"/>
        <color rgb="FF000000"/>
        <rFont val="Noto Sans"/>
        <family val="2"/>
      </rPr>
      <t xml:space="preserve">    驻外使领馆</t>
    </r>
    <r>
      <rPr>
        <sz val="9.75"/>
        <color rgb="FF000000"/>
        <rFont val="SimSun"/>
        <family val="0"/>
        <charset val="134"/>
      </rPr>
      <t xml:space="preserve">(</t>
    </r>
    <r>
      <rPr>
        <sz val="9.75"/>
        <color rgb="FF000000"/>
        <rFont val="Noto Sans"/>
        <family val="2"/>
      </rPr>
      <t xml:space="preserve">团、处</t>
    </r>
    <r>
      <rPr>
        <sz val="9.75"/>
        <color rgb="FF000000"/>
        <rFont val="SimSun"/>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三、</t>
  </si>
  <si>
    <t xml:space="preserve">  军费</t>
  </si>
  <si>
    <t xml:space="preserve">    现役部队</t>
  </si>
  <si>
    <t xml:space="preserve">    预备役部队</t>
  </si>
  <si>
    <t xml:space="preserve">    其他军费支出</t>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四、</t>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司法救助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科技奖励</t>
  </si>
  <si>
    <t xml:space="preserve">    核应急</t>
  </si>
  <si>
    <t xml:space="preserve">    转制科研机构</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宣传文化发展专项支出</t>
  </si>
  <si>
    <t xml:space="preserve">    文化产业发展专项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t>
    </r>
    <r>
      <rPr>
        <sz val="9.75"/>
        <color rgb="FF000000"/>
        <rFont val="SimSun"/>
        <family val="0"/>
        <charset val="134"/>
      </rPr>
      <t xml:space="preserve">)</t>
    </r>
    <r>
      <rPr>
        <sz val="9.75"/>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医</t>
    </r>
    <r>
      <rPr>
        <sz val="9.75"/>
        <color rgb="FF000000"/>
        <rFont val="SimSun"/>
        <family val="0"/>
        <charset val="134"/>
      </rPr>
      <t xml:space="preserve">)</t>
    </r>
    <r>
      <rPr>
        <sz val="9.75"/>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城乡社区公共设施</t>
  </si>
  <si>
    <t xml:space="preserve">    小城镇基础设施建设</t>
  </si>
  <si>
    <t xml:space="preserve">    其他城乡社区公共设施支出</t>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化解其他公益性乡村债务支出</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公共交通运营补助</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服务业基础设施建设</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重点企业贷款贴息</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9.75"/>
        <color rgb="FF000000"/>
        <rFont val="Noto Sans"/>
        <family val="2"/>
      </rPr>
      <t xml:space="preserve">    地质勘查基金</t>
    </r>
    <r>
      <rPr>
        <sz val="9.75"/>
        <color rgb="FF000000"/>
        <rFont val="SimSun"/>
        <family val="0"/>
        <charset val="134"/>
      </rPr>
      <t xml:space="preserve">(</t>
    </r>
    <r>
      <rPr>
        <sz val="9.75"/>
        <color rgb="FF000000"/>
        <rFont val="Noto Sans"/>
        <family val="2"/>
      </rPr>
      <t xml:space="preserve">周转金</t>
    </r>
    <r>
      <rPr>
        <sz val="9.75"/>
        <color rgb="FF000000"/>
        <rFont val="SimSun"/>
        <family val="0"/>
        <charset val="134"/>
      </rPr>
      <t xml:space="preserve">)</t>
    </r>
    <r>
      <rPr>
        <sz val="9.75"/>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9.75"/>
        <color rgb="FF000000"/>
        <rFont val="Noto Sans"/>
        <family val="2"/>
      </rPr>
      <t xml:space="preserve">    储备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二、</t>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8"/>
        <color rgb="FF000000"/>
        <rFont val="SimSun"/>
        <family val="0"/>
        <charset val="134"/>
      </rPr>
      <t xml:space="preserve">4-</t>
    </r>
    <r>
      <rPr>
        <b val="true"/>
        <sz val="18"/>
        <color rgb="FF000000"/>
        <rFont val="Noto Sans"/>
        <family val="2"/>
      </rPr>
      <t xml:space="preserve">永仁县税收返还和转移支付收入决算表</t>
    </r>
  </si>
  <si>
    <t xml:space="preserve">上年决算数</t>
  </si>
  <si>
    <r>
      <rPr>
        <b val="true"/>
        <sz val="9.75"/>
        <color rgb="FF000000"/>
        <rFont val="Noto Sans"/>
        <family val="2"/>
      </rPr>
      <t xml:space="preserve">决算数为上年数的</t>
    </r>
    <r>
      <rPr>
        <b val="true"/>
        <sz val="9.75"/>
        <color rgb="FF000000"/>
        <rFont val="SimSun"/>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color rgb="FF000000"/>
        <rFont val="SimSun"/>
        <family val="0"/>
        <charset val="134"/>
      </rPr>
      <t xml:space="preserve">5-2023</t>
    </r>
    <r>
      <rPr>
        <b val="true"/>
        <sz val="18"/>
        <color rgb="FF000000"/>
        <rFont val="Noto Sans"/>
        <family val="2"/>
      </rPr>
      <t xml:space="preserve">年永仁县本级一般公共预算收入决算表</t>
    </r>
  </si>
  <si>
    <t xml:space="preserve">收入总计</t>
  </si>
  <si>
    <r>
      <rPr>
        <b val="true"/>
        <sz val="18"/>
        <color rgb="FF000000"/>
        <rFont val="SimSun"/>
        <family val="0"/>
        <charset val="134"/>
      </rPr>
      <t xml:space="preserve">6-2023</t>
    </r>
    <r>
      <rPr>
        <b val="true"/>
        <sz val="18"/>
        <color rgb="FF000000"/>
        <rFont val="Noto Sans"/>
        <family val="2"/>
      </rPr>
      <t xml:space="preserve">年永仁县本级一般公共预算支出决算表</t>
    </r>
  </si>
  <si>
    <r>
      <rPr>
        <b val="true"/>
        <sz val="18"/>
        <color rgb="FF000000"/>
        <rFont val="SimSun"/>
        <family val="0"/>
        <charset val="134"/>
      </rPr>
      <t xml:space="preserve">7-2023</t>
    </r>
    <r>
      <rPr>
        <b val="true"/>
        <sz val="18"/>
        <color rgb="FF000000"/>
        <rFont val="Noto Sans"/>
        <family val="2"/>
      </rPr>
      <t xml:space="preserve">年永仁县本级一般公共预算支出决算明细表</t>
    </r>
  </si>
  <si>
    <r>
      <rPr>
        <b val="true"/>
        <sz val="18"/>
        <color rgb="FF000000"/>
        <rFont val="SimSun"/>
        <family val="0"/>
        <charset val="134"/>
      </rPr>
      <t xml:space="preserve">8-2023</t>
    </r>
    <r>
      <rPr>
        <b val="true"/>
        <sz val="18"/>
        <color rgb="FF000000"/>
        <rFont val="Noto Sans"/>
        <family val="2"/>
      </rPr>
      <t xml:space="preserve">年永仁县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sz val="9.75"/>
        <color rgb="FF000000"/>
        <rFont val="Noto Sans"/>
        <family val="2"/>
      </rPr>
      <t xml:space="preserve">对下税返和转移补助支出合计</t>
    </r>
    <r>
      <rPr>
        <sz val="9.75"/>
        <color rgb="FF000000"/>
        <rFont val="SimSun"/>
        <family val="0"/>
        <charset val="134"/>
      </rPr>
      <t xml:space="preserve">(</t>
    </r>
    <r>
      <rPr>
        <sz val="9.75"/>
        <color rgb="FF000000"/>
        <rFont val="Noto Sans"/>
        <family val="2"/>
      </rPr>
      <t xml:space="preserve">抵扣下级上解收入</t>
    </r>
    <r>
      <rPr>
        <sz val="9.75"/>
        <color rgb="FF000000"/>
        <rFont val="SimSun"/>
        <family val="0"/>
        <charset val="134"/>
      </rPr>
      <t xml:space="preserve">)</t>
    </r>
  </si>
  <si>
    <t xml:space="preserve">注：此表无数据。</t>
  </si>
  <si>
    <r>
      <rPr>
        <b val="true"/>
        <sz val="18"/>
        <color rgb="FF000000"/>
        <rFont val="SimSun"/>
        <family val="0"/>
        <charset val="134"/>
      </rPr>
      <t xml:space="preserve">9-2023</t>
    </r>
    <r>
      <rPr>
        <b val="true"/>
        <sz val="18"/>
        <color rgb="FF000000"/>
        <rFont val="Noto Sans"/>
        <family val="2"/>
      </rPr>
      <t xml:space="preserve">年永仁县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b val="true"/>
        <sz val="18"/>
        <color rgb="FF000000"/>
        <rFont val="SimSun"/>
        <family val="0"/>
        <charset val="134"/>
      </rPr>
      <t xml:space="preserve">10-2023</t>
    </r>
    <r>
      <rPr>
        <b val="true"/>
        <sz val="18"/>
        <color rgb="FF000000"/>
        <rFont val="Noto Sans"/>
        <family val="2"/>
      </rPr>
      <t xml:space="preserve">年永仁县本级对下专项转移支付分地区分项目决算表</t>
    </r>
  </si>
  <si>
    <t xml:space="preserve">地    区</t>
  </si>
  <si>
    <t xml:space="preserve">专项转移支付
分地区收入小计数</t>
  </si>
  <si>
    <t xml:space="preserve">一般公共服务</t>
  </si>
  <si>
    <t xml:space="preserve">外交</t>
  </si>
  <si>
    <t xml:space="preserve">国防</t>
  </si>
  <si>
    <t xml:space="preserve"> 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
海洋气象等</t>
  </si>
  <si>
    <t xml:space="preserve">住房保障</t>
  </si>
  <si>
    <t xml:space="preserve">粮油物资储备</t>
  </si>
  <si>
    <t xml:space="preserve">灾害防治及
应急管理</t>
  </si>
  <si>
    <t xml:space="preserve">其他支出</t>
  </si>
  <si>
    <r>
      <rPr>
        <b val="true"/>
        <sz val="18"/>
        <color rgb="FF000000"/>
        <rFont val="SimSun"/>
        <family val="0"/>
        <charset val="134"/>
      </rPr>
      <t xml:space="preserve">11-2023</t>
    </r>
    <r>
      <rPr>
        <b val="true"/>
        <sz val="18"/>
        <color rgb="FF000000"/>
        <rFont val="Noto Sans"/>
        <family val="2"/>
      </rPr>
      <t xml:space="preserve">年永仁县本级一般公共预算基本支出（经济分类）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9.75"/>
        <color rgb="FF000000"/>
        <rFont val="Noto Sans"/>
        <family val="2"/>
      </rPr>
      <t xml:space="preserve">  因公出国</t>
    </r>
    <r>
      <rPr>
        <sz val="9.75"/>
        <color rgb="FF000000"/>
        <rFont val="SimSun"/>
        <family val="0"/>
        <charset val="134"/>
      </rPr>
      <t xml:space="preserve">(</t>
    </r>
    <r>
      <rPr>
        <sz val="9.75"/>
        <color rgb="FF000000"/>
        <rFont val="Noto Sans"/>
        <family val="2"/>
      </rPr>
      <t xml:space="preserve">境</t>
    </r>
    <r>
      <rPr>
        <sz val="9.75"/>
        <color rgb="FF000000"/>
        <rFont val="SimSun"/>
        <family val="0"/>
        <charset val="134"/>
      </rPr>
      <t xml:space="preserve">)</t>
    </r>
    <r>
      <rPr>
        <sz val="9.75"/>
        <color rgb="FF000000"/>
        <rFont val="Noto Sans"/>
        <family val="2"/>
      </rPr>
      <t xml:space="preserve">费用</t>
    </r>
  </si>
  <si>
    <t xml:space="preserve">  公务用车运行维护费</t>
  </si>
  <si>
    <r>
      <rPr>
        <sz val="9.75"/>
        <color rgb="FF000000"/>
        <rFont val="Noto Sans"/>
        <family val="2"/>
      </rPr>
      <t xml:space="preserve">  维修</t>
    </r>
    <r>
      <rPr>
        <sz val="9.75"/>
        <color rgb="FF000000"/>
        <rFont val="SimSun"/>
        <family val="0"/>
        <charset val="134"/>
      </rPr>
      <t xml:space="preserve">(</t>
    </r>
    <r>
      <rPr>
        <sz val="9.75"/>
        <color rgb="FF000000"/>
        <rFont val="Noto Sans"/>
        <family val="2"/>
      </rPr>
      <t xml:space="preserve">护</t>
    </r>
    <r>
      <rPr>
        <sz val="9.75"/>
        <color rgb="FF000000"/>
        <rFont val="SimSun"/>
        <family val="0"/>
        <charset val="134"/>
      </rPr>
      <t xml:space="preserve">)</t>
    </r>
    <r>
      <rPr>
        <sz val="9.75"/>
        <color rgb="FF000000"/>
        <rFont val="Noto Sans"/>
        <family val="2"/>
      </rPr>
      <t xml:space="preserve">费</t>
    </r>
  </si>
  <si>
    <t xml:space="preserve">  其他商品和服务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color rgb="FF000000"/>
        <rFont val="SimSun"/>
        <family val="0"/>
        <charset val="134"/>
      </rPr>
      <t xml:space="preserve">12-2023</t>
    </r>
    <r>
      <rPr>
        <b val="true"/>
        <sz val="18"/>
        <color rgb="FF000000"/>
        <rFont val="Noto Sans"/>
        <family val="2"/>
      </rPr>
      <t xml:space="preserve">年永仁县政府性基金预算收入决算表</t>
    </r>
  </si>
  <si>
    <r>
      <rPr>
        <sz val="9.75"/>
        <color rgb="FF000000"/>
        <rFont val="Noto Sans"/>
        <family val="2"/>
      </rPr>
      <t xml:space="preserve">政府性基金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color rgb="FF000000"/>
        <rFont val="SimSun"/>
        <family val="0"/>
        <charset val="134"/>
      </rPr>
      <t xml:space="preserve">13-2023</t>
    </r>
    <r>
      <rPr>
        <b val="true"/>
        <sz val="18"/>
        <color rgb="FF000000"/>
        <rFont val="Noto Sans"/>
        <family val="2"/>
      </rPr>
      <t xml:space="preserve">年永仁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color rgb="FF000000"/>
        <rFont val="SimSun"/>
        <family val="0"/>
        <charset val="134"/>
      </rPr>
      <t xml:space="preserve">14-2023</t>
    </r>
    <r>
      <rPr>
        <b val="true"/>
        <sz val="18"/>
        <color rgb="FF000000"/>
        <rFont val="Noto Sans"/>
        <family val="2"/>
      </rPr>
      <t xml:space="preserve">年永仁县本级政府性基金预算收入决算表</t>
    </r>
  </si>
  <si>
    <t xml:space="preserve">收　　入　　总　　计　</t>
  </si>
  <si>
    <r>
      <rPr>
        <b val="true"/>
        <sz val="18"/>
        <color rgb="FF000000"/>
        <rFont val="SimSun"/>
        <family val="0"/>
        <charset val="134"/>
      </rPr>
      <t xml:space="preserve">15-2023</t>
    </r>
    <r>
      <rPr>
        <b val="true"/>
        <sz val="18"/>
        <color rgb="FF000000"/>
        <rFont val="Noto Sans"/>
        <family val="2"/>
      </rPr>
      <t xml:space="preserve">年永仁县本级政府性基金预算支出决算表</t>
    </r>
  </si>
  <si>
    <r>
      <rPr>
        <b val="true"/>
        <sz val="18"/>
        <color rgb="FF000000"/>
        <rFont val="宋体"/>
        <family val="0"/>
        <charset val="134"/>
      </rPr>
      <t xml:space="preserve">16-2023</t>
    </r>
    <r>
      <rPr>
        <b val="true"/>
        <sz val="18"/>
        <color rgb="FF000000"/>
        <rFont val="Noto Sans"/>
        <family val="2"/>
      </rPr>
      <t xml:space="preserve">年永仁县本级对下政府性基金转移支付支出决算表</t>
    </r>
  </si>
  <si>
    <r>
      <rPr>
        <b val="true"/>
        <sz val="9.75"/>
        <color rgb="FF000000"/>
        <rFont val="Noto Sans"/>
        <family val="2"/>
      </rPr>
      <t xml:space="preserve">为上年决算数的</t>
    </r>
    <r>
      <rPr>
        <b val="true"/>
        <sz val="9.75"/>
        <color rgb="FF000000"/>
        <rFont val="SimSun"/>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color rgb="FF000000"/>
        <rFont val="宋体"/>
        <family val="0"/>
        <charset val="134"/>
      </rPr>
      <t xml:space="preserve">17-2023</t>
    </r>
    <r>
      <rPr>
        <b val="true"/>
        <sz val="18"/>
        <color rgb="FF000000"/>
        <rFont val="Noto Sans"/>
        <family val="2"/>
      </rPr>
      <t xml:space="preserve">年永仁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color rgb="FF000000"/>
        <rFont val="SimSun"/>
        <family val="0"/>
        <charset val="134"/>
      </rPr>
      <t xml:space="preserve">18-2023</t>
    </r>
    <r>
      <rPr>
        <b val="true"/>
        <sz val="18"/>
        <color rgb="FF000000"/>
        <rFont val="Noto Sans"/>
        <family val="2"/>
      </rPr>
      <t xml:space="preserve">年永仁县国有资本经营预算支出决算表</t>
    </r>
  </si>
  <si>
    <t xml:space="preserve">代编预算数</t>
  </si>
  <si>
    <r>
      <rPr>
        <b val="true"/>
        <sz val="9.75"/>
        <color rgb="FF000000"/>
        <rFont val="Noto Sans"/>
        <family val="2"/>
      </rPr>
      <t xml:space="preserve">决算数为代编预算数的</t>
    </r>
    <r>
      <rPr>
        <b val="true"/>
        <sz val="9.75"/>
        <color rgb="FF000000"/>
        <rFont val="SimSun"/>
        <family val="0"/>
        <charset val="134"/>
      </rPr>
      <t xml:space="preserve">%</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宋体"/>
        <family val="0"/>
        <charset val="134"/>
      </rPr>
      <t xml:space="preserve">19-2023</t>
    </r>
    <r>
      <rPr>
        <b val="true"/>
        <sz val="18"/>
        <color rgb="FF000000"/>
        <rFont val="Noto Sans"/>
        <family val="2"/>
      </rPr>
      <t xml:space="preserve">年永仁县本级国有资本经营预算收入决算表</t>
    </r>
  </si>
  <si>
    <r>
      <rPr>
        <b val="true"/>
        <sz val="18"/>
        <color rgb="FF000000"/>
        <rFont val="宋体"/>
        <family val="0"/>
        <charset val="134"/>
      </rPr>
      <t xml:space="preserve">20-2023</t>
    </r>
    <r>
      <rPr>
        <b val="true"/>
        <sz val="18"/>
        <color rgb="FF000000"/>
        <rFont val="Noto Sans"/>
        <family val="2"/>
      </rPr>
      <t xml:space="preserve">年永仁县本级国有资本经营预算支出决算表</t>
    </r>
  </si>
  <si>
    <r>
      <rPr>
        <b val="true"/>
        <sz val="18"/>
        <color rgb="FF000000"/>
        <rFont val="SimSun"/>
        <family val="0"/>
        <charset val="134"/>
      </rPr>
      <t xml:space="preserve">21-2023</t>
    </r>
    <r>
      <rPr>
        <b val="true"/>
        <sz val="18"/>
        <color rgb="FF000000"/>
        <rFont val="Noto Sans"/>
        <family val="2"/>
      </rPr>
      <t xml:space="preserve">年永仁县本级国有资本经营预算对下转移支付分地区决算表</t>
    </r>
  </si>
  <si>
    <r>
      <rPr>
        <b val="true"/>
        <sz val="18"/>
        <color rgb="FF000000"/>
        <rFont val="SimSun"/>
        <family val="0"/>
        <charset val="134"/>
      </rPr>
      <t xml:space="preserve">22-2023</t>
    </r>
    <r>
      <rPr>
        <b val="true"/>
        <sz val="18"/>
        <color rgb="FF000000"/>
        <rFont val="Noto Sans"/>
        <family val="2"/>
      </rPr>
      <t xml:space="preserve">年永仁县本级国有资本经营预算对下转移支付分项目决算表</t>
    </r>
  </si>
  <si>
    <t xml:space="preserve">项目名称</t>
  </si>
  <si>
    <r>
      <rPr>
        <sz val="18"/>
        <rFont val="方正小标宋简体"/>
        <family val="0"/>
        <charset val="134"/>
      </rPr>
      <t xml:space="preserve">23-2023</t>
    </r>
    <r>
      <rPr>
        <sz val="18"/>
        <rFont val="Noto Sans"/>
        <family val="2"/>
      </rPr>
      <t xml:space="preserve">年永仁县社会保险基金收入决算情况表</t>
    </r>
  </si>
  <si>
    <r>
      <rPr>
        <b val="true"/>
        <sz val="9.75"/>
        <color rgb="FF000000"/>
        <rFont val="SimSun"/>
        <family val="0"/>
        <charset val="134"/>
      </rPr>
      <t xml:space="preserve">2022</t>
    </r>
    <r>
      <rPr>
        <b val="true"/>
        <sz val="9.75"/>
        <color rgb="FF000000"/>
        <rFont val="Noto Sans"/>
        <family val="2"/>
      </rPr>
      <t xml:space="preserve">年决算数</t>
    </r>
  </si>
  <si>
    <r>
      <rPr>
        <b val="true"/>
        <sz val="9.75"/>
        <color rgb="FF000000"/>
        <rFont val="SimSun"/>
        <family val="0"/>
        <charset val="134"/>
      </rPr>
      <t xml:space="preserve">2023</t>
    </r>
    <r>
      <rPr>
        <b val="true"/>
        <sz val="9.75"/>
        <color rgb="FF000000"/>
        <rFont val="Noto Sans"/>
        <family val="2"/>
      </rPr>
      <t xml:space="preserve">年</t>
    </r>
  </si>
  <si>
    <t xml:space="preserve">比较</t>
  </si>
  <si>
    <t xml:space="preserve">调整预算数</t>
  </si>
  <si>
    <r>
      <rPr>
        <b val="true"/>
        <sz val="9.75"/>
        <color rgb="FF000000"/>
        <rFont val="Noto Sans"/>
        <family val="2"/>
      </rPr>
      <t xml:space="preserve">比</t>
    </r>
    <r>
      <rPr>
        <b val="true"/>
        <sz val="9.75"/>
        <color rgb="FF000000"/>
        <rFont val="SimSun"/>
        <family val="0"/>
        <charset val="134"/>
      </rPr>
      <t xml:space="preserve">2022</t>
    </r>
    <r>
      <rPr>
        <b val="true"/>
        <sz val="9.75"/>
        <color rgb="FF000000"/>
        <rFont val="Noto Sans"/>
        <family val="2"/>
      </rPr>
      <t xml:space="preserve">决算数增长</t>
    </r>
    <r>
      <rPr>
        <b val="true"/>
        <sz val="9.75"/>
        <color rgb="FF000000"/>
        <rFont val="SimSun"/>
        <family val="0"/>
        <charset val="134"/>
      </rPr>
      <t xml:space="preserve">%</t>
    </r>
  </si>
  <si>
    <r>
      <rPr>
        <b val="true"/>
        <sz val="9.75"/>
        <color rgb="FF000000"/>
        <rFont val="Noto Sans"/>
        <family val="2"/>
      </rPr>
      <t xml:space="preserve">完成</t>
    </r>
    <r>
      <rPr>
        <b val="true"/>
        <sz val="9.75"/>
        <color rgb="FF000000"/>
        <rFont val="SimSun"/>
        <family val="0"/>
        <charset val="134"/>
      </rPr>
      <t xml:space="preserve">2023</t>
    </r>
    <r>
      <rPr>
        <b val="true"/>
        <sz val="9.75"/>
        <color rgb="FF000000"/>
        <rFont val="Noto Sans"/>
        <family val="2"/>
      </rPr>
      <t xml:space="preserve">年调整预算数的</t>
    </r>
    <r>
      <rPr>
        <b val="true"/>
        <sz val="9.75"/>
        <color rgb="FF000000"/>
        <rFont val="SimSun"/>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    其中：失业保险费收入</t>
  </si>
  <si>
    <t xml:space="preserve">四、城镇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          集体补助收入</t>
  </si>
  <si>
    <t xml:space="preserve">七、城乡居民基本医疗保险基金收入</t>
  </si>
  <si>
    <t xml:space="preserve">社会保险基金预算收入</t>
  </si>
  <si>
    <t xml:space="preserve">  其中：社会保险费收入</t>
  </si>
  <si>
    <t xml:space="preserve">        财政补贴收入</t>
  </si>
  <si>
    <t xml:space="preserve">        利息收入</t>
  </si>
  <si>
    <t xml:space="preserve">        委托投资收益</t>
  </si>
  <si>
    <t xml:space="preserve">        全国统筹调剂资金收入</t>
  </si>
  <si>
    <r>
      <rPr>
        <sz val="18"/>
        <rFont val="方正小标宋简体"/>
        <family val="0"/>
        <charset val="134"/>
      </rPr>
      <t xml:space="preserve">24-2023</t>
    </r>
    <r>
      <rPr>
        <sz val="18"/>
        <rFont val="Noto Sans"/>
        <family val="2"/>
      </rPr>
      <t xml:space="preserve">年永仁县社会保险基金支出决算情况表</t>
    </r>
  </si>
  <si>
    <t xml:space="preserve">一、企业职工养老保险基金支出</t>
  </si>
  <si>
    <t xml:space="preserve">    其中：基本养老金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    其中：基本医疗保险待遇支出</t>
  </si>
  <si>
    <t xml:space="preserve">五、工伤保险基金支出</t>
  </si>
  <si>
    <t xml:space="preserve">    其中：工伤保险待遇支出</t>
  </si>
  <si>
    <t xml:space="preserve">          劳动能力鉴定支出</t>
  </si>
  <si>
    <t xml:space="preserve">          工伤保险预防费用支出</t>
  </si>
  <si>
    <t xml:space="preserve">          其他支出</t>
  </si>
  <si>
    <t xml:space="preserve">六、城乡居民基本养老保险基金支出</t>
  </si>
  <si>
    <t xml:space="preserve">    其中：基础养老金支出</t>
  </si>
  <si>
    <t xml:space="preserve">         个人账户养老金支出</t>
  </si>
  <si>
    <t xml:space="preserve">         丧葬补助金支出</t>
  </si>
  <si>
    <t xml:space="preserve">七、城乡居民基本医疗保险基金支出</t>
  </si>
  <si>
    <t xml:space="preserve">         大病保险支出</t>
  </si>
  <si>
    <t xml:space="preserve">社会保险基金预算支出</t>
  </si>
  <si>
    <t xml:space="preserve">    其中：社会保险待遇支出</t>
  </si>
  <si>
    <t xml:space="preserve">          全国统筹调剂资金支出</t>
  </si>
  <si>
    <t xml:space="preserve">      年终结余</t>
  </si>
  <si>
    <t xml:space="preserve">滚存结余</t>
  </si>
  <si>
    <r>
      <rPr>
        <sz val="18"/>
        <rFont val="方正小标宋简体"/>
        <family val="0"/>
        <charset val="134"/>
      </rPr>
      <t xml:space="preserve">25-2023</t>
    </r>
    <r>
      <rPr>
        <sz val="18"/>
        <rFont val="Noto Sans"/>
        <family val="2"/>
      </rPr>
      <t xml:space="preserve">年永仁县本级社会保险基金收入决算情况表</t>
    </r>
  </si>
  <si>
    <t xml:space="preserve">         下级上解收入</t>
  </si>
  <si>
    <t xml:space="preserve">         上级补助收入</t>
  </si>
  <si>
    <t xml:space="preserve">六、城乡居民基本医疗保险基金收入</t>
  </si>
  <si>
    <t xml:space="preserve">  其中：保险费收入</t>
  </si>
  <si>
    <r>
      <rPr>
        <sz val="18"/>
        <rFont val="方正小标宋简体"/>
        <family val="0"/>
        <charset val="134"/>
      </rPr>
      <t xml:space="preserve">26-2023</t>
    </r>
    <r>
      <rPr>
        <sz val="18"/>
        <rFont val="Noto Sans"/>
        <family val="2"/>
      </rPr>
      <t xml:space="preserve">年永仁县本级社会保险基金支出决算情况表</t>
    </r>
  </si>
  <si>
    <t xml:space="preserve">         补助下级支出</t>
  </si>
  <si>
    <t xml:space="preserve">         上解上级支出</t>
  </si>
  <si>
    <t xml:space="preserve">六、城乡居民基本医疗保险基金支出</t>
  </si>
  <si>
    <r>
      <rPr>
        <b val="true"/>
        <sz val="18"/>
        <color rgb="FF000000"/>
        <rFont val="宋体"/>
        <family val="0"/>
        <charset val="134"/>
      </rPr>
      <t xml:space="preserve">27-2023</t>
    </r>
    <r>
      <rPr>
        <b val="true"/>
        <sz val="18"/>
        <color rgb="FF000000"/>
        <rFont val="Noto Sans"/>
        <family val="2"/>
      </rPr>
      <t xml:space="preserve">年永仁县地方政府债务限额及余额决算表</t>
    </r>
  </si>
  <si>
    <t xml:space="preserve">地   区</t>
  </si>
  <si>
    <r>
      <rPr>
        <b val="true"/>
        <sz val="9.75"/>
        <color rgb="FF000000"/>
        <rFont val="SimSun"/>
        <family val="0"/>
        <charset val="134"/>
      </rPr>
      <t xml:space="preserve">2023</t>
    </r>
    <r>
      <rPr>
        <b val="true"/>
        <sz val="9.75"/>
        <color rgb="FF000000"/>
        <rFont val="Noto Sans"/>
        <family val="2"/>
      </rPr>
      <t xml:space="preserve">年债务限额</t>
    </r>
  </si>
  <si>
    <r>
      <rPr>
        <b val="true"/>
        <sz val="9.75"/>
        <color rgb="FF000000"/>
        <rFont val="SimSun"/>
        <family val="0"/>
        <charset val="134"/>
      </rPr>
      <t xml:space="preserve">2023</t>
    </r>
    <r>
      <rPr>
        <b val="true"/>
        <sz val="9.75"/>
        <color rgb="FF000000"/>
        <rFont val="Noto Sans"/>
        <family val="2"/>
      </rPr>
      <t xml:space="preserve">年债务余额（决算数）</t>
    </r>
  </si>
  <si>
    <t xml:space="preserve">一般债务</t>
  </si>
  <si>
    <t xml:space="preserve">专项债务</t>
  </si>
  <si>
    <t xml:space="preserve">　永仁县</t>
  </si>
  <si>
    <r>
      <rPr>
        <b val="true"/>
        <sz val="18"/>
        <color rgb="FF000000"/>
        <rFont val="SimSun"/>
        <family val="0"/>
        <charset val="134"/>
      </rPr>
      <t xml:space="preserve">28-2023</t>
    </r>
    <r>
      <rPr>
        <b val="true"/>
        <sz val="18"/>
        <color rgb="FF000000"/>
        <rFont val="Noto Sans"/>
        <family val="2"/>
      </rPr>
      <t xml:space="preserve">年永仁县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9.75"/>
        <color rgb="FF000000"/>
        <rFont val="Noto Sans"/>
        <family val="2"/>
      </rPr>
      <t xml:space="preserve">发行时间（年</t>
    </r>
    <r>
      <rPr>
        <b val="true"/>
        <sz val="9.75"/>
        <color rgb="FF000000"/>
        <rFont val="SimSun"/>
        <family val="0"/>
        <charset val="134"/>
      </rPr>
      <t xml:space="preserve">/</t>
    </r>
    <r>
      <rPr>
        <b val="true"/>
        <sz val="9.75"/>
        <color rgb="FF000000"/>
        <rFont val="Noto Sans"/>
        <family val="2"/>
      </rPr>
      <t xml:space="preserve">月）</t>
    </r>
  </si>
  <si>
    <t xml:space="preserve">永仁县</t>
  </si>
  <si>
    <t xml:space="preserve">永仁县集镇污水处理设施及配套管网建设项目</t>
  </si>
  <si>
    <t xml:space="preserve">532327231100002794348</t>
  </si>
  <si>
    <t xml:space="preserve">农村污水治理</t>
  </si>
  <si>
    <t xml:space="preserve">永仁县住房和城乡建设局</t>
  </si>
  <si>
    <t xml:space="preserve">新增一般债券</t>
  </si>
  <si>
    <t xml:space="preserve">2023-08-07</t>
  </si>
  <si>
    <t xml:space="preserve">永仁县人民医院（永仁县医共体总医院）智慧医院信息化建设项目</t>
  </si>
  <si>
    <t xml:space="preserve">53232722D000000020636</t>
  </si>
  <si>
    <t xml:space="preserve">公立医院</t>
  </si>
  <si>
    <t xml:space="preserve">永仁县人民医院</t>
  </si>
  <si>
    <t xml:space="preserve">新增专项债券</t>
  </si>
  <si>
    <r>
      <rPr>
        <b val="true"/>
        <sz val="18"/>
        <color rgb="FF000000"/>
        <rFont val="SimSun"/>
        <family val="0"/>
        <charset val="134"/>
      </rPr>
      <t xml:space="preserve">29-2023</t>
    </r>
    <r>
      <rPr>
        <b val="true"/>
        <sz val="18"/>
        <color rgb="FF000000"/>
        <rFont val="Noto Sans"/>
        <family val="2"/>
      </rPr>
      <t xml:space="preserve">年永仁县地方政府债务发行及还本付息表</t>
    </r>
  </si>
  <si>
    <t xml:space="preserve">本地区</t>
  </si>
  <si>
    <t xml:space="preserve">本级</t>
  </si>
  <si>
    <r>
      <rPr>
        <sz val="9.75"/>
        <color rgb="FF000000"/>
        <rFont val="Noto Sans"/>
        <family val="2"/>
      </rPr>
      <t xml:space="preserve">一、</t>
    </r>
    <r>
      <rPr>
        <sz val="9.75"/>
        <color rgb="FF000000"/>
        <rFont val="SimSun"/>
        <family val="0"/>
        <charset val="134"/>
      </rPr>
      <t xml:space="preserve">2022</t>
    </r>
    <r>
      <rPr>
        <sz val="9.75"/>
        <color rgb="FF000000"/>
        <rFont val="Noto Sans"/>
        <family val="2"/>
      </rPr>
      <t xml:space="preserve">年末地方政府债务余额</t>
    </r>
  </si>
  <si>
    <t xml:space="preserve">  其中：一般债务</t>
  </si>
  <si>
    <t xml:space="preserve">     专项债务</t>
  </si>
  <si>
    <r>
      <rPr>
        <sz val="9.75"/>
        <color rgb="FF000000"/>
        <rFont val="Noto Sans"/>
        <family val="2"/>
      </rPr>
      <t xml:space="preserve">二、</t>
    </r>
    <r>
      <rPr>
        <sz val="9.75"/>
        <color rgb="FF000000"/>
        <rFont val="SimSun"/>
        <family val="0"/>
        <charset val="134"/>
      </rPr>
      <t xml:space="preserve">2022</t>
    </r>
    <r>
      <rPr>
        <sz val="9.75"/>
        <color rgb="FF000000"/>
        <rFont val="Noto Sans"/>
        <family val="2"/>
      </rPr>
      <t xml:space="preserve">年地方政府债务限额</t>
    </r>
  </si>
  <si>
    <r>
      <rPr>
        <sz val="9.75"/>
        <color rgb="FF000000"/>
        <rFont val="Noto Sans"/>
        <family val="2"/>
      </rPr>
      <t xml:space="preserve">三、</t>
    </r>
    <r>
      <rPr>
        <sz val="9.75"/>
        <color rgb="FF000000"/>
        <rFont val="SimSun"/>
        <family val="0"/>
        <charset val="134"/>
      </rPr>
      <t xml:space="preserve">2023</t>
    </r>
    <r>
      <rPr>
        <sz val="9.75"/>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9.75"/>
        <color rgb="FF000000"/>
        <rFont val="Noto Sans"/>
        <family val="2"/>
      </rPr>
      <t xml:space="preserve">四、</t>
    </r>
    <r>
      <rPr>
        <sz val="9.75"/>
        <color rgb="FF000000"/>
        <rFont val="SimSun"/>
        <family val="0"/>
        <charset val="134"/>
      </rPr>
      <t xml:space="preserve">2023</t>
    </r>
    <r>
      <rPr>
        <sz val="9.75"/>
        <color rgb="FF000000"/>
        <rFont val="Noto Sans"/>
        <family val="2"/>
      </rPr>
      <t xml:space="preserve">年地方政府债务还本决算数</t>
    </r>
  </si>
  <si>
    <t xml:space="preserve">     一般债务</t>
  </si>
  <si>
    <r>
      <rPr>
        <sz val="9.75"/>
        <color rgb="FF000000"/>
        <rFont val="Noto Sans"/>
        <family val="2"/>
      </rPr>
      <t xml:space="preserve">五、</t>
    </r>
    <r>
      <rPr>
        <sz val="9.75"/>
        <color rgb="FF000000"/>
        <rFont val="SimSun"/>
        <family val="0"/>
        <charset val="134"/>
      </rPr>
      <t xml:space="preserve">2023</t>
    </r>
    <r>
      <rPr>
        <sz val="9.75"/>
        <color rgb="FF000000"/>
        <rFont val="Noto Sans"/>
        <family val="2"/>
      </rPr>
      <t xml:space="preserve">年地方政府债务付息决算数</t>
    </r>
  </si>
  <si>
    <r>
      <rPr>
        <sz val="9.75"/>
        <color rgb="FF000000"/>
        <rFont val="Noto Sans"/>
        <family val="2"/>
      </rPr>
      <t xml:space="preserve">六、</t>
    </r>
    <r>
      <rPr>
        <sz val="9.75"/>
        <color rgb="FF000000"/>
        <rFont val="SimSun"/>
        <family val="0"/>
        <charset val="134"/>
      </rPr>
      <t xml:space="preserve">2023</t>
    </r>
    <r>
      <rPr>
        <sz val="9.75"/>
        <color rgb="FF000000"/>
        <rFont val="Noto Sans"/>
        <family val="2"/>
      </rPr>
      <t xml:space="preserve">年末地方政府债务余额决算数</t>
    </r>
  </si>
  <si>
    <r>
      <rPr>
        <sz val="9.75"/>
        <color rgb="FF000000"/>
        <rFont val="Noto Sans"/>
        <family val="2"/>
      </rPr>
      <t xml:space="preserve">七、</t>
    </r>
    <r>
      <rPr>
        <sz val="9.75"/>
        <color rgb="FF000000"/>
        <rFont val="SimSun"/>
        <family val="0"/>
        <charset val="134"/>
      </rPr>
      <t xml:space="preserve">2023</t>
    </r>
    <r>
      <rPr>
        <sz val="9.75"/>
        <color rgb="FF000000"/>
        <rFont val="Noto Sans"/>
        <family val="2"/>
      </rPr>
      <t xml:space="preserve">年地方政府债务限额</t>
    </r>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General"/>
    <numFmt numFmtId="169" formatCode="0.00%"/>
    <numFmt numFmtId="170" formatCode="#,##0.0000_ "/>
    <numFmt numFmtId="171" formatCode="#,##0.000000"/>
    <numFmt numFmtId="172" formatCode="#,##0_ "/>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0"/>
      <charset val="134"/>
    </font>
    <font>
      <b val="true"/>
      <sz val="18"/>
      <name val="Times New Roman"/>
      <family val="0"/>
      <charset val="134"/>
    </font>
    <font>
      <b val="true"/>
      <sz val="18"/>
      <name val="Noto Sans"/>
      <family val="2"/>
    </font>
    <font>
      <b val="true"/>
      <sz val="11"/>
      <name val="Times New Roman"/>
      <family val="0"/>
      <charset val="134"/>
    </font>
    <font>
      <sz val="11"/>
      <name val="Noto Sans"/>
      <family val="2"/>
    </font>
    <font>
      <sz val="11"/>
      <name val="宋体"/>
      <family val="0"/>
      <charset val="134"/>
    </font>
    <font>
      <b val="true"/>
      <sz val="18"/>
      <color rgb="FF000000"/>
      <name val="SimSun"/>
      <family val="0"/>
      <charset val="134"/>
    </font>
    <font>
      <b val="true"/>
      <sz val="18"/>
      <color rgb="FF000000"/>
      <name val="Noto Sans"/>
      <family val="2"/>
    </font>
    <font>
      <sz val="9.75"/>
      <color rgb="FF000000"/>
      <name val="Noto Sans"/>
      <family val="2"/>
    </font>
    <font>
      <sz val="9.75"/>
      <color rgb="FF000000"/>
      <name val="SimSun"/>
      <family val="0"/>
      <charset val="134"/>
    </font>
    <font>
      <b val="true"/>
      <sz val="9.75"/>
      <color rgb="FF000000"/>
      <name val="Noto Sans"/>
      <family val="2"/>
    </font>
    <font>
      <b val="true"/>
      <sz val="9.75"/>
      <color rgb="FF000000"/>
      <name val="SimSun"/>
      <family val="0"/>
      <charset val="134"/>
    </font>
    <font>
      <b val="true"/>
      <sz val="9.8"/>
      <color rgb="FF000000"/>
      <name val="Noto Sans"/>
      <family val="2"/>
    </font>
    <font>
      <sz val="10"/>
      <color rgb="FF000000"/>
      <name val="宋体"/>
      <family val="0"/>
      <charset val="134"/>
    </font>
    <font>
      <sz val="9.75"/>
      <color rgb="FF000000"/>
      <name val="宋体"/>
      <family val="0"/>
      <charset val="134"/>
    </font>
    <font>
      <sz val="7.5"/>
      <color rgb="FF000000"/>
      <name val="normal"/>
      <family val="0"/>
      <charset val="134"/>
    </font>
    <font>
      <sz val="9.8"/>
      <color rgb="FF000000"/>
      <name val="SimSun"/>
      <family val="0"/>
      <charset val="134"/>
    </font>
    <font>
      <sz val="12"/>
      <color rgb="FF000000"/>
      <name val="宋体"/>
      <family val="0"/>
      <charset val="134"/>
    </font>
    <font>
      <sz val="9"/>
      <color rgb="FF000000"/>
      <name val="宋体"/>
      <family val="0"/>
      <charset val="134"/>
    </font>
    <font>
      <sz val="10.5"/>
      <color rgb="FF000000"/>
      <name val="normal"/>
      <family val="0"/>
      <charset val="134"/>
    </font>
    <font>
      <sz val="11"/>
      <color rgb="FF000000"/>
      <name val="Noto Sans"/>
      <family val="2"/>
    </font>
    <font>
      <sz val="9"/>
      <color rgb="FF000000"/>
      <name val="微软雅黑"/>
      <family val="0"/>
      <charset val="134"/>
    </font>
    <font>
      <sz val="11"/>
      <color rgb="FF000000"/>
      <name val="等线"/>
      <family val="0"/>
      <charset val="134"/>
    </font>
    <font>
      <sz val="9"/>
      <color rgb="FF000000"/>
      <name val="Noto Sans"/>
      <family val="2"/>
    </font>
    <font>
      <sz val="10"/>
      <color rgb="FF000000"/>
      <name val="Noto Sans"/>
      <family val="2"/>
    </font>
    <font>
      <sz val="10"/>
      <color rgb="FF000000"/>
      <name val="SimSun"/>
      <family val="0"/>
      <charset val="134"/>
    </font>
    <font>
      <sz val="10.5"/>
      <color rgb="FF000000"/>
      <name val="SimSun"/>
      <family val="0"/>
      <charset val="134"/>
    </font>
    <font>
      <b val="true"/>
      <sz val="10"/>
      <color rgb="FF000000"/>
      <name val="宋体"/>
      <family val="0"/>
      <charset val="134"/>
    </font>
    <font>
      <b val="true"/>
      <sz val="18"/>
      <color rgb="FF000000"/>
      <name val="宋体"/>
      <family val="0"/>
      <charset val="134"/>
    </font>
    <font>
      <sz val="12"/>
      <color rgb="FF000000"/>
      <name val="Noto Sans"/>
      <family val="2"/>
    </font>
    <font>
      <sz val="9.75"/>
      <color rgb="FF000000"/>
      <name val="normal"/>
      <family val="0"/>
      <charset val="134"/>
    </font>
    <font>
      <sz val="18"/>
      <name val="方正小标宋简体"/>
      <family val="0"/>
      <charset val="134"/>
    </font>
    <font>
      <sz val="18"/>
      <name val="Noto Sans"/>
      <family val="2"/>
    </font>
    <font>
      <b val="true"/>
      <sz val="10.5"/>
      <color rgb="FF000000"/>
      <name val="Noto Sans"/>
      <family val="2"/>
    </font>
    <font>
      <sz val="10.5"/>
      <color rgb="FF000000"/>
      <name val="Noto Sans"/>
      <family val="2"/>
    </font>
    <font>
      <sz val="9"/>
      <color rgb="FF000000"/>
      <name val="SimSun"/>
      <family val="0"/>
      <charset val="134"/>
    </font>
    <font>
      <sz val="10"/>
      <name val="Noto Sans"/>
      <family val="2"/>
    </font>
    <font>
      <sz val="10"/>
      <name val="宋体"/>
      <family val="0"/>
      <charset val="134"/>
    </font>
    <font>
      <sz val="9.75"/>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5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false" indent="0" shrinkToFit="false"/>
      <protection locked="fals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7" fontId="1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8" fontId="22"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7" fillId="2" borderId="1" xfId="43"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true" indent="0" shrinkToFit="false"/>
      <protection locked="false" hidden="false"/>
    </xf>
    <xf numFmtId="167" fontId="14" fillId="2" borderId="4" xfId="0" applyFont="true" applyBorder="true" applyAlignment="true" applyProtection="false">
      <alignment horizontal="right" vertical="center" textRotation="0" wrapText="true" indent="0" shrinkToFit="false"/>
      <protection locked="true" hidden="false"/>
    </xf>
    <xf numFmtId="164" fontId="23" fillId="2" borderId="1" xfId="43"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false" hidden="false"/>
    </xf>
    <xf numFmtId="167" fontId="16" fillId="2" borderId="4" xfId="0" applyFont="true" applyBorder="true" applyAlignment="true" applyProtection="false">
      <alignment horizontal="right" vertical="center" textRotation="0" wrapText="true" indent="0" shrinkToFit="false"/>
      <protection locked="true" hidden="false"/>
    </xf>
    <xf numFmtId="164" fontId="18" fillId="2" borderId="1" xfId="43"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fals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6" fontId="14" fillId="0" borderId="1" xfId="43" applyFont="true" applyBorder="true" applyAlignment="true" applyProtection="false">
      <alignment horizontal="general" vertical="top"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8" fontId="18"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false" applyAlignment="true" applyProtection="false">
      <alignment horizontal="right" vertical="center" textRotation="0" wrapText="true" indent="0" shrinkToFit="false"/>
      <protection locked="true" hidden="false"/>
    </xf>
    <xf numFmtId="168" fontId="27"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right" vertical="center" textRotation="0" wrapText="true" indent="0" shrinkToFit="false"/>
      <protection locked="true" hidden="false"/>
    </xf>
    <xf numFmtId="166" fontId="14" fillId="0" borderId="1" xfId="43"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7" fontId="30" fillId="2" borderId="4" xfId="0" applyFont="true" applyBorder="true" applyAlignment="true" applyProtection="false">
      <alignment horizontal="right" vertical="center" textRotation="0" wrapText="true" indent="0" shrinkToFit="false"/>
      <protection locked="true" hidden="false"/>
    </xf>
    <xf numFmtId="166" fontId="31" fillId="2" borderId="4" xfId="0" applyFont="true" applyBorder="true" applyAlignment="true" applyProtection="true">
      <alignment horizontal="right" vertical="center" textRotation="0" wrapText="true" indent="0" shrinkToFit="false"/>
      <protection locked="fals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31" fillId="2" borderId="1" xfId="0" applyFont="true" applyBorder="true" applyAlignment="true" applyProtection="true">
      <alignment horizontal="general" vertical="center" textRotation="0" wrapText="false" indent="0" shrinkToFit="false"/>
      <protection locked="false" hidden="false"/>
    </xf>
    <xf numFmtId="167" fontId="31" fillId="2" borderId="1" xfId="0" applyFont="true" applyBorder="tru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true">
      <alignment horizontal="general" vertical="center" textRotation="0" wrapText="false" indent="0" shrinkToFit="false"/>
      <protection locked="false" hidden="false"/>
    </xf>
    <xf numFmtId="167" fontId="32"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false" indent="0" shrinkToFit="false"/>
      <protection locked="false" hidden="false"/>
    </xf>
    <xf numFmtId="169" fontId="18" fillId="2" borderId="0" xfId="0" applyFont="true" applyBorder="false" applyAlignment="true" applyProtection="false">
      <alignment horizontal="right" vertical="center" textRotation="0" wrapText="true" indent="0" shrinkToFit="false"/>
      <protection locked="true" hidden="false"/>
    </xf>
    <xf numFmtId="169" fontId="29" fillId="2" borderId="0" xfId="0" applyFont="true" applyBorder="false" applyAlignment="true" applyProtection="false">
      <alignment horizontal="right"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right" vertical="center" textRotation="0" wrapText="true" indent="0" shrinkToFit="false"/>
      <protection locked="true" hidden="false"/>
    </xf>
    <xf numFmtId="166" fontId="14"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32" fillId="2" borderId="4" xfId="0" applyFont="true" applyBorder="true" applyAlignment="true" applyProtection="true">
      <alignment horizontal="right" vertical="center" textRotation="0" wrapText="true" indent="0" shrinkToFit="false"/>
      <protection locked="false" hidden="false"/>
    </xf>
    <xf numFmtId="164" fontId="18" fillId="2" borderId="2" xfId="43"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false" hidden="false"/>
    </xf>
    <xf numFmtId="166" fontId="18" fillId="2" borderId="1" xfId="0" applyFont="true" applyBorder="true" applyAlignment="true" applyProtection="true">
      <alignment horizontal="right" vertical="center" textRotation="0" wrapText="true" indent="0" shrinkToFit="false"/>
      <protection locked="fals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8" fillId="2" borderId="5" xfId="43"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6" fontId="35" fillId="0" borderId="1" xfId="43"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true">
      <alignment horizontal="right" vertical="center" textRotation="0" wrapText="true" indent="0" shrinkToFit="false"/>
      <protection locked="false" hidden="false"/>
    </xf>
    <xf numFmtId="164" fontId="36" fillId="0" borderId="0" xfId="5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5" fontId="38" fillId="2" borderId="1" xfId="0" applyFont="true" applyBorder="true" applyAlignment="true" applyProtection="false">
      <alignment horizontal="center" vertical="center" textRotation="0" wrapText="true" indent="0" shrinkToFit="false"/>
      <protection locked="true" hidden="false"/>
    </xf>
    <xf numFmtId="165" fontId="39" fillId="2" borderId="1" xfId="0" applyFont="true" applyBorder="true" applyAlignment="true" applyProtection="false">
      <alignment horizontal="left" vertical="center" textRotation="0" wrapText="false" indent="0" shrinkToFit="false"/>
      <protection locked="true" hidden="false"/>
    </xf>
    <xf numFmtId="165" fontId="39" fillId="2" borderId="1" xfId="0" applyFont="true" applyBorder="true" applyAlignment="true" applyProtection="true">
      <alignment horizontal="left" vertical="center" textRotation="0" wrapText="false" indent="0" shrinkToFit="false"/>
      <protection locked="false" hidden="false"/>
    </xf>
    <xf numFmtId="165" fontId="39" fillId="2" borderId="5" xfId="0" applyFont="true" applyBorder="true" applyAlignment="true" applyProtection="false">
      <alignment horizontal="left" vertical="center" textRotation="0" wrapText="false" indent="0" shrinkToFit="false"/>
      <protection locked="true" hidden="false"/>
    </xf>
    <xf numFmtId="166" fontId="31" fillId="2" borderId="5" xfId="0" applyFont="true" applyBorder="true" applyAlignment="true" applyProtection="true">
      <alignment horizontal="general" vertical="center" textRotation="0" wrapText="false" indent="0" shrinkToFit="false"/>
      <protection locked="false" hidden="false"/>
    </xf>
    <xf numFmtId="165" fontId="39" fillId="2" borderId="1" xfId="0" applyFont="true" applyBorder="true" applyAlignment="true" applyProtection="false">
      <alignment horizontal="left" vertical="center" textRotation="0" wrapText="true" indent="0" shrinkToFit="false"/>
      <protection locked="true" hidden="false"/>
    </xf>
    <xf numFmtId="165" fontId="39"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41" fillId="2" borderId="3" xfId="0" applyFont="true" applyBorder="true" applyAlignment="true" applyProtection="true">
      <alignment horizontal="center" vertical="center" textRotation="0" wrapText="true" indent="0" shrinkToFit="false"/>
      <protection locked="true" hidden="false"/>
    </xf>
    <xf numFmtId="166" fontId="42" fillId="2" borderId="4" xfId="0" applyFont="true" applyBorder="true" applyAlignment="true" applyProtection="true">
      <alignment horizontal="right"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general" vertical="center" textRotation="0" wrapText="true" indent="0" shrinkToFit="false"/>
      <protection locked="false" hidden="false"/>
    </xf>
    <xf numFmtId="171" fontId="29" fillId="2" borderId="1" xfId="0"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72" fontId="43"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30" fillId="2" borderId="1" xfId="0" applyFont="true" applyBorder="true" applyAlignment="true" applyProtection="true">
      <alignment horizontal="right" vertical="center" textRotation="0" wrapText="true" indent="0" shrinkToFit="false"/>
      <protection locked="false" hidden="false"/>
    </xf>
    <xf numFmtId="166" fontId="18" fillId="2" borderId="1" xfId="0" applyFont="true" applyBorder="true" applyAlignment="true" applyProtection="true">
      <alignment horizontal="general" vertical="center" textRotation="0" wrapText="true" indent="0" shrinkToFit="false"/>
      <protection locked="false" hidden="false"/>
    </xf>
    <xf numFmtId="166" fontId="30" fillId="2" borderId="1" xfId="0" applyFont="true" applyBorder="true" applyAlignment="true" applyProtection="true">
      <alignment horizontal="general" vertical="center"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4" xfId="46"/>
    <cellStyle name="Normal 5" xfId="47"/>
    <cellStyle name="Normal 6" xfId="48"/>
    <cellStyle name="Normal 7" xfId="49"/>
    <cellStyle name="Normal 8" xfId="50"/>
    <cellStyle name="Normal 9" xfId="51"/>
    <cellStyle name="常规 10" xfId="52"/>
    <cellStyle name="常规_2007年云南省向人大报送政府收支预算表格式编制过程表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6.13"/>
    <col collapsed="false" customWidth="true" hidden="false" outlineLevel="0" max="2" min="2" style="2" width="29.63"/>
    <col collapsed="false" customWidth="true" hidden="false" outlineLevel="0" max="3" min="3" style="2" width="19.64"/>
    <col collapsed="false" customWidth="true" hidden="false" outlineLevel="0" max="4" min="4" style="3" width="82.81"/>
    <col collapsed="false" customWidth="false" hidden="false" outlineLevel="0" max="16384" min="5" style="2" width="9.13"/>
  </cols>
  <sheetData>
    <row r="1" s="5" customFormat="true" ht="50.25" hidden="false" customHeight="true" outlineLevel="0" collapsed="false">
      <c r="A1" s="4" t="s">
        <v>0</v>
      </c>
      <c r="B1" s="4"/>
      <c r="C1" s="4"/>
      <c r="D1" s="4"/>
    </row>
    <row r="2" s="5" customFormat="true" ht="23" hidden="false" customHeight="true" outlineLevel="0" collapsed="false">
      <c r="A2" s="6" t="s">
        <v>1</v>
      </c>
      <c r="B2" s="6" t="s">
        <v>2</v>
      </c>
      <c r="C2" s="6"/>
      <c r="D2" s="6" t="s">
        <v>3</v>
      </c>
    </row>
    <row r="3" s="5" customFormat="true" ht="55" hidden="false" customHeight="true" outlineLevel="0" collapsed="false">
      <c r="A3" s="7" t="s">
        <v>4</v>
      </c>
      <c r="B3" s="8" t="s">
        <v>5</v>
      </c>
      <c r="C3" s="8"/>
      <c r="D3" s="9" t="s">
        <v>6</v>
      </c>
    </row>
    <row r="4" customFormat="false" ht="23" hidden="false" customHeight="true" outlineLevel="0" collapsed="false">
      <c r="A4" s="10" t="n">
        <v>2</v>
      </c>
      <c r="B4" s="10" t="s">
        <v>7</v>
      </c>
      <c r="C4" s="11" t="s">
        <v>8</v>
      </c>
      <c r="D4" s="12" t="s">
        <v>9</v>
      </c>
    </row>
    <row r="5" customFormat="false" ht="23" hidden="false" customHeight="true" outlineLevel="0" collapsed="false">
      <c r="A5" s="10"/>
      <c r="B5" s="10"/>
      <c r="C5" s="10"/>
      <c r="D5" s="12" t="s">
        <v>10</v>
      </c>
    </row>
    <row r="6" customFormat="false" ht="23" hidden="false" customHeight="true" outlineLevel="0" collapsed="false">
      <c r="A6" s="10"/>
      <c r="B6" s="10"/>
      <c r="C6" s="10"/>
      <c r="D6" s="12" t="s">
        <v>11</v>
      </c>
    </row>
    <row r="7" customFormat="false" ht="23" hidden="false" customHeight="true" outlineLevel="0" collapsed="false">
      <c r="A7" s="10"/>
      <c r="B7" s="10"/>
      <c r="C7" s="10"/>
      <c r="D7" s="12" t="s">
        <v>12</v>
      </c>
    </row>
    <row r="8" customFormat="false" ht="23" hidden="false" customHeight="true" outlineLevel="0" collapsed="false">
      <c r="A8" s="10"/>
      <c r="B8" s="10"/>
      <c r="C8" s="10"/>
      <c r="D8" s="12" t="s">
        <v>13</v>
      </c>
    </row>
    <row r="9" customFormat="false" ht="23" hidden="false" customHeight="true" outlineLevel="0" collapsed="false">
      <c r="A9" s="10"/>
      <c r="B9" s="10"/>
      <c r="C9" s="10"/>
      <c r="D9" s="12" t="s">
        <v>14</v>
      </c>
    </row>
    <row r="10" customFormat="false" ht="23" hidden="false" customHeight="true" outlineLevel="0" collapsed="false">
      <c r="A10" s="10"/>
      <c r="B10" s="10"/>
      <c r="C10" s="10"/>
      <c r="D10" s="12" t="s">
        <v>15</v>
      </c>
    </row>
    <row r="11" customFormat="false" ht="23" hidden="false" customHeight="true" outlineLevel="0" collapsed="false">
      <c r="A11" s="10"/>
      <c r="B11" s="10"/>
      <c r="C11" s="10"/>
      <c r="D11" s="12" t="s">
        <v>16</v>
      </c>
    </row>
    <row r="12" customFormat="false" ht="23" hidden="false" customHeight="true" outlineLevel="0" collapsed="false">
      <c r="A12" s="10"/>
      <c r="B12" s="10"/>
      <c r="C12" s="10"/>
      <c r="D12" s="12" t="s">
        <v>17</v>
      </c>
    </row>
    <row r="13" customFormat="false" ht="23" hidden="false" customHeight="true" outlineLevel="0" collapsed="false">
      <c r="A13" s="10"/>
      <c r="B13" s="10"/>
      <c r="C13" s="10"/>
      <c r="D13" s="12" t="s">
        <v>18</v>
      </c>
    </row>
    <row r="14" customFormat="false" ht="23" hidden="false" customHeight="true" outlineLevel="0" collapsed="false">
      <c r="A14" s="10"/>
      <c r="B14" s="10"/>
      <c r="C14" s="11"/>
      <c r="D14" s="12" t="s">
        <v>19</v>
      </c>
    </row>
    <row r="15" customFormat="false" ht="23" hidden="false" customHeight="true" outlineLevel="0" collapsed="false">
      <c r="A15" s="10"/>
      <c r="B15" s="10"/>
      <c r="C15" s="11" t="s">
        <v>20</v>
      </c>
      <c r="D15" s="12" t="s">
        <v>21</v>
      </c>
    </row>
    <row r="16" customFormat="false" ht="23" hidden="false" customHeight="true" outlineLevel="0" collapsed="false">
      <c r="A16" s="10"/>
      <c r="B16" s="10"/>
      <c r="C16" s="10"/>
      <c r="D16" s="12" t="s">
        <v>22</v>
      </c>
    </row>
    <row r="17" customFormat="false" ht="23" hidden="false" customHeight="true" outlineLevel="0" collapsed="false">
      <c r="A17" s="10"/>
      <c r="B17" s="10"/>
      <c r="C17" s="10"/>
      <c r="D17" s="12" t="s">
        <v>23</v>
      </c>
    </row>
    <row r="18" customFormat="false" ht="23" hidden="false" customHeight="true" outlineLevel="0" collapsed="false">
      <c r="A18" s="10"/>
      <c r="B18" s="10"/>
      <c r="C18" s="10"/>
      <c r="D18" s="12" t="s">
        <v>24</v>
      </c>
    </row>
    <row r="19" customFormat="false" ht="23" hidden="false" customHeight="true" outlineLevel="0" collapsed="false">
      <c r="A19" s="10"/>
      <c r="B19" s="10"/>
      <c r="C19" s="11"/>
      <c r="D19" s="12" t="s">
        <v>25</v>
      </c>
    </row>
    <row r="20" customFormat="false" ht="23" hidden="false" customHeight="true" outlineLevel="0" collapsed="false">
      <c r="A20" s="10"/>
      <c r="B20" s="10"/>
      <c r="C20" s="11" t="s">
        <v>26</v>
      </c>
      <c r="D20" s="12" t="s">
        <v>27</v>
      </c>
    </row>
    <row r="21" customFormat="false" ht="23" hidden="false" customHeight="true" outlineLevel="0" collapsed="false">
      <c r="A21" s="10"/>
      <c r="B21" s="10"/>
      <c r="C21" s="10"/>
      <c r="D21" s="12" t="s">
        <v>28</v>
      </c>
    </row>
    <row r="22" customFormat="false" ht="23" hidden="false" customHeight="true" outlineLevel="0" collapsed="false">
      <c r="A22" s="10"/>
      <c r="B22" s="10"/>
      <c r="C22" s="10"/>
      <c r="D22" s="12" t="s">
        <v>29</v>
      </c>
    </row>
    <row r="23" customFormat="false" ht="23" hidden="false" customHeight="true" outlineLevel="0" collapsed="false">
      <c r="A23" s="10"/>
      <c r="B23" s="10"/>
      <c r="C23" s="10"/>
      <c r="D23" s="12" t="s">
        <v>30</v>
      </c>
    </row>
    <row r="24" customFormat="false" ht="23" hidden="false" customHeight="true" outlineLevel="0" collapsed="false">
      <c r="A24" s="10"/>
      <c r="B24" s="10"/>
      <c r="C24" s="10"/>
      <c r="D24" s="12" t="s">
        <v>31</v>
      </c>
    </row>
    <row r="25" customFormat="false" ht="23" hidden="false" customHeight="true" outlineLevel="0" collapsed="false">
      <c r="A25" s="10"/>
      <c r="B25" s="10"/>
      <c r="C25" s="11"/>
      <c r="D25" s="12" t="s">
        <v>32</v>
      </c>
    </row>
    <row r="26" customFormat="false" ht="23" hidden="false" customHeight="true" outlineLevel="0" collapsed="false">
      <c r="A26" s="10"/>
      <c r="B26" s="10"/>
      <c r="C26" s="11" t="s">
        <v>33</v>
      </c>
      <c r="D26" s="12" t="s">
        <v>34</v>
      </c>
    </row>
    <row r="27" customFormat="false" ht="23" hidden="false" customHeight="true" outlineLevel="0" collapsed="false">
      <c r="A27" s="10"/>
      <c r="B27" s="10"/>
      <c r="C27" s="10"/>
      <c r="D27" s="12" t="s">
        <v>35</v>
      </c>
    </row>
    <row r="28" customFormat="false" ht="23" hidden="false" customHeight="true" outlineLevel="0" collapsed="false">
      <c r="A28" s="10"/>
      <c r="B28" s="10"/>
      <c r="C28" s="10"/>
      <c r="D28" s="12" t="s">
        <v>36</v>
      </c>
    </row>
    <row r="29" customFormat="false" ht="23" hidden="false" customHeight="true" outlineLevel="0" collapsed="false">
      <c r="A29" s="10"/>
      <c r="B29" s="10"/>
      <c r="C29" s="11"/>
      <c r="D29" s="12" t="s">
        <v>37</v>
      </c>
    </row>
    <row r="30" customFormat="false" ht="23" hidden="false" customHeight="true" outlineLevel="0" collapsed="false">
      <c r="A30" s="10"/>
      <c r="B30" s="10"/>
      <c r="C30" s="11" t="s">
        <v>38</v>
      </c>
      <c r="D30" s="12" t="s">
        <v>39</v>
      </c>
    </row>
    <row r="31" customFormat="false" ht="23" hidden="false" customHeight="true" outlineLevel="0" collapsed="false">
      <c r="A31" s="10"/>
      <c r="B31" s="10"/>
      <c r="C31" s="10"/>
      <c r="D31" s="12" t="s">
        <v>40</v>
      </c>
    </row>
    <row r="32" customFormat="false" ht="23" hidden="false" customHeight="true" outlineLevel="0" collapsed="false">
      <c r="A32" s="10"/>
      <c r="B32" s="10"/>
      <c r="C32" s="10"/>
      <c r="D32" s="12" t="s">
        <v>41</v>
      </c>
    </row>
    <row r="33" customFormat="false" ht="33" hidden="false" customHeight="true" outlineLevel="0" collapsed="false">
      <c r="A33" s="10" t="n">
        <v>3</v>
      </c>
      <c r="B33" s="10" t="s">
        <v>42</v>
      </c>
      <c r="C33" s="10"/>
      <c r="D33" s="13" t="s">
        <v>43</v>
      </c>
    </row>
    <row r="34" customFormat="false" ht="33" hidden="false" customHeight="true" outlineLevel="0" collapsed="false">
      <c r="A34" s="10" t="n">
        <v>4</v>
      </c>
      <c r="B34" s="10" t="s">
        <v>44</v>
      </c>
      <c r="C34" s="10"/>
      <c r="D34" s="13" t="s">
        <v>45</v>
      </c>
    </row>
    <row r="35" customFormat="false" ht="33" hidden="false" customHeight="true" outlineLevel="0" collapsed="false">
      <c r="A35" s="10" t="n">
        <v>5</v>
      </c>
      <c r="B35" s="10" t="s">
        <v>46</v>
      </c>
      <c r="C35" s="10"/>
      <c r="D35" s="13" t="s">
        <v>47</v>
      </c>
    </row>
    <row r="36" customFormat="false" ht="33" hidden="false" customHeight="true" outlineLevel="0" collapsed="false">
      <c r="A36" s="10" t="n">
        <v>6</v>
      </c>
      <c r="B36" s="10" t="s">
        <v>48</v>
      </c>
      <c r="C36" s="10"/>
      <c r="D36" s="13" t="s">
        <v>49</v>
      </c>
    </row>
  </sheetData>
  <mergeCells count="14">
    <mergeCell ref="A1:D1"/>
    <mergeCell ref="B2:C2"/>
    <mergeCell ref="B3:C3"/>
    <mergeCell ref="A4:A32"/>
    <mergeCell ref="B4:B32"/>
    <mergeCell ref="C4:C14"/>
    <mergeCell ref="C15:C19"/>
    <mergeCell ref="C20:C25"/>
    <mergeCell ref="C26:C29"/>
    <mergeCell ref="C30:C32"/>
    <mergeCell ref="B33:C33"/>
    <mergeCell ref="B34:C34"/>
    <mergeCell ref="B35:C35"/>
    <mergeCell ref="B36:C36"/>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21" zeroHeight="false" outlineLevelRow="0" outlineLevelCol="0"/>
  <cols>
    <col collapsed="false" customWidth="true" hidden="false" outlineLevel="0" max="1" min="1" style="65" width="29.71"/>
    <col collapsed="false" customWidth="true" hidden="false" outlineLevel="0" max="2" min="2" style="65" width="18.97"/>
    <col collapsed="false" customWidth="true" hidden="false" outlineLevel="0" max="4" min="3" style="65" width="15.57"/>
    <col collapsed="false" customWidth="true" hidden="false" outlineLevel="0" max="5" min="5" style="65" width="17.69"/>
    <col collapsed="false" customWidth="true" hidden="false" outlineLevel="0" max="6" min="6" style="65" width="15.57"/>
  </cols>
  <sheetData>
    <row r="1" s="66" customFormat="true" ht="45" hidden="false" customHeight="true" outlineLevel="0" collapsed="false">
      <c r="A1" s="42" t="s">
        <v>1299</v>
      </c>
      <c r="B1" s="42"/>
      <c r="C1" s="42"/>
      <c r="D1" s="42"/>
      <c r="E1" s="42"/>
      <c r="F1" s="42"/>
    </row>
    <row r="2" s="66" customFormat="true" ht="20.25" hidden="false" customHeight="true" outlineLevel="0" collapsed="false">
      <c r="A2" s="67" t="str">
        <f aca="false">""</f>
        <v/>
      </c>
      <c r="B2" s="67" t="str">
        <f aca="false">""</f>
        <v/>
      </c>
      <c r="C2" s="67" t="str">
        <f aca="false">""</f>
        <v/>
      </c>
      <c r="D2" s="67" t="str">
        <f aca="false">""</f>
        <v/>
      </c>
      <c r="E2" s="67" t="str">
        <f aca="false">""</f>
        <v/>
      </c>
      <c r="F2" s="30" t="s">
        <v>51</v>
      </c>
    </row>
    <row r="3" s="66" customFormat="true" ht="30" hidden="false" customHeight="true" outlineLevel="0" collapsed="false">
      <c r="A3" s="19" t="s">
        <v>1300</v>
      </c>
      <c r="B3" s="31" t="s">
        <v>1301</v>
      </c>
      <c r="C3" s="31" t="s">
        <v>1302</v>
      </c>
      <c r="D3" s="31" t="s">
        <v>1303</v>
      </c>
      <c r="E3" s="31" t="s">
        <v>1304</v>
      </c>
      <c r="F3" s="31" t="s">
        <v>1305</v>
      </c>
    </row>
    <row r="4" customFormat="false" ht="21" hidden="false" customHeight="true" outlineLevel="0" collapsed="false">
      <c r="A4" s="68" t="s">
        <v>1306</v>
      </c>
      <c r="B4" s="69" t="n">
        <f aca="false">B5</f>
        <v>0</v>
      </c>
      <c r="C4" s="69" t="n">
        <f aca="false">C5</f>
        <v>0</v>
      </c>
      <c r="D4" s="69" t="n">
        <f aca="false">D5</f>
        <v>0</v>
      </c>
      <c r="E4" s="69" t="n">
        <f aca="false">E5</f>
        <v>0</v>
      </c>
      <c r="F4" s="69" t="n">
        <f aca="false">F5</f>
        <v>0</v>
      </c>
    </row>
    <row r="5" s="66" customFormat="true" ht="20.25" hidden="false" customHeight="true" outlineLevel="0" collapsed="false">
      <c r="A5" s="36"/>
      <c r="B5" s="70"/>
      <c r="C5" s="70"/>
      <c r="D5" s="70"/>
      <c r="E5" s="70"/>
      <c r="F5" s="70"/>
    </row>
    <row r="6" customFormat="false" ht="21" hidden="false" customHeight="true" outlineLevel="0" collapsed="false">
      <c r="A6" s="71" t="s">
        <v>129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65" width="9.38"/>
    <col collapsed="false" customWidth="true" hidden="false" outlineLevel="0" max="2" min="2" style="65" width="12.63"/>
    <col collapsed="false" customWidth="true" hidden="false" outlineLevel="0" max="24" min="3" style="65" width="9.63"/>
  </cols>
  <sheetData>
    <row r="1" s="66" customFormat="true" ht="45" hidden="false" customHeight="true" outlineLevel="0" collapsed="false">
      <c r="A1" s="42" t="s">
        <v>1307</v>
      </c>
      <c r="B1" s="42"/>
      <c r="C1" s="42"/>
      <c r="D1" s="42"/>
      <c r="E1" s="42"/>
      <c r="F1" s="42"/>
      <c r="G1" s="42"/>
      <c r="H1" s="42"/>
      <c r="I1" s="42"/>
      <c r="J1" s="42"/>
      <c r="K1" s="42"/>
      <c r="L1" s="42"/>
      <c r="M1" s="42"/>
      <c r="N1" s="42"/>
      <c r="O1" s="42"/>
      <c r="P1" s="42"/>
      <c r="Q1" s="42"/>
      <c r="R1" s="42"/>
      <c r="S1" s="42"/>
      <c r="T1" s="42"/>
      <c r="U1" s="42"/>
      <c r="V1" s="42"/>
      <c r="W1" s="42"/>
      <c r="X1" s="42"/>
    </row>
    <row r="2" s="66" customFormat="true" ht="20.25" hidden="false" customHeight="true" outlineLevel="0" collapsed="false">
      <c r="A2" s="72" t="str">
        <f aca="false">""</f>
        <v/>
      </c>
      <c r="B2" s="73" t="str">
        <f aca="false">""</f>
        <v/>
      </c>
      <c r="C2" s="73" t="str">
        <f aca="false">""</f>
        <v/>
      </c>
      <c r="D2" s="46" t="str">
        <f aca="false">""</f>
        <v/>
      </c>
      <c r="E2" s="74" t="str">
        <f aca="false">""</f>
        <v/>
      </c>
      <c r="F2" s="74" t="str">
        <f aca="false">""</f>
        <v/>
      </c>
      <c r="G2" s="74" t="str">
        <f aca="false">""</f>
        <v/>
      </c>
      <c r="H2" s="46" t="str">
        <f aca="false">""</f>
        <v/>
      </c>
      <c r="I2" s="46" t="str">
        <f aca="false">""</f>
        <v/>
      </c>
      <c r="J2" s="46" t="str">
        <f aca="false">""</f>
        <v/>
      </c>
      <c r="K2" s="46" t="str">
        <f aca="false">""</f>
        <v/>
      </c>
      <c r="L2" s="46" t="str">
        <f aca="false">""</f>
        <v/>
      </c>
      <c r="M2" s="46" t="str">
        <f aca="false">""</f>
        <v/>
      </c>
      <c r="N2" s="72" t="str">
        <f aca="false">""</f>
        <v/>
      </c>
      <c r="O2" s="72" t="str">
        <f aca="false">""</f>
        <v/>
      </c>
      <c r="P2" s="72" t="str">
        <f aca="false">""</f>
        <v/>
      </c>
      <c r="Q2" s="46" t="str">
        <f aca="false">""</f>
        <v/>
      </c>
      <c r="R2" s="46" t="str">
        <f aca="false">""</f>
        <v/>
      </c>
      <c r="S2" s="46" t="str">
        <f aca="false">""</f>
        <v/>
      </c>
      <c r="T2" s="46" t="str">
        <f aca="false">""</f>
        <v/>
      </c>
      <c r="U2" s="72" t="str">
        <f aca="false">""</f>
        <v/>
      </c>
      <c r="V2" s="72" t="str">
        <f aca="false">""</f>
        <v/>
      </c>
      <c r="W2" s="72" t="str">
        <f aca="false">""</f>
        <v/>
      </c>
      <c r="X2" s="75" t="s">
        <v>51</v>
      </c>
    </row>
    <row r="3" s="66" customFormat="true" ht="41" hidden="false" customHeight="true" outlineLevel="0" collapsed="false">
      <c r="A3" s="19" t="s">
        <v>1308</v>
      </c>
      <c r="B3" s="31" t="s">
        <v>1309</v>
      </c>
      <c r="C3" s="31" t="s">
        <v>1302</v>
      </c>
      <c r="D3" s="31" t="s">
        <v>1310</v>
      </c>
      <c r="E3" s="31" t="s">
        <v>1311</v>
      </c>
      <c r="F3" s="31" t="s">
        <v>1312</v>
      </c>
      <c r="G3" s="31" t="s">
        <v>1313</v>
      </c>
      <c r="H3" s="31" t="s">
        <v>1314</v>
      </c>
      <c r="I3" s="31" t="s">
        <v>1315</v>
      </c>
      <c r="J3" s="31" t="s">
        <v>1316</v>
      </c>
      <c r="K3" s="31" t="s">
        <v>1317</v>
      </c>
      <c r="L3" s="31" t="s">
        <v>1318</v>
      </c>
      <c r="M3" s="31" t="s">
        <v>1319</v>
      </c>
      <c r="N3" s="31" t="s">
        <v>1320</v>
      </c>
      <c r="O3" s="31" t="s">
        <v>1321</v>
      </c>
      <c r="P3" s="31" t="s">
        <v>1322</v>
      </c>
      <c r="Q3" s="31" t="s">
        <v>1323</v>
      </c>
      <c r="R3" s="31" t="s">
        <v>1324</v>
      </c>
      <c r="S3" s="31" t="s">
        <v>1325</v>
      </c>
      <c r="T3" s="31" t="s">
        <v>1326</v>
      </c>
      <c r="U3" s="31" t="s">
        <v>1327</v>
      </c>
      <c r="V3" s="31" t="s">
        <v>1328</v>
      </c>
      <c r="W3" s="31" t="s">
        <v>1329</v>
      </c>
      <c r="X3" s="31" t="s">
        <v>1330</v>
      </c>
    </row>
    <row r="4" customFormat="false" ht="22.9" hidden="false" customHeight="true" outlineLevel="0" collapsed="false">
      <c r="A4" s="68" t="s">
        <v>1306</v>
      </c>
      <c r="B4" s="76" t="n">
        <f aca="false">B5</f>
        <v>0</v>
      </c>
      <c r="C4" s="76" t="n">
        <f aca="false">C5</f>
        <v>0</v>
      </c>
      <c r="D4" s="76" t="n">
        <f aca="false">D5</f>
        <v>0</v>
      </c>
      <c r="E4" s="76" t="n">
        <f aca="false">E5</f>
        <v>0</v>
      </c>
      <c r="F4" s="76" t="n">
        <f aca="false">F5</f>
        <v>0</v>
      </c>
      <c r="G4" s="76" t="n">
        <f aca="false">G5</f>
        <v>0</v>
      </c>
      <c r="H4" s="76" t="n">
        <f aca="false">H5</f>
        <v>0</v>
      </c>
      <c r="I4" s="76" t="n">
        <f aca="false">I5</f>
        <v>0</v>
      </c>
      <c r="J4" s="76" t="n">
        <f aca="false">J5</f>
        <v>0</v>
      </c>
      <c r="K4" s="76" t="n">
        <f aca="false">K5</f>
        <v>0</v>
      </c>
      <c r="L4" s="76" t="n">
        <f aca="false">L5</f>
        <v>0</v>
      </c>
      <c r="M4" s="76" t="n">
        <f aca="false">M5</f>
        <v>0</v>
      </c>
      <c r="N4" s="76" t="n">
        <f aca="false">N5</f>
        <v>0</v>
      </c>
      <c r="O4" s="76" t="n">
        <f aca="false">O5</f>
        <v>0</v>
      </c>
      <c r="P4" s="76" t="n">
        <f aca="false">P5</f>
        <v>0</v>
      </c>
      <c r="Q4" s="76" t="n">
        <f aca="false">Q5</f>
        <v>0</v>
      </c>
      <c r="R4" s="76" t="n">
        <f aca="false">R5</f>
        <v>0</v>
      </c>
      <c r="S4" s="76" t="n">
        <f aca="false">S5</f>
        <v>0</v>
      </c>
      <c r="T4" s="76" t="n">
        <f aca="false">T5</f>
        <v>0</v>
      </c>
      <c r="U4" s="76" t="n">
        <f aca="false">U5</f>
        <v>0</v>
      </c>
      <c r="V4" s="76" t="n">
        <f aca="false">V5</f>
        <v>0</v>
      </c>
      <c r="W4" s="76" t="n">
        <f aca="false">W5</f>
        <v>0</v>
      </c>
      <c r="X4" s="76" t="n">
        <f aca="false">X5</f>
        <v>0</v>
      </c>
    </row>
    <row r="5" s="66" customFormat="true" ht="20.25" hidden="false" customHeight="true" outlineLevel="0" collapsed="false">
      <c r="A5" s="36"/>
      <c r="B5" s="70"/>
      <c r="C5" s="70"/>
      <c r="D5" s="70"/>
      <c r="E5" s="70"/>
      <c r="F5" s="70"/>
      <c r="G5" s="70"/>
      <c r="H5" s="70"/>
      <c r="I5" s="70"/>
      <c r="J5" s="70"/>
      <c r="K5" s="70"/>
      <c r="L5" s="70"/>
      <c r="M5" s="70"/>
      <c r="N5" s="70"/>
      <c r="O5" s="70"/>
      <c r="P5" s="70"/>
      <c r="Q5" s="70"/>
      <c r="R5" s="70"/>
      <c r="S5" s="70"/>
      <c r="T5" s="70"/>
      <c r="U5" s="70"/>
      <c r="V5" s="70"/>
      <c r="W5" s="70"/>
      <c r="X5" s="70"/>
    </row>
    <row r="6" customFormat="false" ht="14.25" hidden="false" customHeight="true" outlineLevel="0" collapsed="false">
      <c r="A6" s="71" t="s">
        <v>1298</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42.29"/>
    <col collapsed="false" customWidth="true" hidden="false" outlineLevel="0" max="2" min="2" style="41" width="17"/>
    <col collapsed="false" customWidth="true" hidden="false" outlineLevel="0" max="3" min="3" style="41" width="17.14"/>
    <col collapsed="false" customWidth="true" hidden="false" outlineLevel="0" max="4" min="4" style="41" width="21.14"/>
    <col collapsed="false" customWidth="true" hidden="true" outlineLevel="0" max="5" min="5" style="41" width="21"/>
  </cols>
  <sheetData>
    <row r="1" s="44" customFormat="true" ht="45" hidden="false" customHeight="true" outlineLevel="0" collapsed="false">
      <c r="A1" s="42" t="s">
        <v>1331</v>
      </c>
      <c r="B1" s="42"/>
      <c r="C1" s="42"/>
      <c r="D1" s="42"/>
      <c r="E1" s="43"/>
    </row>
    <row r="2" s="44" customFormat="true" ht="20.25" hidden="false" customHeight="true" outlineLevel="0" collapsed="false">
      <c r="A2" s="77" t="s">
        <v>1332</v>
      </c>
      <c r="B2" s="77"/>
      <c r="C2" s="77"/>
      <c r="D2" s="77"/>
      <c r="E2" s="75"/>
    </row>
    <row r="3" s="44" customFormat="true" ht="30" hidden="false" customHeight="true" outlineLevel="0" collapsed="false">
      <c r="A3" s="19" t="s">
        <v>154</v>
      </c>
      <c r="B3" s="31" t="s">
        <v>53</v>
      </c>
      <c r="C3" s="31" t="s">
        <v>54</v>
      </c>
      <c r="D3" s="31" t="s">
        <v>55</v>
      </c>
      <c r="E3" s="47" t="s">
        <v>56</v>
      </c>
    </row>
    <row r="4" s="44" customFormat="true" ht="20.25" hidden="false" customHeight="true" outlineLevel="0" collapsed="false">
      <c r="A4" s="32" t="s">
        <v>1333</v>
      </c>
      <c r="B4" s="49" t="n">
        <v>26918</v>
      </c>
      <c r="C4" s="49" t="n">
        <v>23294</v>
      </c>
      <c r="D4" s="50" t="n">
        <f aca="false">IF(B4=0,0,C4/B4)</f>
        <v>0.865368898135077</v>
      </c>
      <c r="E4" s="55" t="n">
        <v>501</v>
      </c>
    </row>
    <row r="5" s="44" customFormat="true" ht="20.25" hidden="false" customHeight="true" outlineLevel="0" collapsed="false">
      <c r="A5" s="32" t="s">
        <v>1334</v>
      </c>
      <c r="B5" s="49" t="n">
        <v>16949</v>
      </c>
      <c r="C5" s="49" t="n">
        <v>15125</v>
      </c>
      <c r="D5" s="78" t="n">
        <f aca="false">IF(B5=0,0,C5/B5)</f>
        <v>0.892383031447283</v>
      </c>
      <c r="E5" s="55" t="n">
        <v>50101</v>
      </c>
    </row>
    <row r="6" s="44" customFormat="true" ht="20.25" hidden="false" customHeight="true" outlineLevel="0" collapsed="false">
      <c r="A6" s="32" t="s">
        <v>1335</v>
      </c>
      <c r="B6" s="49" t="n">
        <v>5399</v>
      </c>
      <c r="C6" s="49" t="n">
        <v>4682</v>
      </c>
      <c r="D6" s="78" t="n">
        <f aca="false">IF(B6=0,0,C6/B6)</f>
        <v>0.867197629190591</v>
      </c>
      <c r="E6" s="55" t="n">
        <v>50102</v>
      </c>
    </row>
    <row r="7" s="44" customFormat="true" ht="20.25" hidden="false" customHeight="true" outlineLevel="0" collapsed="false">
      <c r="A7" s="32" t="s">
        <v>1336</v>
      </c>
      <c r="B7" s="49" t="n">
        <v>2049</v>
      </c>
      <c r="C7" s="49" t="n">
        <v>1744</v>
      </c>
      <c r="D7" s="78" t="n">
        <f aca="false">IF(B7=0,0,C7/B7)</f>
        <v>0.851146900927282</v>
      </c>
      <c r="E7" s="55" t="n">
        <v>50103</v>
      </c>
    </row>
    <row r="8" s="44" customFormat="true" ht="20.25" hidden="false" customHeight="true" outlineLevel="0" collapsed="false">
      <c r="A8" s="32" t="s">
        <v>1337</v>
      </c>
      <c r="B8" s="49" t="n">
        <v>2521</v>
      </c>
      <c r="C8" s="49" t="n">
        <v>1743</v>
      </c>
      <c r="D8" s="78" t="n">
        <f aca="false">IF(B8=0,0,C8/B8)</f>
        <v>0.691392304641015</v>
      </c>
      <c r="E8" s="55" t="n">
        <v>50199</v>
      </c>
    </row>
    <row r="9" s="44" customFormat="true" ht="20.25" hidden="false" customHeight="true" outlineLevel="0" collapsed="false">
      <c r="A9" s="32" t="s">
        <v>1338</v>
      </c>
      <c r="B9" s="49" t="n">
        <v>6813</v>
      </c>
      <c r="C9" s="49" t="n">
        <v>3612</v>
      </c>
      <c r="D9" s="78" t="n">
        <f aca="false">IF(B9=0,0,C9/B9)</f>
        <v>0.530162923822105</v>
      </c>
      <c r="E9" s="55" t="n">
        <v>502</v>
      </c>
    </row>
    <row r="10" s="44" customFormat="true" ht="20.25" hidden="false" customHeight="true" outlineLevel="0" collapsed="false">
      <c r="A10" s="32" t="s">
        <v>1339</v>
      </c>
      <c r="B10" s="49" t="n">
        <v>2214</v>
      </c>
      <c r="C10" s="49" t="n">
        <v>2239</v>
      </c>
      <c r="D10" s="78" t="n">
        <f aca="false">IF(B10=0,0,C10/B10)</f>
        <v>1.01129177958446</v>
      </c>
      <c r="E10" s="55" t="n">
        <v>50201</v>
      </c>
    </row>
    <row r="11" s="44" customFormat="true" ht="20.25" hidden="false" customHeight="true" outlineLevel="0" collapsed="false">
      <c r="A11" s="32" t="s">
        <v>1340</v>
      </c>
      <c r="B11" s="49" t="n">
        <v>174</v>
      </c>
      <c r="C11" s="49" t="n">
        <v>85</v>
      </c>
      <c r="D11" s="78" t="n">
        <f aca="false">IF(B11=0,0,C11/B11)</f>
        <v>0.488505747126437</v>
      </c>
      <c r="E11" s="55" t="n">
        <v>50202</v>
      </c>
    </row>
    <row r="12" s="44" customFormat="true" ht="20.25" hidden="false" customHeight="true" outlineLevel="0" collapsed="false">
      <c r="A12" s="32" t="s">
        <v>1341</v>
      </c>
      <c r="B12" s="49" t="n">
        <v>156</v>
      </c>
      <c r="C12" s="49" t="n">
        <v>24</v>
      </c>
      <c r="D12" s="78" t="n">
        <f aca="false">IF(B12=0,0,C12/B12)</f>
        <v>0.153846153846154</v>
      </c>
      <c r="E12" s="55" t="n">
        <v>50203</v>
      </c>
    </row>
    <row r="13" s="44" customFormat="true" ht="20.25" hidden="false" customHeight="true" outlineLevel="0" collapsed="false">
      <c r="A13" s="32" t="s">
        <v>1342</v>
      </c>
      <c r="B13" s="49" t="n">
        <v>390</v>
      </c>
      <c r="C13" s="49" t="n">
        <v>0</v>
      </c>
      <c r="D13" s="78" t="n">
        <f aca="false">IF(B13=0,0,C13/B13)</f>
        <v>0</v>
      </c>
      <c r="E13" s="55" t="n">
        <v>50204</v>
      </c>
    </row>
    <row r="14" s="44" customFormat="true" ht="20.25" hidden="false" customHeight="true" outlineLevel="0" collapsed="false">
      <c r="A14" s="32" t="s">
        <v>1343</v>
      </c>
      <c r="B14" s="49" t="n">
        <v>3186</v>
      </c>
      <c r="C14" s="49" t="n">
        <v>851</v>
      </c>
      <c r="D14" s="78" t="n">
        <f aca="false">IF(B14=0,0,C14/B14)</f>
        <v>0.267106089139987</v>
      </c>
      <c r="E14" s="55" t="n">
        <v>50205</v>
      </c>
    </row>
    <row r="15" s="44" customFormat="true" ht="20.25" hidden="false" customHeight="true" outlineLevel="0" collapsed="false">
      <c r="A15" s="32" t="s">
        <v>1344</v>
      </c>
      <c r="B15" s="49" t="n">
        <v>147</v>
      </c>
      <c r="C15" s="49" t="n">
        <v>90</v>
      </c>
      <c r="D15" s="78" t="n">
        <f aca="false">IF(B15=0,0,C15/B15)</f>
        <v>0.612244897959184</v>
      </c>
      <c r="E15" s="55" t="n">
        <v>50206</v>
      </c>
    </row>
    <row r="16" s="44" customFormat="true" ht="20.25" hidden="false" customHeight="true" outlineLevel="0" collapsed="false">
      <c r="A16" s="32" t="s">
        <v>1345</v>
      </c>
      <c r="B16" s="49" t="n">
        <v>0</v>
      </c>
      <c r="C16" s="49" t="n">
        <v>0</v>
      </c>
      <c r="D16" s="78" t="n">
        <f aca="false">IF(B16=0,0,C16/B16)</f>
        <v>0</v>
      </c>
      <c r="E16" s="55" t="n">
        <v>50207</v>
      </c>
    </row>
    <row r="17" s="44" customFormat="true" ht="20.25" hidden="false" customHeight="true" outlineLevel="0" collapsed="false">
      <c r="A17" s="32" t="s">
        <v>1346</v>
      </c>
      <c r="B17" s="49" t="n">
        <v>317</v>
      </c>
      <c r="C17" s="49" t="n">
        <v>236</v>
      </c>
      <c r="D17" s="78" t="n">
        <f aca="false">IF(B17=0,0,C17/B17)</f>
        <v>0.744479495268139</v>
      </c>
      <c r="E17" s="55" t="n">
        <v>50208</v>
      </c>
    </row>
    <row r="18" s="44" customFormat="true" ht="20.25" hidden="false" customHeight="true" outlineLevel="0" collapsed="false">
      <c r="A18" s="32" t="s">
        <v>1347</v>
      </c>
      <c r="B18" s="49" t="n">
        <v>131</v>
      </c>
      <c r="C18" s="49" t="n">
        <v>11</v>
      </c>
      <c r="D18" s="78" t="n">
        <f aca="false">IF(B18=0,0,C18/B18)</f>
        <v>0.083969465648855</v>
      </c>
      <c r="E18" s="55" t="n">
        <v>50209</v>
      </c>
    </row>
    <row r="19" s="44" customFormat="true" ht="20.25" hidden="false" customHeight="true" outlineLevel="0" collapsed="false">
      <c r="A19" s="32" t="s">
        <v>1348</v>
      </c>
      <c r="B19" s="49" t="n">
        <v>98</v>
      </c>
      <c r="C19" s="49" t="n">
        <v>76</v>
      </c>
      <c r="D19" s="78" t="n">
        <f aca="false">IF(B19=0,0,C19/B19)</f>
        <v>0.775510204081633</v>
      </c>
      <c r="E19" s="55" t="n">
        <v>50299</v>
      </c>
    </row>
    <row r="20" s="44" customFormat="true" ht="20.25" hidden="false" customHeight="true" outlineLevel="0" collapsed="false">
      <c r="A20" s="32" t="s">
        <v>1349</v>
      </c>
      <c r="B20" s="49" t="n">
        <v>70</v>
      </c>
      <c r="C20" s="49" t="n">
        <v>38</v>
      </c>
      <c r="D20" s="78" t="n">
        <f aca="false">IF(B20=0,0,C20/B20)</f>
        <v>0.542857142857143</v>
      </c>
      <c r="E20" s="55" t="n">
        <v>503</v>
      </c>
    </row>
    <row r="21" s="44" customFormat="true" ht="20.25" hidden="false" customHeight="true" outlineLevel="0" collapsed="false">
      <c r="A21" s="32" t="s">
        <v>1350</v>
      </c>
      <c r="B21" s="49" t="n">
        <v>0</v>
      </c>
      <c r="C21" s="49" t="n">
        <v>0</v>
      </c>
      <c r="D21" s="78" t="n">
        <f aca="false">IF(B21=0,0,C21/B21)</f>
        <v>0</v>
      </c>
      <c r="E21" s="55" t="n">
        <v>50301</v>
      </c>
    </row>
    <row r="22" s="44" customFormat="true" ht="20.25" hidden="false" customHeight="true" outlineLevel="0" collapsed="false">
      <c r="A22" s="32" t="s">
        <v>1351</v>
      </c>
      <c r="B22" s="49" t="n">
        <v>0</v>
      </c>
      <c r="C22" s="49" t="n">
        <v>0</v>
      </c>
      <c r="D22" s="78" t="n">
        <f aca="false">IF(B22=0,0,C22/B22)</f>
        <v>0</v>
      </c>
      <c r="E22" s="55" t="n">
        <v>50302</v>
      </c>
    </row>
    <row r="23" s="44" customFormat="true" ht="20.25" hidden="false" customHeight="true" outlineLevel="0" collapsed="false">
      <c r="A23" s="32" t="s">
        <v>1352</v>
      </c>
      <c r="B23" s="49" t="n">
        <v>0</v>
      </c>
      <c r="C23" s="49" t="n">
        <v>21</v>
      </c>
      <c r="D23" s="78" t="n">
        <f aca="false">IF(B23=0,0,C23/B23)</f>
        <v>0</v>
      </c>
      <c r="E23" s="55" t="n">
        <v>50303</v>
      </c>
    </row>
    <row r="24" s="44" customFormat="true" ht="20.25" hidden="false" customHeight="true" outlineLevel="0" collapsed="false">
      <c r="A24" s="32" t="s">
        <v>1353</v>
      </c>
      <c r="B24" s="49" t="n">
        <v>0</v>
      </c>
      <c r="C24" s="49" t="n">
        <v>0</v>
      </c>
      <c r="D24" s="78" t="n">
        <f aca="false">IF(B24=0,0,C24/B24)</f>
        <v>0</v>
      </c>
      <c r="E24" s="55" t="n">
        <v>50305</v>
      </c>
    </row>
    <row r="25" s="44" customFormat="true" ht="20.25" hidden="false" customHeight="true" outlineLevel="0" collapsed="false">
      <c r="A25" s="32" t="s">
        <v>1354</v>
      </c>
      <c r="B25" s="49" t="n">
        <v>20</v>
      </c>
      <c r="C25" s="49" t="n">
        <v>17</v>
      </c>
      <c r="D25" s="78" t="n">
        <f aca="false">IF(B25=0,0,C25/B25)</f>
        <v>0.85</v>
      </c>
      <c r="E25" s="55" t="n">
        <v>50306</v>
      </c>
    </row>
    <row r="26" s="44" customFormat="true" ht="20.25" hidden="false" customHeight="true" outlineLevel="0" collapsed="false">
      <c r="A26" s="32" t="s">
        <v>1355</v>
      </c>
      <c r="B26" s="49" t="n">
        <v>50</v>
      </c>
      <c r="C26" s="49" t="n">
        <v>0</v>
      </c>
      <c r="D26" s="78" t="n">
        <f aca="false">IF(B26=0,0,C26/B26)</f>
        <v>0</v>
      </c>
      <c r="E26" s="55" t="n">
        <v>50307</v>
      </c>
    </row>
    <row r="27" s="44" customFormat="true" ht="20.25" hidden="false" customHeight="true" outlineLevel="0" collapsed="false">
      <c r="A27" s="32" t="s">
        <v>1356</v>
      </c>
      <c r="B27" s="49" t="n">
        <v>0</v>
      </c>
      <c r="C27" s="49" t="n">
        <v>0</v>
      </c>
      <c r="D27" s="78" t="n">
        <f aca="false">IF(B27=0,0,C27/B27)</f>
        <v>0</v>
      </c>
      <c r="E27" s="55" t="n">
        <v>50399</v>
      </c>
    </row>
    <row r="28" s="44" customFormat="true" ht="20.25" hidden="false" customHeight="true" outlineLevel="0" collapsed="false">
      <c r="A28" s="32" t="s">
        <v>1357</v>
      </c>
      <c r="B28" s="49" t="n">
        <v>0</v>
      </c>
      <c r="C28" s="49" t="n">
        <v>0</v>
      </c>
      <c r="D28" s="78" t="n">
        <f aca="false">IF(B28=0,0,C28/B28)</f>
        <v>0</v>
      </c>
      <c r="E28" s="55" t="n">
        <v>504</v>
      </c>
    </row>
    <row r="29" s="44" customFormat="true" ht="20.25" hidden="false" customHeight="true" outlineLevel="0" collapsed="false">
      <c r="A29" s="32" t="s">
        <v>1350</v>
      </c>
      <c r="B29" s="49" t="n">
        <v>0</v>
      </c>
      <c r="C29" s="49" t="n">
        <v>0</v>
      </c>
      <c r="D29" s="78" t="n">
        <f aca="false">IF(B29=0,0,C29/B29)</f>
        <v>0</v>
      </c>
      <c r="E29" s="55" t="n">
        <v>50401</v>
      </c>
    </row>
    <row r="30" s="44" customFormat="true" ht="20.25" hidden="false" customHeight="true" outlineLevel="0" collapsed="false">
      <c r="A30" s="32" t="s">
        <v>1351</v>
      </c>
      <c r="B30" s="49" t="n">
        <v>0</v>
      </c>
      <c r="C30" s="49" t="n">
        <v>0</v>
      </c>
      <c r="D30" s="78" t="n">
        <f aca="false">IF(B30=0,0,C30/B30)</f>
        <v>0</v>
      </c>
      <c r="E30" s="55" t="n">
        <v>50402</v>
      </c>
    </row>
    <row r="31" s="44" customFormat="true" ht="20.25" hidden="false" customHeight="true" outlineLevel="0" collapsed="false">
      <c r="A31" s="32" t="s">
        <v>1352</v>
      </c>
      <c r="B31" s="49" t="n">
        <v>0</v>
      </c>
      <c r="C31" s="49" t="n">
        <v>0</v>
      </c>
      <c r="D31" s="78" t="n">
        <f aca="false">IF(B31=0,0,C31/B31)</f>
        <v>0</v>
      </c>
      <c r="E31" s="55" t="n">
        <v>50403</v>
      </c>
    </row>
    <row r="32" s="44" customFormat="true" ht="20.25" hidden="false" customHeight="true" outlineLevel="0" collapsed="false">
      <c r="A32" s="32" t="s">
        <v>1354</v>
      </c>
      <c r="B32" s="49" t="n">
        <v>0</v>
      </c>
      <c r="C32" s="49" t="n">
        <v>0</v>
      </c>
      <c r="D32" s="78" t="n">
        <f aca="false">IF(B32=0,0,C32/B32)</f>
        <v>0</v>
      </c>
      <c r="E32" s="55" t="n">
        <v>50404</v>
      </c>
    </row>
    <row r="33" s="44" customFormat="true" ht="20.25" hidden="false" customHeight="true" outlineLevel="0" collapsed="false">
      <c r="A33" s="32" t="s">
        <v>1355</v>
      </c>
      <c r="B33" s="49" t="n">
        <v>0</v>
      </c>
      <c r="C33" s="49" t="n">
        <v>0</v>
      </c>
      <c r="D33" s="78" t="n">
        <f aca="false">IF(B33=0,0,C33/B33)</f>
        <v>0</v>
      </c>
      <c r="E33" s="55" t="n">
        <v>50405</v>
      </c>
    </row>
    <row r="34" s="44" customFormat="true" ht="20.25" hidden="false" customHeight="true" outlineLevel="0" collapsed="false">
      <c r="A34" s="32" t="s">
        <v>1356</v>
      </c>
      <c r="B34" s="49" t="n">
        <v>0</v>
      </c>
      <c r="C34" s="49" t="n">
        <v>0</v>
      </c>
      <c r="D34" s="78" t="n">
        <f aca="false">IF(B34=0,0,C34/B34)</f>
        <v>0</v>
      </c>
      <c r="E34" s="55" t="n">
        <v>50499</v>
      </c>
    </row>
    <row r="35" s="44" customFormat="true" ht="20.25" hidden="false" customHeight="true" outlineLevel="0" collapsed="false">
      <c r="A35" s="32" t="s">
        <v>1358</v>
      </c>
      <c r="B35" s="49" t="n">
        <v>32259</v>
      </c>
      <c r="C35" s="49" t="n">
        <v>32158</v>
      </c>
      <c r="D35" s="78" t="n">
        <f aca="false">IF(B35=0,0,C35/B35)</f>
        <v>0.996869090796367</v>
      </c>
      <c r="E35" s="55" t="n">
        <v>505</v>
      </c>
    </row>
    <row r="36" s="44" customFormat="true" ht="20.25" hidden="false" customHeight="true" outlineLevel="0" collapsed="false">
      <c r="A36" s="32" t="s">
        <v>1359</v>
      </c>
      <c r="B36" s="49" t="n">
        <v>30391</v>
      </c>
      <c r="C36" s="49" t="n">
        <v>31446</v>
      </c>
      <c r="D36" s="78" t="n">
        <f aca="false">IF(B36=0,0,C36/B36)</f>
        <v>1.03471422460597</v>
      </c>
      <c r="E36" s="55" t="n">
        <v>50501</v>
      </c>
    </row>
    <row r="37" s="44" customFormat="true" ht="20.25" hidden="false" customHeight="true" outlineLevel="0" collapsed="false">
      <c r="A37" s="32" t="s">
        <v>1360</v>
      </c>
      <c r="B37" s="49" t="n">
        <v>1868</v>
      </c>
      <c r="C37" s="49" t="n">
        <v>712</v>
      </c>
      <c r="D37" s="78" t="n">
        <f aca="false">IF(B37=0,0,C37/B37)</f>
        <v>0.381156316916488</v>
      </c>
      <c r="E37" s="55" t="n">
        <v>50502</v>
      </c>
    </row>
    <row r="38" s="44" customFormat="true" ht="20.25" hidden="false" customHeight="true" outlineLevel="0" collapsed="false">
      <c r="A38" s="32" t="s">
        <v>1361</v>
      </c>
      <c r="B38" s="49" t="n">
        <v>0</v>
      </c>
      <c r="C38" s="49" t="n">
        <v>0</v>
      </c>
      <c r="D38" s="78" t="n">
        <f aca="false">IF(B38=0,0,C38/B38)</f>
        <v>0</v>
      </c>
      <c r="E38" s="55" t="n">
        <v>50599</v>
      </c>
    </row>
    <row r="39" s="44" customFormat="true" ht="20.25" hidden="false" customHeight="true" outlineLevel="0" collapsed="false">
      <c r="A39" s="32" t="s">
        <v>1362</v>
      </c>
      <c r="B39" s="49" t="n">
        <v>21</v>
      </c>
      <c r="C39" s="49" t="n">
        <v>14</v>
      </c>
      <c r="D39" s="78" t="n">
        <f aca="false">IF(B39=0,0,C39/B39)</f>
        <v>0.666666666666667</v>
      </c>
      <c r="E39" s="55" t="n">
        <v>506</v>
      </c>
    </row>
    <row r="40" s="44" customFormat="true" ht="20.25" hidden="false" customHeight="true" outlineLevel="0" collapsed="false">
      <c r="A40" s="32" t="s">
        <v>1363</v>
      </c>
      <c r="B40" s="49" t="n">
        <v>21</v>
      </c>
      <c r="C40" s="49" t="n">
        <v>14</v>
      </c>
      <c r="D40" s="78" t="n">
        <f aca="false">IF(B40=0,0,C40/B40)</f>
        <v>0.666666666666667</v>
      </c>
      <c r="E40" s="55" t="n">
        <v>50601</v>
      </c>
    </row>
    <row r="41" s="44" customFormat="true" ht="20.25" hidden="false" customHeight="true" outlineLevel="0" collapsed="false">
      <c r="A41" s="32" t="s">
        <v>1364</v>
      </c>
      <c r="B41" s="49" t="n">
        <v>0</v>
      </c>
      <c r="C41" s="49" t="n">
        <v>0</v>
      </c>
      <c r="D41" s="78" t="n">
        <f aca="false">IF(B41=0,0,C41/B41)</f>
        <v>0</v>
      </c>
      <c r="E41" s="55" t="n">
        <v>50602</v>
      </c>
    </row>
    <row r="42" s="44" customFormat="true" ht="20.25" hidden="false" customHeight="true" outlineLevel="0" collapsed="false">
      <c r="A42" s="32" t="s">
        <v>1365</v>
      </c>
      <c r="B42" s="49" t="n">
        <v>0</v>
      </c>
      <c r="C42" s="49" t="n">
        <v>0</v>
      </c>
      <c r="D42" s="78" t="n">
        <f aca="false">IF(B42=0,0,C42/B42)</f>
        <v>0</v>
      </c>
      <c r="E42" s="55" t="n">
        <v>507</v>
      </c>
    </row>
    <row r="43" s="44" customFormat="true" ht="20.25" hidden="false" customHeight="true" outlineLevel="0" collapsed="false">
      <c r="A43" s="32" t="s">
        <v>1366</v>
      </c>
      <c r="B43" s="49" t="n">
        <v>0</v>
      </c>
      <c r="C43" s="49" t="n">
        <v>0</v>
      </c>
      <c r="D43" s="78" t="n">
        <f aca="false">IF(B43=0,0,C43/B43)</f>
        <v>0</v>
      </c>
      <c r="E43" s="55" t="n">
        <v>50701</v>
      </c>
    </row>
    <row r="44" s="44" customFormat="true" ht="20.25" hidden="false" customHeight="true" outlineLevel="0" collapsed="false">
      <c r="A44" s="32" t="s">
        <v>1367</v>
      </c>
      <c r="B44" s="49" t="n">
        <v>0</v>
      </c>
      <c r="C44" s="49" t="n">
        <v>0</v>
      </c>
      <c r="D44" s="78" t="n">
        <f aca="false">IF(B44=0,0,C44/B44)</f>
        <v>0</v>
      </c>
      <c r="E44" s="55" t="n">
        <v>50702</v>
      </c>
    </row>
    <row r="45" s="44" customFormat="true" ht="20.25" hidden="false" customHeight="true" outlineLevel="0" collapsed="false">
      <c r="A45" s="32" t="s">
        <v>1368</v>
      </c>
      <c r="B45" s="49" t="n">
        <v>0</v>
      </c>
      <c r="C45" s="49" t="n">
        <v>0</v>
      </c>
      <c r="D45" s="78" t="n">
        <f aca="false">IF(B45=0,0,C45/B45)</f>
        <v>0</v>
      </c>
      <c r="E45" s="55" t="n">
        <v>50799</v>
      </c>
    </row>
    <row r="46" s="44" customFormat="true" ht="20.25" hidden="false" customHeight="true" outlineLevel="0" collapsed="false">
      <c r="A46" s="32" t="s">
        <v>1369</v>
      </c>
      <c r="B46" s="49" t="n">
        <v>0</v>
      </c>
      <c r="C46" s="49" t="n">
        <v>0</v>
      </c>
      <c r="D46" s="78" t="n">
        <f aca="false">IF(B46=0,0,C46/B46)</f>
        <v>0</v>
      </c>
      <c r="E46" s="55" t="n">
        <v>508</v>
      </c>
    </row>
    <row r="47" s="44" customFormat="true" ht="20.25" hidden="false" customHeight="true" outlineLevel="0" collapsed="false">
      <c r="A47" s="32" t="s">
        <v>1370</v>
      </c>
      <c r="B47" s="49" t="n">
        <v>0</v>
      </c>
      <c r="C47" s="49" t="n">
        <v>0</v>
      </c>
      <c r="D47" s="78" t="n">
        <f aca="false">IF(B47=0,0,C47/B47)</f>
        <v>0</v>
      </c>
      <c r="E47" s="55" t="n">
        <v>50803</v>
      </c>
    </row>
    <row r="48" s="44" customFormat="true" ht="20.25" hidden="false" customHeight="true" outlineLevel="0" collapsed="false">
      <c r="A48" s="32" t="s">
        <v>1371</v>
      </c>
      <c r="B48" s="49" t="n">
        <v>0</v>
      </c>
      <c r="C48" s="49" t="n">
        <v>0</v>
      </c>
      <c r="D48" s="78" t="n">
        <f aca="false">IF(B48=0,0,C48/B48)</f>
        <v>0</v>
      </c>
      <c r="E48" s="55" t="n">
        <v>50804</v>
      </c>
    </row>
    <row r="49" s="44" customFormat="true" ht="20.25" hidden="false" customHeight="true" outlineLevel="0" collapsed="false">
      <c r="A49" s="32" t="s">
        <v>1372</v>
      </c>
      <c r="B49" s="49" t="n">
        <v>0</v>
      </c>
      <c r="C49" s="49" t="n">
        <v>0</v>
      </c>
      <c r="D49" s="78" t="n">
        <f aca="false">IF(B49=0,0,C49/B49)</f>
        <v>0</v>
      </c>
      <c r="E49" s="55" t="n">
        <v>50805</v>
      </c>
    </row>
    <row r="50" s="44" customFormat="true" ht="20.25" hidden="false" customHeight="true" outlineLevel="0" collapsed="false">
      <c r="A50" s="32" t="s">
        <v>1373</v>
      </c>
      <c r="B50" s="49" t="n">
        <v>0</v>
      </c>
      <c r="C50" s="49" t="n">
        <v>0</v>
      </c>
      <c r="D50" s="78" t="n">
        <f aca="false">IF(B50=0,0,C50/B50)</f>
        <v>0</v>
      </c>
      <c r="E50" s="55" t="n">
        <v>50899</v>
      </c>
    </row>
    <row r="51" s="44" customFormat="true" ht="20.25" hidden="false" customHeight="true" outlineLevel="0" collapsed="false">
      <c r="A51" s="32" t="s">
        <v>1374</v>
      </c>
      <c r="B51" s="49" t="n">
        <v>9694</v>
      </c>
      <c r="C51" s="49" t="n">
        <v>7523</v>
      </c>
      <c r="D51" s="78" t="n">
        <f aca="false">IF(B51=0,0,C51/B51)</f>
        <v>0.776047039405818</v>
      </c>
      <c r="E51" s="55" t="n">
        <v>509</v>
      </c>
    </row>
    <row r="52" s="44" customFormat="true" ht="20.25" hidden="false" customHeight="true" outlineLevel="0" collapsed="false">
      <c r="A52" s="32" t="s">
        <v>1375</v>
      </c>
      <c r="B52" s="49" t="n">
        <v>5613</v>
      </c>
      <c r="C52" s="49" t="n">
        <v>3989</v>
      </c>
      <c r="D52" s="78" t="n">
        <f aca="false">IF(B52=0,0,C52/B52)</f>
        <v>0.710671655086407</v>
      </c>
      <c r="E52" s="55" t="n">
        <v>50901</v>
      </c>
    </row>
    <row r="53" s="44" customFormat="true" ht="20.25" hidden="false" customHeight="true" outlineLevel="0" collapsed="false">
      <c r="A53" s="32" t="s">
        <v>1376</v>
      </c>
      <c r="B53" s="49" t="n">
        <v>0</v>
      </c>
      <c r="C53" s="49" t="n">
        <v>5</v>
      </c>
      <c r="D53" s="78" t="n">
        <f aca="false">IF(B53=0,0,C53/B53)</f>
        <v>0</v>
      </c>
      <c r="E53" s="55" t="n">
        <v>50902</v>
      </c>
    </row>
    <row r="54" s="44" customFormat="true" ht="20.25" hidden="false" customHeight="true" outlineLevel="0" collapsed="false">
      <c r="A54" s="32" t="s">
        <v>1377</v>
      </c>
      <c r="B54" s="49" t="n">
        <v>0</v>
      </c>
      <c r="C54" s="49" t="n">
        <v>97</v>
      </c>
      <c r="D54" s="78" t="n">
        <f aca="false">IF(B54=0,0,C54/B54)</f>
        <v>0</v>
      </c>
      <c r="E54" s="55" t="n">
        <v>50903</v>
      </c>
    </row>
    <row r="55" s="44" customFormat="true" ht="20.25" hidden="false" customHeight="true" outlineLevel="0" collapsed="false">
      <c r="A55" s="32" t="s">
        <v>1378</v>
      </c>
      <c r="B55" s="49" t="n">
        <v>3226</v>
      </c>
      <c r="C55" s="49" t="n">
        <v>3351</v>
      </c>
      <c r="D55" s="78" t="n">
        <f aca="false">IF(B55=0,0,C55/B55)</f>
        <v>1.03874767513949</v>
      </c>
      <c r="E55" s="55" t="n">
        <v>50905</v>
      </c>
    </row>
    <row r="56" s="44" customFormat="true" ht="20.25" hidden="false" customHeight="true" outlineLevel="0" collapsed="false">
      <c r="A56" s="32" t="s">
        <v>1379</v>
      </c>
      <c r="B56" s="49" t="n">
        <v>855</v>
      </c>
      <c r="C56" s="49" t="n">
        <v>81</v>
      </c>
      <c r="D56" s="78" t="n">
        <f aca="false">IF(B56=0,0,C56/B56)</f>
        <v>0.0947368421052632</v>
      </c>
      <c r="E56" s="55" t="n">
        <v>50999</v>
      </c>
    </row>
    <row r="57" s="44" customFormat="true" ht="20.25" hidden="false" customHeight="true" outlineLevel="0" collapsed="false">
      <c r="A57" s="32" t="s">
        <v>1380</v>
      </c>
      <c r="B57" s="49" t="n">
        <v>0</v>
      </c>
      <c r="C57" s="49" t="n">
        <v>0</v>
      </c>
      <c r="D57" s="78" t="n">
        <f aca="false">IF(B57=0,0,C57/B57)</f>
        <v>0</v>
      </c>
      <c r="E57" s="55" t="n">
        <v>510</v>
      </c>
    </row>
    <row r="58" s="44" customFormat="true" ht="20.25" hidden="false" customHeight="true" outlineLevel="0" collapsed="false">
      <c r="A58" s="32" t="s">
        <v>1381</v>
      </c>
      <c r="B58" s="49" t="n">
        <v>0</v>
      </c>
      <c r="C58" s="49" t="n">
        <v>0</v>
      </c>
      <c r="D58" s="78" t="n">
        <f aca="false">IF(B58=0,0,C58/B58)</f>
        <v>0</v>
      </c>
      <c r="E58" s="55" t="n">
        <v>51002</v>
      </c>
    </row>
    <row r="59" s="44" customFormat="true" ht="20.25" hidden="false" customHeight="true" outlineLevel="0" collapsed="false">
      <c r="A59" s="32" t="s">
        <v>546</v>
      </c>
      <c r="B59" s="49" t="n">
        <v>0</v>
      </c>
      <c r="C59" s="49" t="n">
        <v>0</v>
      </c>
      <c r="D59" s="78" t="n">
        <f aca="false">IF(B59=0,0,C59/B59)</f>
        <v>0</v>
      </c>
      <c r="E59" s="55" t="n">
        <v>51003</v>
      </c>
    </row>
    <row r="60" s="44" customFormat="true" ht="20.25" hidden="false" customHeight="true" outlineLevel="0" collapsed="false">
      <c r="A60" s="32" t="s">
        <v>1382</v>
      </c>
      <c r="B60" s="49" t="n">
        <v>0</v>
      </c>
      <c r="C60" s="49" t="n">
        <v>0</v>
      </c>
      <c r="D60" s="78" t="n">
        <f aca="false">IF(B60=0,0,C60/B60)</f>
        <v>0</v>
      </c>
      <c r="E60" s="55" t="n">
        <v>51004</v>
      </c>
    </row>
    <row r="61" s="44" customFormat="true" ht="20.25" hidden="false" customHeight="true" outlineLevel="0" collapsed="false">
      <c r="A61" s="32" t="s">
        <v>1383</v>
      </c>
      <c r="B61" s="49" t="n">
        <v>0</v>
      </c>
      <c r="C61" s="49" t="n">
        <v>0</v>
      </c>
      <c r="D61" s="78" t="n">
        <f aca="false">IF(B61=0,0,C61/B61)</f>
        <v>0</v>
      </c>
      <c r="E61" s="55" t="n">
        <v>511</v>
      </c>
    </row>
    <row r="62" s="44" customFormat="true" ht="20.25" hidden="false" customHeight="true" outlineLevel="0" collapsed="false">
      <c r="A62" s="32" t="s">
        <v>1384</v>
      </c>
      <c r="B62" s="49" t="n">
        <v>0</v>
      </c>
      <c r="C62" s="49" t="n">
        <v>0</v>
      </c>
      <c r="D62" s="78" t="n">
        <f aca="false">IF(B62=0,0,C62/B62)</f>
        <v>0</v>
      </c>
      <c r="E62" s="55" t="n">
        <v>51101</v>
      </c>
    </row>
    <row r="63" s="44" customFormat="true" ht="20.25" hidden="false" customHeight="true" outlineLevel="0" collapsed="false">
      <c r="A63" s="32" t="s">
        <v>1385</v>
      </c>
      <c r="B63" s="49" t="n">
        <v>0</v>
      </c>
      <c r="C63" s="49" t="n">
        <v>0</v>
      </c>
      <c r="D63" s="78" t="n">
        <f aca="false">IF(B63=0,0,C63/B63)</f>
        <v>0</v>
      </c>
      <c r="E63" s="55" t="n">
        <v>51102</v>
      </c>
    </row>
    <row r="64" s="44" customFormat="true" ht="20.25" hidden="false" customHeight="true" outlineLevel="0" collapsed="false">
      <c r="A64" s="32" t="s">
        <v>1386</v>
      </c>
      <c r="B64" s="49" t="n">
        <v>0</v>
      </c>
      <c r="C64" s="49" t="n">
        <v>0</v>
      </c>
      <c r="D64" s="78" t="n">
        <f aca="false">IF(B64=0,0,C64/B64)</f>
        <v>0</v>
      </c>
      <c r="E64" s="55" t="n">
        <v>51103</v>
      </c>
    </row>
    <row r="65" s="44" customFormat="true" ht="20.25" hidden="false" customHeight="true" outlineLevel="0" collapsed="false">
      <c r="A65" s="32" t="s">
        <v>1387</v>
      </c>
      <c r="B65" s="49" t="n">
        <v>0</v>
      </c>
      <c r="C65" s="49" t="n">
        <v>0</v>
      </c>
      <c r="D65" s="78" t="n">
        <f aca="false">IF(B65=0,0,C65/B65)</f>
        <v>0</v>
      </c>
      <c r="E65" s="55" t="n">
        <v>51104</v>
      </c>
    </row>
    <row r="66" s="44" customFormat="true" ht="20.25" hidden="false" customHeight="true" outlineLevel="0" collapsed="false">
      <c r="A66" s="32" t="s">
        <v>1388</v>
      </c>
      <c r="B66" s="49" t="n">
        <v>0</v>
      </c>
      <c r="C66" s="49" t="n">
        <v>0</v>
      </c>
      <c r="D66" s="78" t="n">
        <f aca="false">IF(B66=0,0,C66/B66)</f>
        <v>0</v>
      </c>
      <c r="E66" s="55" t="n">
        <v>514</v>
      </c>
    </row>
    <row r="67" s="44" customFormat="true" ht="20.25" hidden="false" customHeight="true" outlineLevel="0" collapsed="false">
      <c r="A67" s="32" t="s">
        <v>1389</v>
      </c>
      <c r="B67" s="49" t="n">
        <v>0</v>
      </c>
      <c r="C67" s="49" t="n">
        <v>0</v>
      </c>
      <c r="D67" s="78" t="n">
        <f aca="false">IF(B67=0,0,C67/B67)</f>
        <v>0</v>
      </c>
      <c r="E67" s="55" t="n">
        <v>51401</v>
      </c>
    </row>
    <row r="68" s="44" customFormat="true" ht="20.25" hidden="false" customHeight="true" outlineLevel="0" collapsed="false">
      <c r="A68" s="32" t="s">
        <v>1390</v>
      </c>
      <c r="B68" s="49" t="n">
        <v>0</v>
      </c>
      <c r="C68" s="49" t="n">
        <v>0</v>
      </c>
      <c r="D68" s="78" t="n">
        <f aca="false">IF(B68=0,0,C68/B68)</f>
        <v>0</v>
      </c>
      <c r="E68" s="55" t="n">
        <v>51402</v>
      </c>
    </row>
    <row r="69" s="44" customFormat="true" ht="20.25" hidden="false" customHeight="true" outlineLevel="0" collapsed="false">
      <c r="A69" s="32" t="s">
        <v>1330</v>
      </c>
      <c r="B69" s="49" t="n">
        <v>0</v>
      </c>
      <c r="C69" s="49" t="n">
        <v>0</v>
      </c>
      <c r="D69" s="78" t="n">
        <f aca="false">IF(B69=0,0,C69/B69)</f>
        <v>0</v>
      </c>
      <c r="E69" s="55" t="n">
        <v>599</v>
      </c>
    </row>
    <row r="70" s="44" customFormat="true" ht="20.25" hidden="false" customHeight="true" outlineLevel="0" collapsed="false">
      <c r="A70" s="32" t="s">
        <v>1391</v>
      </c>
      <c r="B70" s="49" t="n">
        <v>0</v>
      </c>
      <c r="C70" s="49" t="n">
        <v>0</v>
      </c>
      <c r="D70" s="78" t="n">
        <f aca="false">IF(B70=0,0,C70/B70)</f>
        <v>0</v>
      </c>
      <c r="E70" s="55" t="n">
        <v>59907</v>
      </c>
    </row>
    <row r="71" s="44" customFormat="true" ht="20.25" hidden="false" customHeight="true" outlineLevel="0" collapsed="false">
      <c r="A71" s="32" t="s">
        <v>1392</v>
      </c>
      <c r="B71" s="49" t="n">
        <v>0</v>
      </c>
      <c r="C71" s="49" t="n">
        <v>0</v>
      </c>
      <c r="D71" s="78" t="n">
        <f aca="false">IF(B71=0,0,C71/B71)</f>
        <v>0</v>
      </c>
      <c r="E71" s="55" t="n">
        <v>59908</v>
      </c>
    </row>
    <row r="72" s="44" customFormat="true" ht="20.25" hidden="false" customHeight="true" outlineLevel="0" collapsed="false">
      <c r="A72" s="32" t="s">
        <v>1393</v>
      </c>
      <c r="B72" s="49" t="n">
        <v>0</v>
      </c>
      <c r="C72" s="49" t="n">
        <v>0</v>
      </c>
      <c r="D72" s="78" t="n">
        <f aca="false">IF(B72=0,0,C72/B72)</f>
        <v>0</v>
      </c>
      <c r="E72" s="55" t="n">
        <v>59909</v>
      </c>
    </row>
    <row r="73" s="44" customFormat="true" ht="20.25" hidden="false" customHeight="true" outlineLevel="0" collapsed="false">
      <c r="A73" s="32" t="s">
        <v>1394</v>
      </c>
      <c r="B73" s="49" t="n">
        <v>0</v>
      </c>
      <c r="C73" s="49" t="n">
        <v>0</v>
      </c>
      <c r="D73" s="78" t="n">
        <f aca="false">IF(B73=0,0,C73/B73)</f>
        <v>0</v>
      </c>
      <c r="E73" s="55" t="n">
        <v>59910</v>
      </c>
    </row>
    <row r="74" s="44" customFormat="true" ht="20.25" hidden="false" customHeight="true" outlineLevel="0" collapsed="false">
      <c r="A74" s="32" t="s">
        <v>1017</v>
      </c>
      <c r="B74" s="49" t="n">
        <v>0</v>
      </c>
      <c r="C74" s="49" t="n">
        <v>0</v>
      </c>
      <c r="D74" s="78" t="n">
        <f aca="false">IF(B74=0,0,C74/B74)</f>
        <v>0</v>
      </c>
      <c r="E74" s="55" t="n">
        <v>59999</v>
      </c>
    </row>
    <row r="75" s="44" customFormat="true" ht="20.25" hidden="false" customHeight="true" outlineLevel="0" collapsed="false">
      <c r="A75" s="32" t="str">
        <f aca="false">""</f>
        <v/>
      </c>
      <c r="B75" s="79" t="n">
        <v>0</v>
      </c>
      <c r="C75" s="79" t="n">
        <v>0</v>
      </c>
      <c r="D75" s="78" t="n">
        <f aca="false">IF(B75=0,0,C75/B75)</f>
        <v>0</v>
      </c>
      <c r="E75" s="51"/>
    </row>
    <row r="76" s="44" customFormat="true" ht="20.25" hidden="false" customHeight="true" outlineLevel="0" collapsed="false">
      <c r="A76" s="34" t="s">
        <v>1395</v>
      </c>
      <c r="B76" s="49" t="n">
        <v>75775</v>
      </c>
      <c r="C76" s="49" t="n">
        <v>66639</v>
      </c>
      <c r="D76" s="78" t="n">
        <f aca="false">IF(B76=0,0,C76/B76)</f>
        <v>0.879432530517981</v>
      </c>
      <c r="E76" s="5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55.43"/>
    <col collapsed="false" customWidth="true" hidden="false" outlineLevel="0" max="3" min="2" style="14" width="16.29"/>
    <col collapsed="false" customWidth="true" hidden="false" outlineLevel="0" max="4" min="4" style="14" width="11.28"/>
    <col collapsed="false" customWidth="true" hidden="true" outlineLevel="0" max="5" min="5" style="14" width="12.7"/>
    <col collapsed="false" customWidth="true" hidden="false" outlineLevel="0" max="6" min="6" style="14" width="12.7"/>
  </cols>
  <sheetData>
    <row r="1" customFormat="false" ht="45" hidden="false" customHeight="true" outlineLevel="0" collapsed="false">
      <c r="A1" s="15" t="s">
        <v>1396</v>
      </c>
      <c r="B1" s="15"/>
      <c r="C1" s="15"/>
      <c r="D1" s="15"/>
      <c r="E1" s="15"/>
      <c r="F1" s="15"/>
    </row>
    <row r="2" customFormat="false" ht="20.25" hidden="false" customHeight="true" outlineLevel="0" collapsed="false">
      <c r="A2" s="29"/>
      <c r="B2" s="29"/>
      <c r="C2" s="29"/>
      <c r="D2" s="29"/>
      <c r="E2" s="75"/>
      <c r="F2" s="75" t="s">
        <v>1332</v>
      </c>
    </row>
    <row r="3" customFormat="false" ht="30" hidden="false" customHeight="true" outlineLevel="0" collapsed="false">
      <c r="A3" s="19" t="s">
        <v>52</v>
      </c>
      <c r="B3" s="31" t="s">
        <v>53</v>
      </c>
      <c r="C3" s="31" t="s">
        <v>54</v>
      </c>
      <c r="D3" s="31" t="s">
        <v>55</v>
      </c>
      <c r="E3" s="20" t="s">
        <v>56</v>
      </c>
      <c r="F3" s="31" t="s">
        <v>57</v>
      </c>
    </row>
    <row r="4" customFormat="false" ht="20.25" hidden="false" customHeight="true" outlineLevel="0" collapsed="false">
      <c r="A4" s="27" t="s">
        <v>1397</v>
      </c>
      <c r="B4" s="22" t="n">
        <v>0</v>
      </c>
      <c r="C4" s="80" t="n">
        <v>4711</v>
      </c>
      <c r="D4" s="23" t="n">
        <f aca="false">IF(B4=0,0,C4/B4)</f>
        <v>0</v>
      </c>
      <c r="E4" s="33" t="n">
        <v>10301</v>
      </c>
      <c r="F4" s="23" t="n">
        <v>1.43365794278758</v>
      </c>
    </row>
    <row r="5" customFormat="false" ht="20.25" hidden="false" customHeight="true" outlineLevel="0" collapsed="false">
      <c r="A5" s="27" t="s">
        <v>1398</v>
      </c>
      <c r="B5" s="22" t="n">
        <v>0</v>
      </c>
      <c r="C5" s="22" t="n">
        <v>0</v>
      </c>
      <c r="D5" s="23" t="n">
        <f aca="false">IF(B5=0,0,C5/B5)</f>
        <v>0</v>
      </c>
      <c r="E5" s="33" t="n">
        <v>1030102</v>
      </c>
      <c r="F5" s="23" t="n">
        <v>0</v>
      </c>
    </row>
    <row r="6" customFormat="false" ht="20.25" hidden="false" customHeight="true" outlineLevel="0" collapsed="false">
      <c r="A6" s="27" t="s">
        <v>1399</v>
      </c>
      <c r="B6" s="22" t="n">
        <v>0</v>
      </c>
      <c r="C6" s="22" t="n">
        <v>0</v>
      </c>
      <c r="D6" s="23" t="n">
        <f aca="false">IF(B6=0,0,C6/B6)</f>
        <v>0</v>
      </c>
      <c r="E6" s="33" t="n">
        <v>103010201</v>
      </c>
      <c r="F6" s="23" t="n">
        <v>0</v>
      </c>
    </row>
    <row r="7" customFormat="false" ht="20.25" hidden="false" customHeight="true" outlineLevel="0" collapsed="false">
      <c r="A7" s="27" t="s">
        <v>1400</v>
      </c>
      <c r="B7" s="22" t="n">
        <v>0</v>
      </c>
      <c r="C7" s="22" t="n">
        <v>0</v>
      </c>
      <c r="D7" s="23" t="n">
        <f aca="false">IF(B7=0,0,C7/B7)</f>
        <v>0</v>
      </c>
      <c r="E7" s="33" t="n">
        <v>103010202</v>
      </c>
      <c r="F7" s="23" t="n">
        <v>0</v>
      </c>
    </row>
    <row r="8" customFormat="false" ht="20.25" hidden="false" customHeight="true" outlineLevel="0" collapsed="false">
      <c r="A8" s="27" t="s">
        <v>1401</v>
      </c>
      <c r="B8" s="22" t="n">
        <v>0</v>
      </c>
      <c r="C8" s="22" t="n">
        <v>0</v>
      </c>
      <c r="D8" s="23" t="n">
        <f aca="false">IF(B8=0,0,C8/B8)</f>
        <v>0</v>
      </c>
      <c r="E8" s="33" t="n">
        <v>1030106</v>
      </c>
      <c r="F8" s="23" t="n">
        <v>0</v>
      </c>
    </row>
    <row r="9" customFormat="false" ht="20.25" hidden="false" customHeight="true" outlineLevel="0" collapsed="false">
      <c r="A9" s="27" t="s">
        <v>1402</v>
      </c>
      <c r="B9" s="22" t="n">
        <v>0</v>
      </c>
      <c r="C9" s="22" t="n">
        <v>0</v>
      </c>
      <c r="D9" s="23" t="n">
        <f aca="false">IF(B9=0,0,C9/B9)</f>
        <v>0</v>
      </c>
      <c r="E9" s="33" t="n">
        <v>1030110</v>
      </c>
      <c r="F9" s="23" t="n">
        <v>0</v>
      </c>
    </row>
    <row r="10" customFormat="false" ht="20.25" hidden="false" customHeight="true" outlineLevel="0" collapsed="false">
      <c r="A10" s="27" t="s">
        <v>1403</v>
      </c>
      <c r="B10" s="22" t="n">
        <v>0</v>
      </c>
      <c r="C10" s="22" t="n">
        <v>0</v>
      </c>
      <c r="D10" s="23" t="n">
        <f aca="false">IF(B10=0,0,C10/B10)</f>
        <v>0</v>
      </c>
      <c r="E10" s="33" t="n">
        <v>1030112</v>
      </c>
      <c r="F10" s="23" t="n">
        <v>0</v>
      </c>
    </row>
    <row r="11" customFormat="false" ht="20.25" hidden="false" customHeight="true" outlineLevel="0" collapsed="false">
      <c r="A11" s="27" t="s">
        <v>1404</v>
      </c>
      <c r="B11" s="22" t="n">
        <v>0</v>
      </c>
      <c r="C11" s="22" t="n">
        <v>0</v>
      </c>
      <c r="D11" s="23" t="n">
        <f aca="false">IF(B11=0,0,C11/B11)</f>
        <v>0</v>
      </c>
      <c r="E11" s="33" t="n">
        <v>1030121</v>
      </c>
      <c r="F11" s="23" t="n">
        <v>0</v>
      </c>
    </row>
    <row r="12" customFormat="false" ht="20.25" hidden="false" customHeight="true" outlineLevel="0" collapsed="false">
      <c r="A12" s="27" t="s">
        <v>1405</v>
      </c>
      <c r="B12" s="22" t="n">
        <v>0</v>
      </c>
      <c r="C12" s="22" t="n">
        <v>0</v>
      </c>
      <c r="D12" s="23" t="n">
        <f aca="false">IF(B12=0,0,C12/B12)</f>
        <v>0</v>
      </c>
      <c r="E12" s="33" t="n">
        <v>1030129</v>
      </c>
      <c r="F12" s="23" t="n">
        <v>0</v>
      </c>
    </row>
    <row r="13" customFormat="false" ht="20.25" hidden="false" customHeight="true" outlineLevel="0" collapsed="false">
      <c r="A13" s="27" t="s">
        <v>1406</v>
      </c>
      <c r="B13" s="22" t="n">
        <v>0</v>
      </c>
      <c r="C13" s="22" t="n">
        <v>0</v>
      </c>
      <c r="D13" s="23" t="n">
        <f aca="false">IF(B13=0,0,C13/B13)</f>
        <v>0</v>
      </c>
      <c r="E13" s="33" t="n">
        <v>1030146</v>
      </c>
      <c r="F13" s="23" t="n">
        <v>0</v>
      </c>
    </row>
    <row r="14" customFormat="false" ht="20.25" hidden="false" customHeight="true" outlineLevel="0" collapsed="false">
      <c r="A14" s="27" t="s">
        <v>1407</v>
      </c>
      <c r="B14" s="22" t="n">
        <v>0</v>
      </c>
      <c r="C14" s="22" t="n">
        <v>0</v>
      </c>
      <c r="D14" s="23" t="n">
        <f aca="false">IF(B14=0,0,C14/B14)</f>
        <v>0</v>
      </c>
      <c r="E14" s="33" t="n">
        <v>1030147</v>
      </c>
      <c r="F14" s="23" t="n">
        <v>0</v>
      </c>
    </row>
    <row r="15" customFormat="false" ht="20.25" hidden="false" customHeight="true" outlineLevel="0" collapsed="false">
      <c r="A15" s="27" t="s">
        <v>1408</v>
      </c>
      <c r="B15" s="22" t="n">
        <v>10794</v>
      </c>
      <c r="C15" s="22" t="n">
        <v>4491</v>
      </c>
      <c r="D15" s="23" t="n">
        <f aca="false">IF(B15=0,0,C15/B15)</f>
        <v>0.416064480266815</v>
      </c>
      <c r="E15" s="33" t="n">
        <v>1030148</v>
      </c>
      <c r="F15" s="23" t="n">
        <v>1.44405144694534</v>
      </c>
    </row>
    <row r="16" customFormat="false" ht="20.25" hidden="false" customHeight="true" outlineLevel="0" collapsed="false">
      <c r="A16" s="27" t="s">
        <v>1409</v>
      </c>
      <c r="B16" s="22" t="n">
        <v>0</v>
      </c>
      <c r="C16" s="22" t="n">
        <v>3178</v>
      </c>
      <c r="D16" s="23" t="n">
        <f aca="false">IF(B16=0,0,C16/B16)</f>
        <v>0</v>
      </c>
      <c r="E16" s="33" t="n">
        <v>103014801</v>
      </c>
      <c r="F16" s="23" t="n">
        <v>0.943866943866944</v>
      </c>
    </row>
    <row r="17" customFormat="false" ht="20.25" hidden="false" customHeight="true" outlineLevel="0" collapsed="false">
      <c r="A17" s="27" t="s">
        <v>1410</v>
      </c>
      <c r="B17" s="22" t="n">
        <v>0</v>
      </c>
      <c r="C17" s="22" t="n">
        <v>38</v>
      </c>
      <c r="D17" s="23" t="n">
        <f aca="false">IF(B17=0,0,C17/B17)</f>
        <v>0</v>
      </c>
      <c r="E17" s="33" t="n">
        <v>103014802</v>
      </c>
      <c r="F17" s="23" t="n">
        <v>0.59375</v>
      </c>
    </row>
    <row r="18" customFormat="false" ht="20.25" hidden="false" customHeight="true" outlineLevel="0" collapsed="false">
      <c r="A18" s="27" t="s">
        <v>1411</v>
      </c>
      <c r="B18" s="22" t="n">
        <v>0</v>
      </c>
      <c r="C18" s="22" t="n">
        <v>1379</v>
      </c>
      <c r="D18" s="23" t="n">
        <f aca="false">IF(B18=0,0,C18/B18)</f>
        <v>0</v>
      </c>
      <c r="E18" s="33" t="n">
        <v>103014803</v>
      </c>
      <c r="F18" s="23" t="n">
        <v>106.076923076923</v>
      </c>
    </row>
    <row r="19" customFormat="false" ht="20.25" hidden="false" customHeight="true" outlineLevel="0" collapsed="false">
      <c r="A19" s="27" t="s">
        <v>1412</v>
      </c>
      <c r="B19" s="22" t="n">
        <v>0</v>
      </c>
      <c r="C19" s="22" t="n">
        <v>-104</v>
      </c>
      <c r="D19" s="23" t="n">
        <f aca="false">IF(B19=0,0,C19/B19)</f>
        <v>0</v>
      </c>
      <c r="E19" s="33" t="n">
        <v>103014898</v>
      </c>
      <c r="F19" s="23" t="n">
        <v>0.311377245508982</v>
      </c>
    </row>
    <row r="20" customFormat="false" ht="20.25" hidden="false" customHeight="true" outlineLevel="0" collapsed="false">
      <c r="A20" s="27" t="s">
        <v>1413</v>
      </c>
      <c r="B20" s="22" t="n">
        <v>0</v>
      </c>
      <c r="C20" s="22" t="n">
        <v>0</v>
      </c>
      <c r="D20" s="23" t="n">
        <f aca="false">IF(B20=0,0,C20/B20)</f>
        <v>0</v>
      </c>
      <c r="E20" s="33" t="n">
        <v>103014899</v>
      </c>
      <c r="F20" s="23" t="n">
        <v>0</v>
      </c>
    </row>
    <row r="21" customFormat="false" ht="20.25" hidden="false" customHeight="true" outlineLevel="0" collapsed="false">
      <c r="A21" s="27" t="s">
        <v>1414</v>
      </c>
      <c r="B21" s="22" t="n">
        <v>0</v>
      </c>
      <c r="C21" s="22" t="n">
        <v>0</v>
      </c>
      <c r="D21" s="23" t="n">
        <f aca="false">IF(B21=0,0,C21/B21)</f>
        <v>0</v>
      </c>
      <c r="E21" s="33" t="n">
        <v>1030149</v>
      </c>
      <c r="F21" s="23" t="n">
        <v>0</v>
      </c>
    </row>
    <row r="22" customFormat="false" ht="20.25" hidden="false" customHeight="true" outlineLevel="0" collapsed="false">
      <c r="A22" s="27" t="s">
        <v>1415</v>
      </c>
      <c r="B22" s="22" t="n">
        <v>0</v>
      </c>
      <c r="C22" s="22" t="n">
        <v>0</v>
      </c>
      <c r="D22" s="23" t="n">
        <f aca="false">IF(B22=0,0,C22/B22)</f>
        <v>0</v>
      </c>
      <c r="E22" s="33" t="n">
        <v>1030150</v>
      </c>
      <c r="F22" s="23" t="n">
        <v>0</v>
      </c>
    </row>
    <row r="23" customFormat="false" ht="20.25" hidden="false" customHeight="true" outlineLevel="0" collapsed="false">
      <c r="A23" s="27" t="s">
        <v>1416</v>
      </c>
      <c r="B23" s="22" t="n">
        <v>0</v>
      </c>
      <c r="C23" s="22" t="n">
        <v>0</v>
      </c>
      <c r="D23" s="23" t="n">
        <f aca="false">IF(B23=0,0,C23/B23)</f>
        <v>0</v>
      </c>
      <c r="E23" s="33" t="n">
        <v>103015001</v>
      </c>
      <c r="F23" s="23" t="n">
        <v>0</v>
      </c>
    </row>
    <row r="24" customFormat="false" ht="20.25" hidden="false" customHeight="true" outlineLevel="0" collapsed="false">
      <c r="A24" s="27" t="s">
        <v>1417</v>
      </c>
      <c r="B24" s="22" t="n">
        <v>0</v>
      </c>
      <c r="C24" s="22" t="n">
        <v>0</v>
      </c>
      <c r="D24" s="23" t="n">
        <f aca="false">IF(B24=0,0,C24/B24)</f>
        <v>0</v>
      </c>
      <c r="E24" s="33" t="n">
        <v>103015002</v>
      </c>
      <c r="F24" s="23" t="n">
        <v>0</v>
      </c>
    </row>
    <row r="25" customFormat="false" ht="20.25" hidden="false" customHeight="true" outlineLevel="0" collapsed="false">
      <c r="A25" s="27" t="s">
        <v>1418</v>
      </c>
      <c r="B25" s="22" t="n">
        <v>0</v>
      </c>
      <c r="C25" s="22" t="n">
        <v>0</v>
      </c>
      <c r="D25" s="23" t="n">
        <f aca="false">IF(B25=0,0,C25/B25)</f>
        <v>0</v>
      </c>
      <c r="E25" s="33" t="n">
        <v>1030152</v>
      </c>
      <c r="F25" s="23" t="n">
        <v>0</v>
      </c>
    </row>
    <row r="26" customFormat="false" ht="20.25" hidden="false" customHeight="true" outlineLevel="0" collapsed="false">
      <c r="A26" s="27" t="s">
        <v>1419</v>
      </c>
      <c r="B26" s="22" t="n">
        <v>0</v>
      </c>
      <c r="C26" s="22" t="n">
        <v>0</v>
      </c>
      <c r="D26" s="23" t="n">
        <f aca="false">IF(B26=0,0,C26/B26)</f>
        <v>0</v>
      </c>
      <c r="E26" s="33" t="n">
        <v>1030153</v>
      </c>
      <c r="F26" s="23" t="n">
        <v>0</v>
      </c>
    </row>
    <row r="27" customFormat="false" ht="20.25" hidden="false" customHeight="true" outlineLevel="0" collapsed="false">
      <c r="A27" s="27" t="s">
        <v>1420</v>
      </c>
      <c r="B27" s="22" t="n">
        <v>0</v>
      </c>
      <c r="C27" s="22" t="n">
        <v>0</v>
      </c>
      <c r="D27" s="23" t="n">
        <f aca="false">IF(B27=0,0,C27/B27)</f>
        <v>0</v>
      </c>
      <c r="E27" s="33" t="n">
        <v>1030154</v>
      </c>
      <c r="F27" s="23" t="n">
        <v>0</v>
      </c>
    </row>
    <row r="28" customFormat="false" ht="20.25" hidden="false" customHeight="true" outlineLevel="0" collapsed="false">
      <c r="A28" s="27" t="s">
        <v>1421</v>
      </c>
      <c r="B28" s="22" t="n">
        <v>0</v>
      </c>
      <c r="C28" s="22" t="n">
        <v>0</v>
      </c>
      <c r="D28" s="23" t="n">
        <f aca="false">IF(B28=0,0,C28/B28)</f>
        <v>0</v>
      </c>
      <c r="E28" s="33" t="n">
        <v>1030155</v>
      </c>
      <c r="F28" s="23" t="n">
        <v>0</v>
      </c>
    </row>
    <row r="29" customFormat="false" ht="20.25" hidden="false" customHeight="true" outlineLevel="0" collapsed="false">
      <c r="A29" s="27" t="s">
        <v>1422</v>
      </c>
      <c r="B29" s="22" t="n">
        <v>0</v>
      </c>
      <c r="C29" s="22" t="n">
        <v>0</v>
      </c>
      <c r="D29" s="23" t="n">
        <f aca="false">IF(B29=0,0,C29/B29)</f>
        <v>0</v>
      </c>
      <c r="E29" s="33" t="n">
        <v>103015501</v>
      </c>
      <c r="F29" s="23" t="n">
        <v>0</v>
      </c>
    </row>
    <row r="30" customFormat="false" ht="20.25" hidden="false" customHeight="true" outlineLevel="0" collapsed="false">
      <c r="A30" s="27" t="s">
        <v>1423</v>
      </c>
      <c r="B30" s="22" t="n">
        <v>0</v>
      </c>
      <c r="C30" s="22" t="n">
        <v>0</v>
      </c>
      <c r="D30" s="23" t="n">
        <f aca="false">IF(B30=0,0,C30/B30)</f>
        <v>0</v>
      </c>
      <c r="E30" s="33" t="n">
        <v>103015502</v>
      </c>
      <c r="F30" s="23" t="n">
        <v>0</v>
      </c>
    </row>
    <row r="31" customFormat="false" ht="20.25" hidden="false" customHeight="true" outlineLevel="0" collapsed="false">
      <c r="A31" s="27" t="s">
        <v>1424</v>
      </c>
      <c r="B31" s="22" t="n">
        <v>0</v>
      </c>
      <c r="C31" s="22" t="n">
        <v>0</v>
      </c>
      <c r="D31" s="23" t="n">
        <f aca="false">IF(B31=0,0,C31/B31)</f>
        <v>0</v>
      </c>
      <c r="E31" s="33" t="n">
        <v>1030156</v>
      </c>
      <c r="F31" s="23" t="n">
        <v>0</v>
      </c>
    </row>
    <row r="32" customFormat="false" ht="20.25" hidden="false" customHeight="true" outlineLevel="0" collapsed="false">
      <c r="A32" s="27" t="s">
        <v>1425</v>
      </c>
      <c r="B32" s="22" t="n">
        <v>0</v>
      </c>
      <c r="C32" s="22" t="n">
        <v>0</v>
      </c>
      <c r="D32" s="23" t="n">
        <f aca="false">IF(B32=0,0,C32/B32)</f>
        <v>0</v>
      </c>
      <c r="E32" s="33" t="n">
        <v>1030157</v>
      </c>
      <c r="F32" s="23" t="n">
        <v>0</v>
      </c>
    </row>
    <row r="33" customFormat="false" ht="20.25" hidden="false" customHeight="true" outlineLevel="0" collapsed="false">
      <c r="A33" s="27" t="s">
        <v>1426</v>
      </c>
      <c r="B33" s="22" t="n">
        <v>0</v>
      </c>
      <c r="C33" s="22" t="n">
        <v>0</v>
      </c>
      <c r="D33" s="23" t="n">
        <f aca="false">IF(B33=0,0,C33/B33)</f>
        <v>0</v>
      </c>
      <c r="E33" s="33" t="n">
        <v>1030158</v>
      </c>
      <c r="F33" s="23" t="n">
        <v>0</v>
      </c>
    </row>
    <row r="34" customFormat="false" ht="20.25" hidden="false" customHeight="true" outlineLevel="0" collapsed="false">
      <c r="A34" s="27" t="s">
        <v>1427</v>
      </c>
      <c r="B34" s="22" t="n">
        <v>0</v>
      </c>
      <c r="C34" s="22" t="n">
        <v>0</v>
      </c>
      <c r="D34" s="23" t="n">
        <f aca="false">IF(B34=0,0,C34/B34)</f>
        <v>0</v>
      </c>
      <c r="E34" s="33" t="n">
        <v>103015801</v>
      </c>
      <c r="F34" s="23" t="n">
        <v>0</v>
      </c>
    </row>
    <row r="35" customFormat="false" ht="20.25" hidden="false" customHeight="true" outlineLevel="0" collapsed="false">
      <c r="A35" s="27" t="s">
        <v>1428</v>
      </c>
      <c r="B35" s="22" t="n">
        <v>0</v>
      </c>
      <c r="C35" s="22" t="n">
        <v>0</v>
      </c>
      <c r="D35" s="23" t="n">
        <f aca="false">IF(B35=0,0,C35/B35)</f>
        <v>0</v>
      </c>
      <c r="E35" s="33" t="n">
        <v>103015803</v>
      </c>
      <c r="F35" s="23" t="n">
        <v>0</v>
      </c>
    </row>
    <row r="36" customFormat="false" ht="20.25" hidden="false" customHeight="true" outlineLevel="0" collapsed="false">
      <c r="A36" s="27" t="s">
        <v>1429</v>
      </c>
      <c r="B36" s="22" t="n">
        <v>0</v>
      </c>
      <c r="C36" s="22" t="n">
        <v>0</v>
      </c>
      <c r="D36" s="23" t="n">
        <f aca="false">IF(B36=0,0,C36/B36)</f>
        <v>0</v>
      </c>
      <c r="E36" s="33" t="n">
        <v>1030159</v>
      </c>
      <c r="F36" s="23" t="n">
        <v>0</v>
      </c>
    </row>
    <row r="37" customFormat="false" ht="20.25" hidden="false" customHeight="true" outlineLevel="0" collapsed="false">
      <c r="A37" s="27" t="s">
        <v>1430</v>
      </c>
      <c r="B37" s="22" t="n">
        <v>0</v>
      </c>
      <c r="C37" s="22" t="n">
        <v>0</v>
      </c>
      <c r="D37" s="23" t="n">
        <f aca="false">IF(B37=0,0,C37/B37)</f>
        <v>0</v>
      </c>
      <c r="E37" s="33" t="n">
        <v>1030166</v>
      </c>
      <c r="F37" s="23" t="n">
        <v>0</v>
      </c>
    </row>
    <row r="38" customFormat="false" ht="20.25" hidden="false" customHeight="true" outlineLevel="0" collapsed="false">
      <c r="A38" s="27" t="s">
        <v>1431</v>
      </c>
      <c r="B38" s="22" t="n">
        <v>0</v>
      </c>
      <c r="C38" s="22" t="n">
        <v>0</v>
      </c>
      <c r="D38" s="23" t="n">
        <f aca="false">IF(B38=0,0,C38/B38)</f>
        <v>0</v>
      </c>
      <c r="E38" s="33" t="n">
        <v>1030168</v>
      </c>
      <c r="F38" s="23" t="n">
        <v>0</v>
      </c>
    </row>
    <row r="39" customFormat="false" ht="20.25" hidden="false" customHeight="true" outlineLevel="0" collapsed="false">
      <c r="A39" s="27" t="s">
        <v>1432</v>
      </c>
      <c r="B39" s="22" t="n">
        <v>0</v>
      </c>
      <c r="C39" s="22" t="n">
        <v>0</v>
      </c>
      <c r="D39" s="23" t="n">
        <f aca="false">IF(B39=0,0,C39/B39)</f>
        <v>0</v>
      </c>
      <c r="E39" s="33" t="n">
        <v>1030171</v>
      </c>
      <c r="F39" s="23" t="n">
        <v>0</v>
      </c>
    </row>
    <row r="40" customFormat="false" ht="20.25" hidden="false" customHeight="true" outlineLevel="0" collapsed="false">
      <c r="A40" s="27" t="s">
        <v>1433</v>
      </c>
      <c r="B40" s="22" t="n">
        <v>0</v>
      </c>
      <c r="C40" s="22" t="n">
        <v>0</v>
      </c>
      <c r="D40" s="23" t="n">
        <f aca="false">IF(B40=0,0,C40/B40)</f>
        <v>0</v>
      </c>
      <c r="E40" s="33" t="n">
        <v>1030175</v>
      </c>
      <c r="F40" s="23" t="n">
        <v>0</v>
      </c>
    </row>
    <row r="41" customFormat="false" ht="20.25" hidden="false" customHeight="true" outlineLevel="0" collapsed="false">
      <c r="A41" s="27" t="s">
        <v>1434</v>
      </c>
      <c r="B41" s="22" t="n">
        <v>0</v>
      </c>
      <c r="C41" s="22" t="n">
        <v>0</v>
      </c>
      <c r="D41" s="23" t="n">
        <f aca="false">IF(B41=0,0,C41/B41)</f>
        <v>0</v>
      </c>
      <c r="E41" s="33" t="n">
        <v>103017501</v>
      </c>
      <c r="F41" s="23" t="n">
        <v>0</v>
      </c>
    </row>
    <row r="42" customFormat="false" ht="20.25" hidden="false" customHeight="true" outlineLevel="0" collapsed="false">
      <c r="A42" s="27" t="s">
        <v>1435</v>
      </c>
      <c r="B42" s="22" t="n">
        <v>0</v>
      </c>
      <c r="C42" s="22" t="n">
        <v>0</v>
      </c>
      <c r="D42" s="23" t="n">
        <f aca="false">IF(B42=0,0,C42/B42)</f>
        <v>0</v>
      </c>
      <c r="E42" s="33" t="n">
        <v>103017502</v>
      </c>
      <c r="F42" s="23" t="n">
        <v>0</v>
      </c>
    </row>
    <row r="43" customFormat="false" ht="20.25" hidden="false" customHeight="true" outlineLevel="0" collapsed="false">
      <c r="A43" s="27" t="s">
        <v>1436</v>
      </c>
      <c r="B43" s="22" t="n">
        <v>183</v>
      </c>
      <c r="C43" s="22" t="n">
        <v>220</v>
      </c>
      <c r="D43" s="23" t="n">
        <f aca="false">IF(B43=0,0,C43/B43)</f>
        <v>1.20218579234973</v>
      </c>
      <c r="E43" s="33" t="n">
        <v>1030178</v>
      </c>
      <c r="F43" s="23" t="n">
        <v>1.25</v>
      </c>
    </row>
    <row r="44" customFormat="false" ht="20.25" hidden="false" customHeight="true" outlineLevel="0" collapsed="false">
      <c r="A44" s="27" t="s">
        <v>1437</v>
      </c>
      <c r="B44" s="22" t="n">
        <v>0</v>
      </c>
      <c r="C44" s="22" t="n">
        <v>0</v>
      </c>
      <c r="D44" s="23" t="n">
        <f aca="false">IF(B44=0,0,C44/B44)</f>
        <v>0</v>
      </c>
      <c r="E44" s="33" t="n">
        <v>1030180</v>
      </c>
      <c r="F44" s="23" t="n">
        <v>0</v>
      </c>
    </row>
    <row r="45" customFormat="false" ht="20.25" hidden="false" customHeight="true" outlineLevel="0" collapsed="false">
      <c r="A45" s="27" t="s">
        <v>1438</v>
      </c>
      <c r="B45" s="22" t="n">
        <v>0</v>
      </c>
      <c r="C45" s="22" t="n">
        <v>0</v>
      </c>
      <c r="D45" s="23" t="n">
        <f aca="false">IF(B45=0,0,C45/B45)</f>
        <v>0</v>
      </c>
      <c r="E45" s="33" t="n">
        <v>103018001</v>
      </c>
      <c r="F45" s="23" t="n">
        <v>0</v>
      </c>
    </row>
    <row r="46" customFormat="false" ht="20.25" hidden="false" customHeight="true" outlineLevel="0" collapsed="false">
      <c r="A46" s="27" t="s">
        <v>1439</v>
      </c>
      <c r="B46" s="22" t="n">
        <v>0</v>
      </c>
      <c r="C46" s="22" t="n">
        <v>0</v>
      </c>
      <c r="D46" s="23" t="n">
        <f aca="false">IF(B46=0,0,C46/B46)</f>
        <v>0</v>
      </c>
      <c r="E46" s="33" t="n">
        <v>103018002</v>
      </c>
      <c r="F46" s="23" t="n">
        <v>0</v>
      </c>
    </row>
    <row r="47" customFormat="false" ht="20.25" hidden="false" customHeight="true" outlineLevel="0" collapsed="false">
      <c r="A47" s="27" t="s">
        <v>1440</v>
      </c>
      <c r="B47" s="22" t="n">
        <v>0</v>
      </c>
      <c r="C47" s="22" t="n">
        <v>0</v>
      </c>
      <c r="D47" s="23" t="n">
        <f aca="false">IF(B47=0,0,C47/B47)</f>
        <v>0</v>
      </c>
      <c r="E47" s="33" t="n">
        <v>103018003</v>
      </c>
      <c r="F47" s="23" t="n">
        <v>0</v>
      </c>
    </row>
    <row r="48" customFormat="false" ht="20.25" hidden="false" customHeight="true" outlineLevel="0" collapsed="false">
      <c r="A48" s="27" t="s">
        <v>1441</v>
      </c>
      <c r="B48" s="22" t="n">
        <v>0</v>
      </c>
      <c r="C48" s="22" t="n">
        <v>0</v>
      </c>
      <c r="D48" s="23" t="n">
        <f aca="false">IF(B48=0,0,C48/B48)</f>
        <v>0</v>
      </c>
      <c r="E48" s="33" t="n">
        <v>103018004</v>
      </c>
      <c r="F48" s="23" t="n">
        <v>0</v>
      </c>
    </row>
    <row r="49" customFormat="false" ht="20.25" hidden="false" customHeight="true" outlineLevel="0" collapsed="false">
      <c r="A49" s="27" t="s">
        <v>1442</v>
      </c>
      <c r="B49" s="22" t="n">
        <v>0</v>
      </c>
      <c r="C49" s="22" t="n">
        <v>0</v>
      </c>
      <c r="D49" s="23" t="n">
        <f aca="false">IF(B49=0,0,C49/B49)</f>
        <v>0</v>
      </c>
      <c r="E49" s="33" t="n">
        <v>103018005</v>
      </c>
      <c r="F49" s="23" t="n">
        <v>0</v>
      </c>
    </row>
    <row r="50" customFormat="false" ht="20.25" hidden="false" customHeight="true" outlineLevel="0" collapsed="false">
      <c r="A50" s="27" t="s">
        <v>1443</v>
      </c>
      <c r="B50" s="22" t="n">
        <v>0</v>
      </c>
      <c r="C50" s="22" t="n">
        <v>0</v>
      </c>
      <c r="D50" s="23" t="n">
        <f aca="false">IF(B50=0,0,C50/B50)</f>
        <v>0</v>
      </c>
      <c r="E50" s="33" t="n">
        <v>103018006</v>
      </c>
      <c r="F50" s="23" t="n">
        <v>0</v>
      </c>
    </row>
    <row r="51" customFormat="false" ht="20.25" hidden="false" customHeight="true" outlineLevel="0" collapsed="false">
      <c r="A51" s="27" t="s">
        <v>1444</v>
      </c>
      <c r="B51" s="22" t="n">
        <v>0</v>
      </c>
      <c r="C51" s="22" t="n">
        <v>0</v>
      </c>
      <c r="D51" s="23" t="n">
        <f aca="false">IF(B51=0,0,C51/B51)</f>
        <v>0</v>
      </c>
      <c r="E51" s="33" t="n">
        <v>103018007</v>
      </c>
      <c r="F51" s="23" t="n">
        <v>0</v>
      </c>
    </row>
    <row r="52" customFormat="false" ht="20.25" hidden="false" customHeight="true" outlineLevel="0" collapsed="false">
      <c r="A52" s="27" t="s">
        <v>1445</v>
      </c>
      <c r="B52" s="22" t="n">
        <v>0</v>
      </c>
      <c r="C52" s="22" t="n">
        <v>0</v>
      </c>
      <c r="D52" s="23" t="n">
        <f aca="false">IF(B52=0,0,C52/B52)</f>
        <v>0</v>
      </c>
      <c r="E52" s="33" t="n">
        <v>1030181</v>
      </c>
      <c r="F52" s="23" t="n">
        <v>0</v>
      </c>
    </row>
    <row r="53" customFormat="false" ht="20.25" hidden="false" customHeight="true" outlineLevel="0" collapsed="false">
      <c r="A53" s="27" t="s">
        <v>1446</v>
      </c>
      <c r="B53" s="22" t="n">
        <v>0</v>
      </c>
      <c r="C53" s="22" t="n">
        <v>0</v>
      </c>
      <c r="D53" s="23" t="n">
        <f aca="false">IF(B53=0,0,C53/B53)</f>
        <v>0</v>
      </c>
      <c r="E53" s="33" t="n">
        <v>1030199</v>
      </c>
      <c r="F53" s="23" t="n">
        <v>0</v>
      </c>
    </row>
    <row r="54" customFormat="false" ht="20.25" hidden="false" customHeight="true" outlineLevel="0" collapsed="false">
      <c r="A54" s="27" t="s">
        <v>1447</v>
      </c>
      <c r="B54" s="22" t="n">
        <v>0</v>
      </c>
      <c r="C54" s="80" t="n">
        <v>0</v>
      </c>
      <c r="D54" s="23" t="n">
        <f aca="false">IF(B54=0,0,C54/B54)</f>
        <v>0</v>
      </c>
      <c r="E54" s="33" t="n">
        <v>10310</v>
      </c>
      <c r="F54" s="23" t="n">
        <v>0</v>
      </c>
    </row>
    <row r="55" customFormat="false" ht="20.25" hidden="false" customHeight="true" outlineLevel="0" collapsed="false">
      <c r="A55" s="27" t="s">
        <v>1448</v>
      </c>
      <c r="B55" s="22" t="n">
        <v>0</v>
      </c>
      <c r="C55" s="22" t="n">
        <v>0</v>
      </c>
      <c r="D55" s="23" t="n">
        <f aca="false">IF(B55=0,0,C55/B55)</f>
        <v>0</v>
      </c>
      <c r="E55" s="33" t="n">
        <v>1031003</v>
      </c>
      <c r="F55" s="23" t="n">
        <v>0</v>
      </c>
    </row>
    <row r="56" customFormat="false" ht="20.25" hidden="false" customHeight="true" outlineLevel="0" collapsed="false">
      <c r="A56" s="27" t="s">
        <v>1449</v>
      </c>
      <c r="B56" s="22" t="n">
        <v>0</v>
      </c>
      <c r="C56" s="22" t="n">
        <v>0</v>
      </c>
      <c r="D56" s="23" t="n">
        <f aca="false">IF(B56=0,0,C56/B56)</f>
        <v>0</v>
      </c>
      <c r="E56" s="33" t="n">
        <v>1031005</v>
      </c>
      <c r="F56" s="23" t="n">
        <v>0</v>
      </c>
    </row>
    <row r="57" customFormat="false" ht="20.25" hidden="false" customHeight="true" outlineLevel="0" collapsed="false">
      <c r="A57" s="27" t="s">
        <v>1450</v>
      </c>
      <c r="B57" s="22" t="n">
        <v>0</v>
      </c>
      <c r="C57" s="22" t="n">
        <v>0</v>
      </c>
      <c r="D57" s="23" t="n">
        <f aca="false">IF(B57=0,0,C57/B57)</f>
        <v>0</v>
      </c>
      <c r="E57" s="33" t="n">
        <v>1031006</v>
      </c>
      <c r="F57" s="23" t="n">
        <v>0</v>
      </c>
    </row>
    <row r="58" customFormat="false" ht="20.25" hidden="false" customHeight="true" outlineLevel="0" collapsed="false">
      <c r="A58" s="27" t="s">
        <v>1451</v>
      </c>
      <c r="B58" s="22" t="n">
        <v>0</v>
      </c>
      <c r="C58" s="22" t="n">
        <v>0</v>
      </c>
      <c r="D58" s="23" t="n">
        <f aca="false">IF(B58=0,0,C58/B58)</f>
        <v>0</v>
      </c>
      <c r="E58" s="33" t="n">
        <v>103100601</v>
      </c>
      <c r="F58" s="23" t="n">
        <v>0</v>
      </c>
    </row>
    <row r="59" customFormat="false" ht="20.25" hidden="false" customHeight="true" outlineLevel="0" collapsed="false">
      <c r="A59" s="27" t="s">
        <v>1452</v>
      </c>
      <c r="B59" s="22" t="n">
        <v>0</v>
      </c>
      <c r="C59" s="22" t="n">
        <v>0</v>
      </c>
      <c r="D59" s="23" t="n">
        <f aca="false">IF(B59=0,0,C59/B59)</f>
        <v>0</v>
      </c>
      <c r="E59" s="33" t="n">
        <v>103100602</v>
      </c>
      <c r="F59" s="23" t="n">
        <v>0</v>
      </c>
    </row>
    <row r="60" customFormat="false" ht="20.25" hidden="false" customHeight="true" outlineLevel="0" collapsed="false">
      <c r="A60" s="27" t="s">
        <v>1453</v>
      </c>
      <c r="B60" s="22" t="n">
        <v>0</v>
      </c>
      <c r="C60" s="22" t="n">
        <v>0</v>
      </c>
      <c r="D60" s="23" t="n">
        <f aca="false">IF(B60=0,0,C60/B60)</f>
        <v>0</v>
      </c>
      <c r="E60" s="33" t="n">
        <v>103100699</v>
      </c>
      <c r="F60" s="23" t="n">
        <v>0</v>
      </c>
    </row>
    <row r="61" customFormat="false" ht="20.25" hidden="false" customHeight="true" outlineLevel="0" collapsed="false">
      <c r="A61" s="27" t="s">
        <v>1454</v>
      </c>
      <c r="B61" s="22" t="n">
        <v>0</v>
      </c>
      <c r="C61" s="22" t="n">
        <v>0</v>
      </c>
      <c r="D61" s="23" t="n">
        <f aca="false">IF(B61=0,0,C61/B61)</f>
        <v>0</v>
      </c>
      <c r="E61" s="33" t="n">
        <v>1031008</v>
      </c>
      <c r="F61" s="23" t="n">
        <v>0</v>
      </c>
    </row>
    <row r="62" customFormat="false" ht="20.25" hidden="false" customHeight="true" outlineLevel="0" collapsed="false">
      <c r="A62" s="27" t="s">
        <v>1455</v>
      </c>
      <c r="B62" s="22" t="n">
        <v>0</v>
      </c>
      <c r="C62" s="22" t="n">
        <v>0</v>
      </c>
      <c r="D62" s="23" t="n">
        <f aca="false">IF(B62=0,0,C62/B62)</f>
        <v>0</v>
      </c>
      <c r="E62" s="33" t="n">
        <v>1031009</v>
      </c>
      <c r="F62" s="23" t="n">
        <v>0</v>
      </c>
    </row>
    <row r="63" customFormat="false" ht="20.25" hidden="false" customHeight="true" outlineLevel="0" collapsed="false">
      <c r="A63" s="27" t="s">
        <v>1456</v>
      </c>
      <c r="B63" s="22" t="n">
        <v>0</v>
      </c>
      <c r="C63" s="22" t="n">
        <v>0</v>
      </c>
      <c r="D63" s="23" t="n">
        <f aca="false">IF(B63=0,0,C63/B63)</f>
        <v>0</v>
      </c>
      <c r="E63" s="33" t="n">
        <v>1031010</v>
      </c>
      <c r="F63" s="23" t="n">
        <v>0</v>
      </c>
    </row>
    <row r="64" customFormat="false" ht="20.25" hidden="false" customHeight="true" outlineLevel="0" collapsed="false">
      <c r="A64" s="27" t="s">
        <v>1457</v>
      </c>
      <c r="B64" s="22" t="n">
        <v>0</v>
      </c>
      <c r="C64" s="22" t="n">
        <v>0</v>
      </c>
      <c r="D64" s="23" t="n">
        <f aca="false">IF(B64=0,0,C64/B64)</f>
        <v>0</v>
      </c>
      <c r="E64" s="33" t="n">
        <v>1031011</v>
      </c>
      <c r="F64" s="23" t="n">
        <v>0</v>
      </c>
    </row>
    <row r="65" customFormat="false" ht="20.25" hidden="false" customHeight="true" outlineLevel="0" collapsed="false">
      <c r="A65" s="27" t="s">
        <v>1458</v>
      </c>
      <c r="B65" s="22" t="n">
        <v>0</v>
      </c>
      <c r="C65" s="22" t="n">
        <v>0</v>
      </c>
      <c r="D65" s="23" t="n">
        <f aca="false">IF(B65=0,0,C65/B65)</f>
        <v>0</v>
      </c>
      <c r="E65" s="33" t="n">
        <v>1031012</v>
      </c>
      <c r="F65" s="23" t="n">
        <v>0</v>
      </c>
    </row>
    <row r="66" customFormat="false" ht="20.25" hidden="false" customHeight="true" outlineLevel="0" collapsed="false">
      <c r="A66" s="27" t="s">
        <v>1459</v>
      </c>
      <c r="B66" s="22" t="n">
        <v>0</v>
      </c>
      <c r="C66" s="22" t="n">
        <v>0</v>
      </c>
      <c r="D66" s="23" t="n">
        <f aca="false">IF(B66=0,0,C66/B66)</f>
        <v>0</v>
      </c>
      <c r="E66" s="33" t="n">
        <v>1031013</v>
      </c>
      <c r="F66" s="23" t="n">
        <v>0</v>
      </c>
    </row>
    <row r="67" customFormat="false" ht="20.25" hidden="false" customHeight="true" outlineLevel="0" collapsed="false">
      <c r="A67" s="27" t="s">
        <v>1460</v>
      </c>
      <c r="B67" s="22" t="n">
        <v>0</v>
      </c>
      <c r="C67" s="22" t="n">
        <v>0</v>
      </c>
      <c r="D67" s="23" t="n">
        <f aca="false">IF(B67=0,0,C67/B67)</f>
        <v>0</v>
      </c>
      <c r="E67" s="33" t="n">
        <v>103101301</v>
      </c>
      <c r="F67" s="23" t="n">
        <v>0</v>
      </c>
    </row>
    <row r="68" customFormat="false" ht="20.25" hidden="false" customHeight="true" outlineLevel="0" collapsed="false">
      <c r="A68" s="27" t="s">
        <v>1461</v>
      </c>
      <c r="B68" s="22" t="n">
        <v>0</v>
      </c>
      <c r="C68" s="22" t="n">
        <v>0</v>
      </c>
      <c r="D68" s="23" t="n">
        <f aca="false">IF(B68=0,0,C68/B68)</f>
        <v>0</v>
      </c>
      <c r="E68" s="33" t="n">
        <v>103101399</v>
      </c>
      <c r="F68" s="23" t="n">
        <v>0</v>
      </c>
    </row>
    <row r="69" customFormat="false" ht="20.25" hidden="false" customHeight="true" outlineLevel="0" collapsed="false">
      <c r="A69" s="27" t="s">
        <v>1462</v>
      </c>
      <c r="B69" s="22" t="n">
        <v>0</v>
      </c>
      <c r="C69" s="22" t="n">
        <v>0</v>
      </c>
      <c r="D69" s="23" t="n">
        <f aca="false">IF(B69=0,0,C69/B69)</f>
        <v>0</v>
      </c>
      <c r="E69" s="33" t="n">
        <v>1031014</v>
      </c>
      <c r="F69" s="23" t="n">
        <v>0</v>
      </c>
    </row>
    <row r="70" customFormat="false" ht="20.25" hidden="false" customHeight="true" outlineLevel="0" collapsed="false">
      <c r="A70" s="27" t="s">
        <v>1463</v>
      </c>
      <c r="B70" s="22" t="n">
        <v>0</v>
      </c>
      <c r="C70" s="22" t="n">
        <v>0</v>
      </c>
      <c r="D70" s="23" t="n">
        <f aca="false">IF(B70=0,0,C70/B70)</f>
        <v>0</v>
      </c>
      <c r="E70" s="33" t="n">
        <v>1031099</v>
      </c>
      <c r="F70" s="23" t="n">
        <v>0</v>
      </c>
    </row>
    <row r="71" customFormat="false" ht="20.25" hidden="false" customHeight="true" outlineLevel="0" collapsed="false">
      <c r="A71" s="27" t="s">
        <v>1464</v>
      </c>
      <c r="B71" s="22" t="n">
        <v>0</v>
      </c>
      <c r="C71" s="22" t="n">
        <v>0</v>
      </c>
      <c r="D71" s="23" t="n">
        <f aca="false">IF(B71=0,0,C71/B71)</f>
        <v>0</v>
      </c>
      <c r="E71" s="33" t="n">
        <v>103109998</v>
      </c>
      <c r="F71" s="23" t="n">
        <v>0</v>
      </c>
    </row>
    <row r="72" customFormat="false" ht="20.25" hidden="false" customHeight="true" outlineLevel="0" collapsed="false">
      <c r="A72" s="27" t="s">
        <v>1465</v>
      </c>
      <c r="B72" s="22" t="n">
        <v>0</v>
      </c>
      <c r="C72" s="22" t="n">
        <v>0</v>
      </c>
      <c r="D72" s="23" t="n">
        <f aca="false">IF(B72=0,0,C72/B72)</f>
        <v>0</v>
      </c>
      <c r="E72" s="33" t="n">
        <v>103109999</v>
      </c>
      <c r="F72" s="23" t="n">
        <v>0</v>
      </c>
    </row>
    <row r="73" customFormat="false" ht="20.25" hidden="false" customHeight="true" outlineLevel="0" collapsed="false">
      <c r="A73" s="27" t="str">
        <f aca="false">""</f>
        <v/>
      </c>
      <c r="B73" s="22" t="n">
        <v>0</v>
      </c>
      <c r="C73" s="22" t="n">
        <v>0</v>
      </c>
      <c r="D73" s="25" t="n">
        <v>0</v>
      </c>
      <c r="E73" s="61"/>
      <c r="F73" s="25" t="n">
        <v>0</v>
      </c>
    </row>
    <row r="74" customFormat="false" ht="20.25" hidden="false" customHeight="true" outlineLevel="0" collapsed="false">
      <c r="A74" s="19" t="s">
        <v>1466</v>
      </c>
      <c r="B74" s="22" t="n">
        <v>10977</v>
      </c>
      <c r="C74" s="22" t="n">
        <v>4711</v>
      </c>
      <c r="D74" s="23" t="n">
        <f aca="false">IF(B74=0,0,C74/B74)</f>
        <v>0.42917008290061</v>
      </c>
      <c r="E74" s="61"/>
      <c r="F74" s="23" t="n">
        <v>1.43365794278758</v>
      </c>
    </row>
    <row r="75" customFormat="false" ht="20.25" hidden="false" customHeight="true" outlineLevel="0" collapsed="false">
      <c r="A75" s="21" t="str">
        <f aca="false">""</f>
        <v/>
      </c>
      <c r="B75" s="22" t="n">
        <v>0</v>
      </c>
      <c r="C75" s="22" t="n">
        <v>0</v>
      </c>
      <c r="D75" s="25" t="n">
        <v>0</v>
      </c>
      <c r="E75" s="61"/>
      <c r="F75" s="25" t="n">
        <v>0</v>
      </c>
    </row>
    <row r="76" customFormat="false" ht="20.25" hidden="false" customHeight="true" outlineLevel="0" collapsed="false">
      <c r="A76" s="21" t="s">
        <v>1467</v>
      </c>
      <c r="B76" s="22" t="n">
        <v>0</v>
      </c>
      <c r="C76" s="22" t="n">
        <v>4538</v>
      </c>
      <c r="D76" s="23" t="n">
        <f aca="false">IF(B76=0,0,C76/B76)</f>
        <v>0</v>
      </c>
      <c r="E76" s="61"/>
      <c r="F76" s="23" t="n">
        <v>1.00088222320247</v>
      </c>
    </row>
    <row r="77" customFormat="false" ht="20.25" hidden="false" customHeight="true" outlineLevel="0" collapsed="false">
      <c r="A77" s="21" t="s">
        <v>1468</v>
      </c>
      <c r="B77" s="22" t="n">
        <v>0</v>
      </c>
      <c r="C77" s="22" t="n">
        <v>0</v>
      </c>
      <c r="D77" s="23" t="n">
        <f aca="false">IF(B77=0,0,C77/B77)</f>
        <v>0</v>
      </c>
      <c r="E77" s="33" t="n">
        <v>1100603</v>
      </c>
      <c r="F77" s="23" t="n">
        <v>0</v>
      </c>
    </row>
    <row r="78" customFormat="false" ht="20.25" hidden="false" customHeight="true" outlineLevel="0" collapsed="false">
      <c r="A78" s="21" t="s">
        <v>1469</v>
      </c>
      <c r="B78" s="22" t="n">
        <v>0</v>
      </c>
      <c r="C78" s="22" t="n">
        <v>0</v>
      </c>
      <c r="D78" s="23" t="n">
        <f aca="false">IF(B78=0,0,C78/B78)</f>
        <v>0</v>
      </c>
      <c r="E78" s="61"/>
      <c r="F78" s="23" t="n">
        <v>0</v>
      </c>
    </row>
    <row r="79" customFormat="false" ht="20.25" hidden="false" customHeight="true" outlineLevel="0" collapsed="false">
      <c r="A79" s="21" t="s">
        <v>1470</v>
      </c>
      <c r="B79" s="22" t="n">
        <v>0</v>
      </c>
      <c r="C79" s="22" t="n">
        <v>3646</v>
      </c>
      <c r="D79" s="23" t="n">
        <f aca="false">IF(B79=0,0,C79/B79)</f>
        <v>0</v>
      </c>
      <c r="E79" s="33" t="n">
        <v>1100802</v>
      </c>
      <c r="F79" s="23" t="n">
        <v>3.18427947598253</v>
      </c>
    </row>
    <row r="80" customFormat="false" ht="20.25" hidden="false" customHeight="true" outlineLevel="0" collapsed="false">
      <c r="A80" s="21" t="s">
        <v>1471</v>
      </c>
      <c r="B80" s="22" t="n">
        <v>0</v>
      </c>
      <c r="C80" s="22" t="n">
        <v>3590</v>
      </c>
      <c r="D80" s="23" t="n">
        <f aca="false">IF(B80=0,0,C80/B80)</f>
        <v>0</v>
      </c>
      <c r="E80" s="61"/>
      <c r="F80" s="23" t="n">
        <v>1.795</v>
      </c>
    </row>
    <row r="81" customFormat="false" ht="20.25" hidden="false" customHeight="true" outlineLevel="0" collapsed="false">
      <c r="A81" s="21" t="s">
        <v>93</v>
      </c>
      <c r="B81" s="22" t="n">
        <v>0</v>
      </c>
      <c r="C81" s="22" t="n">
        <v>0</v>
      </c>
      <c r="D81" s="23" t="n">
        <f aca="false">IF(B81=0,0,C81/B81)</f>
        <v>0</v>
      </c>
      <c r="E81" s="33" t="n">
        <v>105</v>
      </c>
      <c r="F81" s="23" t="n">
        <v>0</v>
      </c>
    </row>
    <row r="82" customFormat="false" ht="20.25" hidden="false" customHeight="true" outlineLevel="0" collapsed="false">
      <c r="A82" s="21" t="s">
        <v>94</v>
      </c>
      <c r="B82" s="22" t="n">
        <v>0</v>
      </c>
      <c r="C82" s="22" t="n">
        <v>8320</v>
      </c>
      <c r="D82" s="23" t="n">
        <f aca="false">IF(B82=0,0,C82/B82)</f>
        <v>0</v>
      </c>
      <c r="E82" s="33" t="n">
        <v>11011</v>
      </c>
      <c r="F82" s="23" t="n">
        <v>0.103508335406818</v>
      </c>
    </row>
    <row r="83" customFormat="false" ht="20.25" hidden="false" customHeight="true" outlineLevel="0" collapsed="false">
      <c r="A83" s="21" t="s">
        <v>1472</v>
      </c>
      <c r="B83" s="22" t="n">
        <v>0</v>
      </c>
      <c r="C83" s="22" t="n">
        <v>0</v>
      </c>
      <c r="D83" s="23" t="n">
        <f aca="false">IF(B83=0,0,C83/B83)</f>
        <v>0</v>
      </c>
      <c r="E83" s="61"/>
      <c r="F83" s="23" t="n">
        <v>0</v>
      </c>
    </row>
    <row r="84" customFormat="false" ht="20.25" hidden="false" customHeight="true" outlineLevel="0" collapsed="false">
      <c r="A84" s="21" t="s">
        <v>1473</v>
      </c>
      <c r="B84" s="22" t="n">
        <v>0</v>
      </c>
      <c r="C84" s="22" t="n">
        <v>0</v>
      </c>
      <c r="D84" s="23" t="n">
        <f aca="false">IF(B84=0,0,C84/B84)</f>
        <v>0</v>
      </c>
      <c r="E84" s="61"/>
      <c r="F84" s="23" t="n">
        <v>0</v>
      </c>
    </row>
    <row r="85" customFormat="false" ht="20.25" hidden="false" customHeight="true" outlineLevel="0" collapsed="false">
      <c r="A85" s="21" t="str">
        <f aca="false">""</f>
        <v/>
      </c>
      <c r="B85" s="22" t="n">
        <v>0</v>
      </c>
      <c r="C85" s="22" t="n">
        <v>0</v>
      </c>
      <c r="D85" s="25" t="n">
        <v>0</v>
      </c>
      <c r="E85" s="61"/>
      <c r="F85" s="25" t="n">
        <v>0</v>
      </c>
    </row>
    <row r="86" customFormat="false" ht="20.25" hidden="false" customHeight="true" outlineLevel="0" collapsed="false">
      <c r="A86" s="19" t="s">
        <v>1243</v>
      </c>
      <c r="B86" s="22" t="n">
        <v>0</v>
      </c>
      <c r="C86" s="22" t="n">
        <v>24805</v>
      </c>
      <c r="D86" s="23" t="n">
        <f aca="false">IF(B86=0,0,C86/B86)</f>
        <v>0</v>
      </c>
      <c r="E86" s="61"/>
      <c r="F86" s="23" t="n">
        <v>0.27155290382615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55.7"/>
    <col collapsed="false" customWidth="true" hidden="false" outlineLevel="0" max="3" min="2" style="14" width="16.29"/>
    <col collapsed="false" customWidth="true" hidden="false" outlineLevel="0" max="4" min="4" style="14" width="13"/>
    <col collapsed="false" customWidth="true" hidden="true" outlineLevel="0" max="5" min="5" style="14" width="12.57"/>
    <col collapsed="false" customWidth="true" hidden="false" outlineLevel="0" max="6" min="6" style="14" width="12.57"/>
  </cols>
  <sheetData>
    <row r="1" customFormat="false" ht="45" hidden="false" customHeight="true" outlineLevel="0" collapsed="false">
      <c r="A1" s="15" t="s">
        <v>1474</v>
      </c>
      <c r="B1" s="15"/>
      <c r="C1" s="15"/>
      <c r="D1" s="15"/>
      <c r="E1" s="15"/>
      <c r="F1" s="15"/>
    </row>
    <row r="2" customFormat="false" ht="20.25" hidden="false" customHeight="true" outlineLevel="0" collapsed="false">
      <c r="A2" s="29"/>
      <c r="B2" s="29"/>
      <c r="C2" s="29"/>
      <c r="D2" s="29"/>
      <c r="E2" s="75"/>
      <c r="F2" s="75" t="s">
        <v>51</v>
      </c>
    </row>
    <row r="3" customFormat="false" ht="39" hidden="false" customHeight="true" outlineLevel="0" collapsed="false">
      <c r="A3" s="19" t="s">
        <v>52</v>
      </c>
      <c r="B3" s="19" t="s">
        <v>53</v>
      </c>
      <c r="C3" s="19" t="s">
        <v>54</v>
      </c>
      <c r="D3" s="19" t="s">
        <v>55</v>
      </c>
      <c r="E3" s="20" t="s">
        <v>56</v>
      </c>
      <c r="F3" s="19" t="s">
        <v>57</v>
      </c>
    </row>
    <row r="4" customFormat="false" ht="20.25" hidden="false" customHeight="true" outlineLevel="0" collapsed="false">
      <c r="A4" s="39" t="s">
        <v>111</v>
      </c>
      <c r="B4" s="81" t="n">
        <v>0</v>
      </c>
      <c r="C4" s="81" t="n">
        <v>0</v>
      </c>
      <c r="D4" s="82" t="n">
        <f aca="false">IF(B4=0,0,C4/B4)</f>
        <v>0</v>
      </c>
      <c r="E4" s="33" t="n">
        <v>206</v>
      </c>
      <c r="F4" s="82" t="n">
        <v>0</v>
      </c>
    </row>
    <row r="5" customFormat="false" ht="20.25" hidden="false" customHeight="true" outlineLevel="0" collapsed="false">
      <c r="A5" s="39" t="s">
        <v>1475</v>
      </c>
      <c r="B5" s="81" t="n">
        <v>0</v>
      </c>
      <c r="C5" s="81" t="n">
        <v>0</v>
      </c>
      <c r="D5" s="83" t="n">
        <f aca="false">IF(B5=0,0,C5/B5)</f>
        <v>0</v>
      </c>
      <c r="E5" s="33" t="n">
        <v>20610</v>
      </c>
      <c r="F5" s="83" t="n">
        <v>0</v>
      </c>
    </row>
    <row r="6" customFormat="false" ht="20.25" hidden="false" customHeight="true" outlineLevel="0" collapsed="false">
      <c r="A6" s="39" t="s">
        <v>1476</v>
      </c>
      <c r="B6" s="81" t="n">
        <v>0</v>
      </c>
      <c r="C6" s="81" t="n">
        <v>0</v>
      </c>
      <c r="D6" s="83" t="n">
        <f aca="false">IF(B6=0,0,C6/B6)</f>
        <v>0</v>
      </c>
      <c r="E6" s="33" t="n">
        <v>2061001</v>
      </c>
      <c r="F6" s="83" t="n">
        <v>0</v>
      </c>
    </row>
    <row r="7" customFormat="false" ht="20.25" hidden="false" customHeight="true" outlineLevel="0" collapsed="false">
      <c r="A7" s="39" t="s">
        <v>1477</v>
      </c>
      <c r="B7" s="81" t="n">
        <v>0</v>
      </c>
      <c r="C7" s="81" t="n">
        <v>0</v>
      </c>
      <c r="D7" s="83" t="n">
        <f aca="false">IF(B7=0,0,C7/B7)</f>
        <v>0</v>
      </c>
      <c r="E7" s="33" t="n">
        <v>2061002</v>
      </c>
      <c r="F7" s="83" t="n">
        <v>0</v>
      </c>
    </row>
    <row r="8" customFormat="false" ht="20.25" hidden="false" customHeight="true" outlineLevel="0" collapsed="false">
      <c r="A8" s="39" t="s">
        <v>1478</v>
      </c>
      <c r="B8" s="81" t="n">
        <v>0</v>
      </c>
      <c r="C8" s="81" t="n">
        <v>0</v>
      </c>
      <c r="D8" s="83" t="n">
        <f aca="false">IF(B8=0,0,C8/B8)</f>
        <v>0</v>
      </c>
      <c r="E8" s="33" t="n">
        <v>2061003</v>
      </c>
      <c r="F8" s="83" t="n">
        <v>0</v>
      </c>
    </row>
    <row r="9" customFormat="false" ht="20.25" hidden="false" customHeight="true" outlineLevel="0" collapsed="false">
      <c r="A9" s="39" t="s">
        <v>1479</v>
      </c>
      <c r="B9" s="81" t="n">
        <v>0</v>
      </c>
      <c r="C9" s="81" t="n">
        <v>0</v>
      </c>
      <c r="D9" s="83" t="n">
        <f aca="false">IF(B9=0,0,C9/B9)</f>
        <v>0</v>
      </c>
      <c r="E9" s="33" t="n">
        <v>2061004</v>
      </c>
      <c r="F9" s="83" t="n">
        <v>0</v>
      </c>
    </row>
    <row r="10" customFormat="false" ht="20.25" hidden="false" customHeight="true" outlineLevel="0" collapsed="false">
      <c r="A10" s="39" t="s">
        <v>1480</v>
      </c>
      <c r="B10" s="81" t="n">
        <v>0</v>
      </c>
      <c r="C10" s="81" t="n">
        <v>0</v>
      </c>
      <c r="D10" s="83" t="n">
        <f aca="false">IF(B10=0,0,C10/B10)</f>
        <v>0</v>
      </c>
      <c r="E10" s="33" t="n">
        <v>2061005</v>
      </c>
      <c r="F10" s="83" t="n">
        <v>0</v>
      </c>
    </row>
    <row r="11" customFormat="false" ht="20.25" hidden="false" customHeight="true" outlineLevel="0" collapsed="false">
      <c r="A11" s="39" t="s">
        <v>1481</v>
      </c>
      <c r="B11" s="81" t="n">
        <v>0</v>
      </c>
      <c r="C11" s="81" t="n">
        <v>0</v>
      </c>
      <c r="D11" s="83" t="n">
        <f aca="false">IF(B11=0,0,C11/B11)</f>
        <v>0</v>
      </c>
      <c r="E11" s="33" t="n">
        <v>2061099</v>
      </c>
      <c r="F11" s="83" t="n">
        <v>0</v>
      </c>
    </row>
    <row r="12" customFormat="false" ht="20.25" hidden="false" customHeight="true" outlineLevel="0" collapsed="false">
      <c r="A12" s="39" t="s">
        <v>112</v>
      </c>
      <c r="B12" s="81" t="n">
        <v>3</v>
      </c>
      <c r="C12" s="81" t="n">
        <v>0</v>
      </c>
      <c r="D12" s="83" t="n">
        <f aca="false">IF(B12=0,0,C12/B12)</f>
        <v>0</v>
      </c>
      <c r="E12" s="33" t="n">
        <v>207</v>
      </c>
      <c r="F12" s="83" t="n">
        <v>0</v>
      </c>
    </row>
    <row r="13" customFormat="false" ht="20.25" hidden="false" customHeight="true" outlineLevel="0" collapsed="false">
      <c r="A13" s="39" t="s">
        <v>1482</v>
      </c>
      <c r="B13" s="81" t="n">
        <v>0</v>
      </c>
      <c r="C13" s="81" t="n">
        <v>0</v>
      </c>
      <c r="D13" s="83" t="n">
        <f aca="false">IF(B13=0,0,C13/B13)</f>
        <v>0</v>
      </c>
      <c r="E13" s="33" t="n">
        <v>20707</v>
      </c>
      <c r="F13" s="83" t="n">
        <v>0</v>
      </c>
    </row>
    <row r="14" customFormat="false" ht="20.25" hidden="false" customHeight="true" outlineLevel="0" collapsed="false">
      <c r="A14" s="39" t="s">
        <v>1483</v>
      </c>
      <c r="B14" s="81" t="n">
        <v>0</v>
      </c>
      <c r="C14" s="81" t="n">
        <v>0</v>
      </c>
      <c r="D14" s="83" t="n">
        <f aca="false">IF(B14=0,0,C14/B14)</f>
        <v>0</v>
      </c>
      <c r="E14" s="33" t="n">
        <v>2070701</v>
      </c>
      <c r="F14" s="83" t="n">
        <v>0</v>
      </c>
    </row>
    <row r="15" customFormat="false" ht="20.25" hidden="false" customHeight="true" outlineLevel="0" collapsed="false">
      <c r="A15" s="39" t="s">
        <v>1484</v>
      </c>
      <c r="B15" s="81" t="n">
        <v>0</v>
      </c>
      <c r="C15" s="81" t="n">
        <v>0</v>
      </c>
      <c r="D15" s="83" t="n">
        <f aca="false">IF(B15=0,0,C15/B15)</f>
        <v>0</v>
      </c>
      <c r="E15" s="33" t="n">
        <v>2070702</v>
      </c>
      <c r="F15" s="83" t="n">
        <v>0</v>
      </c>
    </row>
    <row r="16" customFormat="false" ht="20.25" hidden="false" customHeight="true" outlineLevel="0" collapsed="false">
      <c r="A16" s="39" t="s">
        <v>1485</v>
      </c>
      <c r="B16" s="81" t="n">
        <v>0</v>
      </c>
      <c r="C16" s="81" t="n">
        <v>0</v>
      </c>
      <c r="D16" s="83" t="n">
        <f aca="false">IF(B16=0,0,C16/B16)</f>
        <v>0</v>
      </c>
      <c r="E16" s="33" t="n">
        <v>2070703</v>
      </c>
      <c r="F16" s="83" t="n">
        <v>0</v>
      </c>
    </row>
    <row r="17" customFormat="false" ht="20.25" hidden="false" customHeight="true" outlineLevel="0" collapsed="false">
      <c r="A17" s="39" t="s">
        <v>1486</v>
      </c>
      <c r="B17" s="81" t="n">
        <v>0</v>
      </c>
      <c r="C17" s="81" t="n">
        <v>0</v>
      </c>
      <c r="D17" s="83" t="n">
        <f aca="false">IF(B17=0,0,C17/B17)</f>
        <v>0</v>
      </c>
      <c r="E17" s="33" t="n">
        <v>2070704</v>
      </c>
      <c r="F17" s="83" t="n">
        <v>0</v>
      </c>
    </row>
    <row r="18" customFormat="false" ht="20.25" hidden="false" customHeight="true" outlineLevel="0" collapsed="false">
      <c r="A18" s="39" t="s">
        <v>1487</v>
      </c>
      <c r="B18" s="81" t="n">
        <v>0</v>
      </c>
      <c r="C18" s="81" t="n">
        <v>0</v>
      </c>
      <c r="D18" s="83" t="n">
        <f aca="false">IF(B18=0,0,C18/B18)</f>
        <v>0</v>
      </c>
      <c r="E18" s="33" t="n">
        <v>2070799</v>
      </c>
      <c r="F18" s="83" t="n">
        <v>0</v>
      </c>
    </row>
    <row r="19" customFormat="false" ht="20.25" hidden="false" customHeight="true" outlineLevel="0" collapsed="false">
      <c r="A19" s="39" t="s">
        <v>1488</v>
      </c>
      <c r="B19" s="81" t="n">
        <v>0</v>
      </c>
      <c r="C19" s="81" t="n">
        <v>0</v>
      </c>
      <c r="D19" s="83" t="n">
        <f aca="false">IF(B19=0,0,C19/B19)</f>
        <v>0</v>
      </c>
      <c r="E19" s="33" t="n">
        <v>20709</v>
      </c>
      <c r="F19" s="83" t="n">
        <v>0</v>
      </c>
    </row>
    <row r="20" customFormat="false" ht="20.25" hidden="false" customHeight="true" outlineLevel="0" collapsed="false">
      <c r="A20" s="39" t="s">
        <v>1489</v>
      </c>
      <c r="B20" s="81" t="n">
        <v>0</v>
      </c>
      <c r="C20" s="81" t="n">
        <v>0</v>
      </c>
      <c r="D20" s="83" t="n">
        <f aca="false">IF(B20=0,0,C20/B20)</f>
        <v>0</v>
      </c>
      <c r="E20" s="33" t="n">
        <v>2070901</v>
      </c>
      <c r="F20" s="83" t="n">
        <v>0</v>
      </c>
    </row>
    <row r="21" customFormat="false" ht="20.25" hidden="false" customHeight="true" outlineLevel="0" collapsed="false">
      <c r="A21" s="39" t="s">
        <v>1490</v>
      </c>
      <c r="B21" s="81" t="n">
        <v>0</v>
      </c>
      <c r="C21" s="81" t="n">
        <v>0</v>
      </c>
      <c r="D21" s="83" t="n">
        <f aca="false">IF(B21=0,0,C21/B21)</f>
        <v>0</v>
      </c>
      <c r="E21" s="33" t="n">
        <v>2070902</v>
      </c>
      <c r="F21" s="83" t="n">
        <v>0</v>
      </c>
    </row>
    <row r="22" customFormat="false" ht="20.25" hidden="false" customHeight="true" outlineLevel="0" collapsed="false">
      <c r="A22" s="39" t="s">
        <v>1491</v>
      </c>
      <c r="B22" s="81" t="n">
        <v>0</v>
      </c>
      <c r="C22" s="81" t="n">
        <v>0</v>
      </c>
      <c r="D22" s="83" t="n">
        <f aca="false">IF(B22=0,0,C22/B22)</f>
        <v>0</v>
      </c>
      <c r="E22" s="33" t="n">
        <v>2070903</v>
      </c>
      <c r="F22" s="83" t="n">
        <v>0</v>
      </c>
    </row>
    <row r="23" customFormat="false" ht="20.25" hidden="false" customHeight="true" outlineLevel="0" collapsed="false">
      <c r="A23" s="39" t="s">
        <v>1492</v>
      </c>
      <c r="B23" s="81" t="n">
        <v>0</v>
      </c>
      <c r="C23" s="81" t="n">
        <v>0</v>
      </c>
      <c r="D23" s="83" t="n">
        <f aca="false">IF(B23=0,0,C23/B23)</f>
        <v>0</v>
      </c>
      <c r="E23" s="33" t="n">
        <v>2070904</v>
      </c>
      <c r="F23" s="83" t="n">
        <v>0</v>
      </c>
    </row>
    <row r="24" customFormat="false" ht="20.25" hidden="false" customHeight="true" outlineLevel="0" collapsed="false">
      <c r="A24" s="39" t="s">
        <v>1493</v>
      </c>
      <c r="B24" s="81" t="n">
        <v>0</v>
      </c>
      <c r="C24" s="81" t="n">
        <v>0</v>
      </c>
      <c r="D24" s="83" t="n">
        <f aca="false">IF(B24=0,0,C24/B24)</f>
        <v>0</v>
      </c>
      <c r="E24" s="33" t="n">
        <v>2070999</v>
      </c>
      <c r="F24" s="83" t="n">
        <v>0</v>
      </c>
    </row>
    <row r="25" customFormat="false" ht="20.25" hidden="false" customHeight="true" outlineLevel="0" collapsed="false">
      <c r="A25" s="39" t="s">
        <v>1494</v>
      </c>
      <c r="B25" s="81" t="n">
        <v>3</v>
      </c>
      <c r="C25" s="81" t="n">
        <v>0</v>
      </c>
      <c r="D25" s="83" t="n">
        <f aca="false">IF(B25=0,0,C25/B25)</f>
        <v>0</v>
      </c>
      <c r="E25" s="33" t="n">
        <v>20710</v>
      </c>
      <c r="F25" s="83" t="n">
        <v>0</v>
      </c>
    </row>
    <row r="26" customFormat="false" ht="20.25" hidden="false" customHeight="true" outlineLevel="0" collapsed="false">
      <c r="A26" s="39" t="s">
        <v>1495</v>
      </c>
      <c r="B26" s="81" t="n">
        <v>0</v>
      </c>
      <c r="C26" s="81" t="n">
        <v>0</v>
      </c>
      <c r="D26" s="83" t="n">
        <f aca="false">IF(B26=0,0,C26/B26)</f>
        <v>0</v>
      </c>
      <c r="E26" s="33" t="n">
        <v>2071001</v>
      </c>
      <c r="F26" s="83" t="n">
        <v>0</v>
      </c>
    </row>
    <row r="27" customFormat="false" ht="20.25" hidden="false" customHeight="true" outlineLevel="0" collapsed="false">
      <c r="A27" s="39" t="s">
        <v>1496</v>
      </c>
      <c r="B27" s="81" t="n">
        <v>0</v>
      </c>
      <c r="C27" s="81" t="n">
        <v>0</v>
      </c>
      <c r="D27" s="83" t="n">
        <f aca="false">IF(B27=0,0,C27/B27)</f>
        <v>0</v>
      </c>
      <c r="E27" s="33" t="n">
        <v>2071099</v>
      </c>
      <c r="F27" s="83" t="n">
        <v>0</v>
      </c>
    </row>
    <row r="28" customFormat="false" ht="20.25" hidden="false" customHeight="true" outlineLevel="0" collapsed="false">
      <c r="A28" s="39" t="s">
        <v>113</v>
      </c>
      <c r="B28" s="81" t="n">
        <v>294</v>
      </c>
      <c r="C28" s="81" t="n">
        <v>729</v>
      </c>
      <c r="D28" s="83" t="n">
        <f aca="false">IF(B28=0,0,C28/B28)</f>
        <v>2.47959183673469</v>
      </c>
      <c r="E28" s="33" t="n">
        <v>208</v>
      </c>
      <c r="F28" s="83" t="n">
        <v>2.7</v>
      </c>
    </row>
    <row r="29" customFormat="false" ht="20.25" hidden="false" customHeight="true" outlineLevel="0" collapsed="false">
      <c r="A29" s="39" t="s">
        <v>1497</v>
      </c>
      <c r="B29" s="81" t="n">
        <v>294</v>
      </c>
      <c r="C29" s="81" t="n">
        <v>729</v>
      </c>
      <c r="D29" s="83" t="n">
        <f aca="false">IF(B29=0,0,C29/B29)</f>
        <v>2.47959183673469</v>
      </c>
      <c r="E29" s="33" t="n">
        <v>20822</v>
      </c>
      <c r="F29" s="83" t="n">
        <v>2.7</v>
      </c>
    </row>
    <row r="30" customFormat="false" ht="20.25" hidden="false" customHeight="true" outlineLevel="0" collapsed="false">
      <c r="A30" s="39" t="s">
        <v>1498</v>
      </c>
      <c r="B30" s="81" t="n">
        <v>0</v>
      </c>
      <c r="C30" s="81" t="n">
        <v>155</v>
      </c>
      <c r="D30" s="83" t="n">
        <f aca="false">IF(B30=0,0,C30/B30)</f>
        <v>0</v>
      </c>
      <c r="E30" s="33" t="n">
        <v>2082201</v>
      </c>
      <c r="F30" s="83" t="n">
        <v>0.596153846153846</v>
      </c>
    </row>
    <row r="31" customFormat="false" ht="20.25" hidden="false" customHeight="true" outlineLevel="0" collapsed="false">
      <c r="A31" s="39" t="s">
        <v>1499</v>
      </c>
      <c r="B31" s="81" t="n">
        <v>0</v>
      </c>
      <c r="C31" s="81" t="n">
        <v>574</v>
      </c>
      <c r="D31" s="83" t="n">
        <f aca="false">IF(B31=0,0,C31/B31)</f>
        <v>0</v>
      </c>
      <c r="E31" s="33" t="n">
        <v>2082202</v>
      </c>
      <c r="F31" s="83" t="n">
        <v>57.4</v>
      </c>
    </row>
    <row r="32" customFormat="false" ht="20.25" hidden="false" customHeight="true" outlineLevel="0" collapsed="false">
      <c r="A32" s="39" t="s">
        <v>1500</v>
      </c>
      <c r="B32" s="81" t="n">
        <v>0</v>
      </c>
      <c r="C32" s="81" t="n">
        <v>0</v>
      </c>
      <c r="D32" s="83" t="n">
        <f aca="false">IF(B32=0,0,C32/B32)</f>
        <v>0</v>
      </c>
      <c r="E32" s="33" t="n">
        <v>2082299</v>
      </c>
      <c r="F32" s="83" t="n">
        <v>0</v>
      </c>
    </row>
    <row r="33" customFormat="false" ht="20.25" hidden="false" customHeight="true" outlineLevel="0" collapsed="false">
      <c r="A33" s="39" t="s">
        <v>1501</v>
      </c>
      <c r="B33" s="81" t="n">
        <v>0</v>
      </c>
      <c r="C33" s="81" t="n">
        <v>0</v>
      </c>
      <c r="D33" s="83" t="n">
        <f aca="false">IF(B33=0,0,C33/B33)</f>
        <v>0</v>
      </c>
      <c r="E33" s="33" t="n">
        <v>20823</v>
      </c>
      <c r="F33" s="83" t="n">
        <v>0</v>
      </c>
    </row>
    <row r="34" customFormat="false" ht="20.25" hidden="false" customHeight="true" outlineLevel="0" collapsed="false">
      <c r="A34" s="39" t="s">
        <v>1498</v>
      </c>
      <c r="B34" s="81" t="n">
        <v>0</v>
      </c>
      <c r="C34" s="81" t="n">
        <v>0</v>
      </c>
      <c r="D34" s="83" t="n">
        <f aca="false">IF(B34=0,0,C34/B34)</f>
        <v>0</v>
      </c>
      <c r="E34" s="33" t="n">
        <v>2082301</v>
      </c>
      <c r="F34" s="83" t="n">
        <v>0</v>
      </c>
    </row>
    <row r="35" customFormat="false" ht="20.25" hidden="false" customHeight="true" outlineLevel="0" collapsed="false">
      <c r="A35" s="39" t="s">
        <v>1499</v>
      </c>
      <c r="B35" s="81" t="n">
        <v>0</v>
      </c>
      <c r="C35" s="81" t="n">
        <v>0</v>
      </c>
      <c r="D35" s="83" t="n">
        <f aca="false">IF(B35=0,0,C35/B35)</f>
        <v>0</v>
      </c>
      <c r="E35" s="33" t="n">
        <v>2082302</v>
      </c>
      <c r="F35" s="83" t="n">
        <v>0</v>
      </c>
    </row>
    <row r="36" customFormat="false" ht="20.25" hidden="false" customHeight="true" outlineLevel="0" collapsed="false">
      <c r="A36" s="39" t="s">
        <v>1502</v>
      </c>
      <c r="B36" s="81" t="n">
        <v>0</v>
      </c>
      <c r="C36" s="81" t="n">
        <v>0</v>
      </c>
      <c r="D36" s="83" t="n">
        <f aca="false">IF(B36=0,0,C36/B36)</f>
        <v>0</v>
      </c>
      <c r="E36" s="33" t="n">
        <v>2082399</v>
      </c>
      <c r="F36" s="83" t="n">
        <v>0</v>
      </c>
    </row>
    <row r="37" customFormat="false" ht="20.25" hidden="false" customHeight="true" outlineLevel="0" collapsed="false">
      <c r="A37" s="39" t="s">
        <v>1503</v>
      </c>
      <c r="B37" s="81" t="n">
        <v>0</v>
      </c>
      <c r="C37" s="81" t="n">
        <v>0</v>
      </c>
      <c r="D37" s="83" t="n">
        <f aca="false">IF(B37=0,0,C37/B37)</f>
        <v>0</v>
      </c>
      <c r="E37" s="33" t="n">
        <v>20829</v>
      </c>
      <c r="F37" s="83" t="n">
        <v>0</v>
      </c>
    </row>
    <row r="38" customFormat="false" ht="20.25" hidden="false" customHeight="true" outlineLevel="0" collapsed="false">
      <c r="A38" s="39" t="s">
        <v>1499</v>
      </c>
      <c r="B38" s="81" t="n">
        <v>0</v>
      </c>
      <c r="C38" s="81" t="n">
        <v>0</v>
      </c>
      <c r="D38" s="83" t="n">
        <f aca="false">IF(B38=0,0,C38/B38)</f>
        <v>0</v>
      </c>
      <c r="E38" s="33" t="n">
        <v>2082901</v>
      </c>
      <c r="F38" s="83" t="n">
        <v>0</v>
      </c>
    </row>
    <row r="39" customFormat="false" ht="20.25" hidden="false" customHeight="true" outlineLevel="0" collapsed="false">
      <c r="A39" s="39" t="s">
        <v>1504</v>
      </c>
      <c r="B39" s="81" t="n">
        <v>0</v>
      </c>
      <c r="C39" s="81" t="n">
        <v>0</v>
      </c>
      <c r="D39" s="83" t="n">
        <f aca="false">IF(B39=0,0,C39/B39)</f>
        <v>0</v>
      </c>
      <c r="E39" s="33" t="n">
        <v>2082999</v>
      </c>
      <c r="F39" s="83" t="n">
        <v>0</v>
      </c>
    </row>
    <row r="40" customFormat="false" ht="20.25" hidden="false" customHeight="true" outlineLevel="0" collapsed="false">
      <c r="A40" s="39" t="s">
        <v>115</v>
      </c>
      <c r="B40" s="81" t="n">
        <v>0</v>
      </c>
      <c r="C40" s="81" t="n">
        <v>0</v>
      </c>
      <c r="D40" s="83" t="n">
        <f aca="false">IF(B40=0,0,C40/B40)</f>
        <v>0</v>
      </c>
      <c r="E40" s="33" t="n">
        <v>211</v>
      </c>
      <c r="F40" s="83" t="n">
        <v>0</v>
      </c>
    </row>
    <row r="41" customFormat="false" ht="20.25" hidden="false" customHeight="true" outlineLevel="0" collapsed="false">
      <c r="A41" s="39" t="s">
        <v>1505</v>
      </c>
      <c r="B41" s="81" t="n">
        <v>0</v>
      </c>
      <c r="C41" s="81" t="n">
        <v>0</v>
      </c>
      <c r="D41" s="83" t="n">
        <f aca="false">IF(B41=0,0,C41/B41)</f>
        <v>0</v>
      </c>
      <c r="E41" s="33" t="n">
        <v>21160</v>
      </c>
      <c r="F41" s="83" t="n">
        <v>0</v>
      </c>
    </row>
    <row r="42" customFormat="false" ht="20.25" hidden="false" customHeight="true" outlineLevel="0" collapsed="false">
      <c r="A42" s="39" t="s">
        <v>1506</v>
      </c>
      <c r="B42" s="81" t="n">
        <v>0</v>
      </c>
      <c r="C42" s="81" t="n">
        <v>0</v>
      </c>
      <c r="D42" s="83" t="n">
        <f aca="false">IF(B42=0,0,C42/B42)</f>
        <v>0</v>
      </c>
      <c r="E42" s="33" t="n">
        <v>2116001</v>
      </c>
      <c r="F42" s="83" t="n">
        <v>0</v>
      </c>
    </row>
    <row r="43" customFormat="false" ht="20.25" hidden="false" customHeight="true" outlineLevel="0" collapsed="false">
      <c r="A43" s="39" t="s">
        <v>1507</v>
      </c>
      <c r="B43" s="81" t="n">
        <v>0</v>
      </c>
      <c r="C43" s="81" t="n">
        <v>0</v>
      </c>
      <c r="D43" s="83" t="n">
        <f aca="false">IF(B43=0,0,C43/B43)</f>
        <v>0</v>
      </c>
      <c r="E43" s="33" t="n">
        <v>2116002</v>
      </c>
      <c r="F43" s="83" t="n">
        <v>0</v>
      </c>
    </row>
    <row r="44" customFormat="false" ht="20.25" hidden="false" customHeight="true" outlineLevel="0" collapsed="false">
      <c r="A44" s="39" t="s">
        <v>1508</v>
      </c>
      <c r="B44" s="81" t="n">
        <v>0</v>
      </c>
      <c r="C44" s="81" t="n">
        <v>0</v>
      </c>
      <c r="D44" s="83" t="n">
        <f aca="false">IF(B44=0,0,C44/B44)</f>
        <v>0</v>
      </c>
      <c r="E44" s="33" t="n">
        <v>2116003</v>
      </c>
      <c r="F44" s="83" t="n">
        <v>0</v>
      </c>
    </row>
    <row r="45" customFormat="false" ht="20.25" hidden="false" customHeight="true" outlineLevel="0" collapsed="false">
      <c r="A45" s="39" t="s">
        <v>1509</v>
      </c>
      <c r="B45" s="81" t="n">
        <v>0</v>
      </c>
      <c r="C45" s="81" t="n">
        <v>0</v>
      </c>
      <c r="D45" s="83" t="n">
        <f aca="false">IF(B45=0,0,C45/B45)</f>
        <v>0</v>
      </c>
      <c r="E45" s="33" t="n">
        <v>2116099</v>
      </c>
      <c r="F45" s="83" t="n">
        <v>0</v>
      </c>
    </row>
    <row r="46" customFormat="false" ht="20.25" hidden="false" customHeight="true" outlineLevel="0" collapsed="false">
      <c r="A46" s="39" t="s">
        <v>1510</v>
      </c>
      <c r="B46" s="81" t="n">
        <v>0</v>
      </c>
      <c r="C46" s="81" t="n">
        <v>0</v>
      </c>
      <c r="D46" s="83" t="n">
        <f aca="false">IF(B46=0,0,C46/B46)</f>
        <v>0</v>
      </c>
      <c r="E46" s="33" t="n">
        <v>21161</v>
      </c>
      <c r="F46" s="83" t="n">
        <v>0</v>
      </c>
    </row>
    <row r="47" customFormat="false" ht="20.25" hidden="false" customHeight="true" outlineLevel="0" collapsed="false">
      <c r="A47" s="39" t="s">
        <v>1511</v>
      </c>
      <c r="B47" s="81" t="n">
        <v>0</v>
      </c>
      <c r="C47" s="81" t="n">
        <v>0</v>
      </c>
      <c r="D47" s="83" t="n">
        <f aca="false">IF(B47=0,0,C47/B47)</f>
        <v>0</v>
      </c>
      <c r="E47" s="33" t="n">
        <v>2116101</v>
      </c>
      <c r="F47" s="83" t="n">
        <v>0</v>
      </c>
    </row>
    <row r="48" customFormat="false" ht="20.25" hidden="false" customHeight="true" outlineLevel="0" collapsed="false">
      <c r="A48" s="39" t="s">
        <v>1512</v>
      </c>
      <c r="B48" s="81" t="n">
        <v>0</v>
      </c>
      <c r="C48" s="81" t="n">
        <v>0</v>
      </c>
      <c r="D48" s="83" t="n">
        <f aca="false">IF(B48=0,0,C48/B48)</f>
        <v>0</v>
      </c>
      <c r="E48" s="33" t="n">
        <v>2116102</v>
      </c>
      <c r="F48" s="83" t="n">
        <v>0</v>
      </c>
    </row>
    <row r="49" customFormat="false" ht="20.25" hidden="false" customHeight="true" outlineLevel="0" collapsed="false">
      <c r="A49" s="39" t="s">
        <v>1513</v>
      </c>
      <c r="B49" s="81" t="n">
        <v>0</v>
      </c>
      <c r="C49" s="81" t="n">
        <v>0</v>
      </c>
      <c r="D49" s="83" t="n">
        <f aca="false">IF(B49=0,0,C49/B49)</f>
        <v>0</v>
      </c>
      <c r="E49" s="33" t="n">
        <v>2116103</v>
      </c>
      <c r="F49" s="83" t="n">
        <v>0</v>
      </c>
    </row>
    <row r="50" customFormat="false" ht="20.25" hidden="false" customHeight="true" outlineLevel="0" collapsed="false">
      <c r="A50" s="39" t="s">
        <v>1514</v>
      </c>
      <c r="B50" s="81" t="n">
        <v>0</v>
      </c>
      <c r="C50" s="81" t="n">
        <v>0</v>
      </c>
      <c r="D50" s="83" t="n">
        <f aca="false">IF(B50=0,0,C50/B50)</f>
        <v>0</v>
      </c>
      <c r="E50" s="33" t="n">
        <v>2116104</v>
      </c>
      <c r="F50" s="83" t="n">
        <v>0</v>
      </c>
    </row>
    <row r="51" customFormat="false" ht="20.25" hidden="false" customHeight="true" outlineLevel="0" collapsed="false">
      <c r="A51" s="39" t="s">
        <v>116</v>
      </c>
      <c r="B51" s="81" t="n">
        <v>7421</v>
      </c>
      <c r="C51" s="81" t="n">
        <v>6660</v>
      </c>
      <c r="D51" s="83" t="n">
        <f aca="false">IF(B51=0,0,C51/B51)</f>
        <v>0.897453173426762</v>
      </c>
      <c r="E51" s="33" t="n">
        <v>212</v>
      </c>
      <c r="F51" s="83" t="n">
        <v>5.98920863309352</v>
      </c>
    </row>
    <row r="52" customFormat="false" ht="20.25" hidden="false" customHeight="true" outlineLevel="0" collapsed="false">
      <c r="A52" s="39" t="s">
        <v>1515</v>
      </c>
      <c r="B52" s="81" t="n">
        <v>7069</v>
      </c>
      <c r="C52" s="81" t="n">
        <v>6440</v>
      </c>
      <c r="D52" s="83" t="n">
        <f aca="false">IF(B52=0,0,C52/B52)</f>
        <v>0.911019946244165</v>
      </c>
      <c r="E52" s="33" t="n">
        <v>21208</v>
      </c>
      <c r="F52" s="83" t="n">
        <v>7.24409448818898</v>
      </c>
    </row>
    <row r="53" customFormat="false" ht="20.25" hidden="false" customHeight="true" outlineLevel="0" collapsed="false">
      <c r="A53" s="39" t="s">
        <v>1516</v>
      </c>
      <c r="B53" s="81" t="n">
        <v>0</v>
      </c>
      <c r="C53" s="81" t="n">
        <v>0</v>
      </c>
      <c r="D53" s="83" t="n">
        <f aca="false">IF(B53=0,0,C53/B53)</f>
        <v>0</v>
      </c>
      <c r="E53" s="33" t="n">
        <v>2120801</v>
      </c>
      <c r="F53" s="83" t="n">
        <v>0</v>
      </c>
    </row>
    <row r="54" customFormat="false" ht="20.25" hidden="false" customHeight="true" outlineLevel="0" collapsed="false">
      <c r="A54" s="39" t="s">
        <v>1517</v>
      </c>
      <c r="B54" s="81" t="n">
        <v>0</v>
      </c>
      <c r="C54" s="81" t="n">
        <v>0</v>
      </c>
      <c r="D54" s="83" t="n">
        <f aca="false">IF(B54=0,0,C54/B54)</f>
        <v>0</v>
      </c>
      <c r="E54" s="33" t="n">
        <v>2120802</v>
      </c>
      <c r="F54" s="83" t="n">
        <v>0</v>
      </c>
    </row>
    <row r="55" customFormat="false" ht="20.25" hidden="false" customHeight="true" outlineLevel="0" collapsed="false">
      <c r="A55" s="39" t="s">
        <v>1518</v>
      </c>
      <c r="B55" s="81" t="n">
        <v>0</v>
      </c>
      <c r="C55" s="81" t="n">
        <v>0</v>
      </c>
      <c r="D55" s="83" t="n">
        <f aca="false">IF(B55=0,0,C55/B55)</f>
        <v>0</v>
      </c>
      <c r="E55" s="33" t="n">
        <v>2120803</v>
      </c>
      <c r="F55" s="83" t="n">
        <v>0</v>
      </c>
    </row>
    <row r="56" customFormat="false" ht="20.25" hidden="false" customHeight="true" outlineLevel="0" collapsed="false">
      <c r="A56" s="39" t="s">
        <v>1519</v>
      </c>
      <c r="B56" s="81" t="n">
        <v>0</v>
      </c>
      <c r="C56" s="81" t="n">
        <v>0</v>
      </c>
      <c r="D56" s="83" t="n">
        <f aca="false">IF(B56=0,0,C56/B56)</f>
        <v>0</v>
      </c>
      <c r="E56" s="33" t="n">
        <v>2120804</v>
      </c>
      <c r="F56" s="83" t="n">
        <v>0</v>
      </c>
    </row>
    <row r="57" customFormat="false" ht="20.25" hidden="false" customHeight="true" outlineLevel="0" collapsed="false">
      <c r="A57" s="39" t="s">
        <v>1520</v>
      </c>
      <c r="B57" s="81" t="n">
        <v>0</v>
      </c>
      <c r="C57" s="81" t="n">
        <v>0</v>
      </c>
      <c r="D57" s="83" t="n">
        <f aca="false">IF(B57=0,0,C57/B57)</f>
        <v>0</v>
      </c>
      <c r="E57" s="33" t="n">
        <v>2120805</v>
      </c>
      <c r="F57" s="83" t="n">
        <v>0</v>
      </c>
    </row>
    <row r="58" customFormat="false" ht="20.25" hidden="false" customHeight="true" outlineLevel="0" collapsed="false">
      <c r="A58" s="39" t="s">
        <v>1521</v>
      </c>
      <c r="B58" s="81" t="n">
        <v>0</v>
      </c>
      <c r="C58" s="81" t="n">
        <v>0</v>
      </c>
      <c r="D58" s="83" t="n">
        <f aca="false">IF(B58=0,0,C58/B58)</f>
        <v>0</v>
      </c>
      <c r="E58" s="33" t="n">
        <v>2120806</v>
      </c>
      <c r="F58" s="83" t="n">
        <v>0</v>
      </c>
    </row>
    <row r="59" customFormat="false" ht="20.25" hidden="false" customHeight="true" outlineLevel="0" collapsed="false">
      <c r="A59" s="39" t="s">
        <v>1522</v>
      </c>
      <c r="B59" s="81" t="n">
        <v>0</v>
      </c>
      <c r="C59" s="81" t="n">
        <v>0</v>
      </c>
      <c r="D59" s="83" t="n">
        <f aca="false">IF(B59=0,0,C59/B59)</f>
        <v>0</v>
      </c>
      <c r="E59" s="33" t="n">
        <v>2120807</v>
      </c>
      <c r="F59" s="83" t="n">
        <v>0</v>
      </c>
    </row>
    <row r="60" customFormat="false" ht="20.25" hidden="false" customHeight="true" outlineLevel="0" collapsed="false">
      <c r="A60" s="39" t="s">
        <v>1523</v>
      </c>
      <c r="B60" s="81" t="n">
        <v>0</v>
      </c>
      <c r="C60" s="81" t="n">
        <v>0</v>
      </c>
      <c r="D60" s="83" t="n">
        <f aca="false">IF(B60=0,0,C60/B60)</f>
        <v>0</v>
      </c>
      <c r="E60" s="33" t="n">
        <v>2120809</v>
      </c>
      <c r="F60" s="83" t="n">
        <v>0</v>
      </c>
    </row>
    <row r="61" customFormat="false" ht="20.25" hidden="false" customHeight="true" outlineLevel="0" collapsed="false">
      <c r="A61" s="39" t="s">
        <v>1524</v>
      </c>
      <c r="B61" s="81" t="n">
        <v>0</v>
      </c>
      <c r="C61" s="81" t="n">
        <v>0</v>
      </c>
      <c r="D61" s="83" t="n">
        <f aca="false">IF(B61=0,0,C61/B61)</f>
        <v>0</v>
      </c>
      <c r="E61" s="33" t="n">
        <v>2120810</v>
      </c>
      <c r="F61" s="83" t="n">
        <v>0</v>
      </c>
    </row>
    <row r="62" customFormat="false" ht="20.25" hidden="false" customHeight="true" outlineLevel="0" collapsed="false">
      <c r="A62" s="39" t="s">
        <v>1525</v>
      </c>
      <c r="B62" s="81" t="n">
        <v>0</v>
      </c>
      <c r="C62" s="81" t="n">
        <v>0</v>
      </c>
      <c r="D62" s="83" t="n">
        <f aca="false">IF(B62=0,0,C62/B62)</f>
        <v>0</v>
      </c>
      <c r="E62" s="33" t="n">
        <v>2120811</v>
      </c>
      <c r="F62" s="83" t="n">
        <v>0</v>
      </c>
    </row>
    <row r="63" customFormat="false" ht="20.25" hidden="false" customHeight="true" outlineLevel="0" collapsed="false">
      <c r="A63" s="39" t="s">
        <v>1064</v>
      </c>
      <c r="B63" s="81" t="n">
        <v>0</v>
      </c>
      <c r="C63" s="81" t="n">
        <v>0</v>
      </c>
      <c r="D63" s="83" t="n">
        <f aca="false">IF(B63=0,0,C63/B63)</f>
        <v>0</v>
      </c>
      <c r="E63" s="33" t="n">
        <v>2120813</v>
      </c>
      <c r="F63" s="83" t="n">
        <v>0</v>
      </c>
    </row>
    <row r="64" customFormat="false" ht="20.25" hidden="false" customHeight="true" outlineLevel="0" collapsed="false">
      <c r="A64" s="39" t="s">
        <v>1526</v>
      </c>
      <c r="B64" s="81" t="n">
        <v>0</v>
      </c>
      <c r="C64" s="81" t="n">
        <v>877</v>
      </c>
      <c r="D64" s="83" t="n">
        <f aca="false">IF(B64=0,0,C64/B64)</f>
        <v>0</v>
      </c>
      <c r="E64" s="33" t="n">
        <v>2120814</v>
      </c>
      <c r="F64" s="83" t="n">
        <v>0</v>
      </c>
    </row>
    <row r="65" customFormat="false" ht="20.25" hidden="false" customHeight="true" outlineLevel="0" collapsed="false">
      <c r="A65" s="39" t="s">
        <v>1527</v>
      </c>
      <c r="B65" s="81" t="n">
        <v>0</v>
      </c>
      <c r="C65" s="81" t="n">
        <v>0</v>
      </c>
      <c r="D65" s="83" t="n">
        <f aca="false">IF(B65=0,0,C65/B65)</f>
        <v>0</v>
      </c>
      <c r="E65" s="33" t="n">
        <v>2120815</v>
      </c>
      <c r="F65" s="83" t="n">
        <v>0</v>
      </c>
    </row>
    <row r="66" customFormat="false" ht="20.25" hidden="false" customHeight="true" outlineLevel="0" collapsed="false">
      <c r="A66" s="39" t="s">
        <v>1528</v>
      </c>
      <c r="B66" s="81" t="n">
        <v>0</v>
      </c>
      <c r="C66" s="81" t="n">
        <v>360</v>
      </c>
      <c r="D66" s="83" t="n">
        <f aca="false">IF(B66=0,0,C66/B66)</f>
        <v>0</v>
      </c>
      <c r="E66" s="33" t="n">
        <v>2120816</v>
      </c>
      <c r="F66" s="83" t="n">
        <v>1.28571428571429</v>
      </c>
    </row>
    <row r="67" customFormat="false" ht="20.25" hidden="false" customHeight="true" outlineLevel="0" collapsed="false">
      <c r="A67" s="39" t="s">
        <v>1529</v>
      </c>
      <c r="B67" s="81" t="n">
        <v>0</v>
      </c>
      <c r="C67" s="81" t="n">
        <v>5203</v>
      </c>
      <c r="D67" s="83" t="n">
        <f aca="false">IF(B67=0,0,C67/B67)</f>
        <v>0</v>
      </c>
      <c r="E67" s="33" t="n">
        <v>2120899</v>
      </c>
      <c r="F67" s="83" t="n">
        <v>8.54351395730706</v>
      </c>
    </row>
    <row r="68" customFormat="false" ht="20.25" hidden="false" customHeight="true" outlineLevel="0" collapsed="false">
      <c r="A68" s="39" t="s">
        <v>1530</v>
      </c>
      <c r="B68" s="81" t="n">
        <v>0</v>
      </c>
      <c r="C68" s="81" t="n">
        <v>0</v>
      </c>
      <c r="D68" s="83" t="n">
        <f aca="false">IF(B68=0,0,C68/B68)</f>
        <v>0</v>
      </c>
      <c r="E68" s="33" t="n">
        <v>21210</v>
      </c>
      <c r="F68" s="83" t="n">
        <v>0</v>
      </c>
    </row>
    <row r="69" customFormat="false" ht="20.25" hidden="false" customHeight="true" outlineLevel="0" collapsed="false">
      <c r="A69" s="39" t="s">
        <v>1516</v>
      </c>
      <c r="B69" s="81" t="n">
        <v>0</v>
      </c>
      <c r="C69" s="81" t="n">
        <v>0</v>
      </c>
      <c r="D69" s="83" t="n">
        <f aca="false">IF(B69=0,0,C69/B69)</f>
        <v>0</v>
      </c>
      <c r="E69" s="33" t="n">
        <v>2121001</v>
      </c>
      <c r="F69" s="83" t="n">
        <v>0</v>
      </c>
    </row>
    <row r="70" customFormat="false" ht="20.25" hidden="false" customHeight="true" outlineLevel="0" collapsed="false">
      <c r="A70" s="39" t="s">
        <v>1517</v>
      </c>
      <c r="B70" s="81" t="n">
        <v>0</v>
      </c>
      <c r="C70" s="81" t="n">
        <v>0</v>
      </c>
      <c r="D70" s="83" t="n">
        <f aca="false">IF(B70=0,0,C70/B70)</f>
        <v>0</v>
      </c>
      <c r="E70" s="33" t="n">
        <v>2121002</v>
      </c>
      <c r="F70" s="83" t="n">
        <v>0</v>
      </c>
    </row>
    <row r="71" customFormat="false" ht="20.25" hidden="false" customHeight="true" outlineLevel="0" collapsed="false">
      <c r="A71" s="39" t="s">
        <v>1531</v>
      </c>
      <c r="B71" s="81" t="n">
        <v>0</v>
      </c>
      <c r="C71" s="81" t="n">
        <v>0</v>
      </c>
      <c r="D71" s="83" t="n">
        <f aca="false">IF(B71=0,0,C71/B71)</f>
        <v>0</v>
      </c>
      <c r="E71" s="33" t="n">
        <v>2121099</v>
      </c>
      <c r="F71" s="83" t="n">
        <v>0</v>
      </c>
    </row>
    <row r="72" customFormat="false" ht="20.25" hidden="false" customHeight="true" outlineLevel="0" collapsed="false">
      <c r="A72" s="39" t="s">
        <v>1532</v>
      </c>
      <c r="B72" s="81" t="n">
        <v>0</v>
      </c>
      <c r="C72" s="81" t="n">
        <v>0</v>
      </c>
      <c r="D72" s="83" t="n">
        <f aca="false">IF(B72=0,0,C72/B72)</f>
        <v>0</v>
      </c>
      <c r="E72" s="33" t="n">
        <v>21211</v>
      </c>
      <c r="F72" s="83" t="n">
        <v>0</v>
      </c>
    </row>
    <row r="73" customFormat="false" ht="20.25" hidden="false" customHeight="true" outlineLevel="0" collapsed="false">
      <c r="A73" s="39" t="s">
        <v>1533</v>
      </c>
      <c r="B73" s="81" t="n">
        <v>0</v>
      </c>
      <c r="C73" s="81" t="n">
        <v>0</v>
      </c>
      <c r="D73" s="83" t="n">
        <f aca="false">IF(B73=0,0,C73/B73)</f>
        <v>0</v>
      </c>
      <c r="E73" s="33" t="n">
        <v>21213</v>
      </c>
      <c r="F73" s="83" t="n">
        <v>0</v>
      </c>
    </row>
    <row r="74" customFormat="false" ht="20.25" hidden="false" customHeight="true" outlineLevel="0" collapsed="false">
      <c r="A74" s="39" t="s">
        <v>1534</v>
      </c>
      <c r="B74" s="81" t="n">
        <v>0</v>
      </c>
      <c r="C74" s="81" t="n">
        <v>0</v>
      </c>
      <c r="D74" s="83" t="n">
        <f aca="false">IF(B74=0,0,C74/B74)</f>
        <v>0</v>
      </c>
      <c r="E74" s="33" t="n">
        <v>2121301</v>
      </c>
      <c r="F74" s="83" t="n">
        <v>0</v>
      </c>
    </row>
    <row r="75" customFormat="false" ht="20.25" hidden="false" customHeight="true" outlineLevel="0" collapsed="false">
      <c r="A75" s="39" t="s">
        <v>1535</v>
      </c>
      <c r="B75" s="81" t="n">
        <v>0</v>
      </c>
      <c r="C75" s="81" t="n">
        <v>0</v>
      </c>
      <c r="D75" s="83" t="n">
        <f aca="false">IF(B75=0,0,C75/B75)</f>
        <v>0</v>
      </c>
      <c r="E75" s="33" t="n">
        <v>2121302</v>
      </c>
      <c r="F75" s="83" t="n">
        <v>0</v>
      </c>
    </row>
    <row r="76" customFormat="false" ht="20.25" hidden="false" customHeight="true" outlineLevel="0" collapsed="false">
      <c r="A76" s="39" t="s">
        <v>1536</v>
      </c>
      <c r="B76" s="81" t="n">
        <v>0</v>
      </c>
      <c r="C76" s="81" t="n">
        <v>0</v>
      </c>
      <c r="D76" s="83" t="n">
        <f aca="false">IF(B76=0,0,C76/B76)</f>
        <v>0</v>
      </c>
      <c r="E76" s="33" t="n">
        <v>2121303</v>
      </c>
      <c r="F76" s="83" t="n">
        <v>0</v>
      </c>
    </row>
    <row r="77" customFormat="false" ht="20.25" hidden="false" customHeight="true" outlineLevel="0" collapsed="false">
      <c r="A77" s="39" t="s">
        <v>1537</v>
      </c>
      <c r="B77" s="81" t="n">
        <v>0</v>
      </c>
      <c r="C77" s="81" t="n">
        <v>0</v>
      </c>
      <c r="D77" s="83" t="n">
        <f aca="false">IF(B77=0,0,C77/B77)</f>
        <v>0</v>
      </c>
      <c r="E77" s="33" t="n">
        <v>2121304</v>
      </c>
      <c r="F77" s="83" t="n">
        <v>0</v>
      </c>
    </row>
    <row r="78" customFormat="false" ht="20.25" hidden="false" customHeight="true" outlineLevel="0" collapsed="false">
      <c r="A78" s="39" t="s">
        <v>1538</v>
      </c>
      <c r="B78" s="81" t="n">
        <v>0</v>
      </c>
      <c r="C78" s="81" t="n">
        <v>0</v>
      </c>
      <c r="D78" s="83" t="n">
        <f aca="false">IF(B78=0,0,C78/B78)</f>
        <v>0</v>
      </c>
      <c r="E78" s="33" t="n">
        <v>2121399</v>
      </c>
      <c r="F78" s="83" t="n">
        <v>0</v>
      </c>
    </row>
    <row r="79" customFormat="false" ht="20.25" hidden="false" customHeight="true" outlineLevel="0" collapsed="false">
      <c r="A79" s="39" t="s">
        <v>1539</v>
      </c>
      <c r="B79" s="81" t="n">
        <v>352</v>
      </c>
      <c r="C79" s="81" t="n">
        <v>220</v>
      </c>
      <c r="D79" s="83" t="n">
        <f aca="false">IF(B79=0,0,C79/B79)</f>
        <v>0.625</v>
      </c>
      <c r="E79" s="33" t="n">
        <v>21214</v>
      </c>
      <c r="F79" s="83" t="n">
        <v>0.986547085201794</v>
      </c>
    </row>
    <row r="80" customFormat="false" ht="20.25" hidden="false" customHeight="true" outlineLevel="0" collapsed="false">
      <c r="A80" s="39" t="s">
        <v>1540</v>
      </c>
      <c r="B80" s="81" t="n">
        <v>0</v>
      </c>
      <c r="C80" s="81" t="n">
        <v>0</v>
      </c>
      <c r="D80" s="83" t="n">
        <f aca="false">IF(B80=0,0,C80/B80)</f>
        <v>0</v>
      </c>
      <c r="E80" s="33" t="n">
        <v>2121401</v>
      </c>
      <c r="F80" s="83" t="n">
        <v>0</v>
      </c>
    </row>
    <row r="81" customFormat="false" ht="20.25" hidden="false" customHeight="true" outlineLevel="0" collapsed="false">
      <c r="A81" s="39" t="s">
        <v>1541</v>
      </c>
      <c r="B81" s="81" t="n">
        <v>0</v>
      </c>
      <c r="C81" s="81" t="n">
        <v>0</v>
      </c>
      <c r="D81" s="83" t="n">
        <f aca="false">IF(B81=0,0,C81/B81)</f>
        <v>0</v>
      </c>
      <c r="E81" s="33" t="n">
        <v>2121402</v>
      </c>
      <c r="F81" s="83" t="n">
        <v>0</v>
      </c>
    </row>
    <row r="82" customFormat="false" ht="20.25" hidden="false" customHeight="true" outlineLevel="0" collapsed="false">
      <c r="A82" s="39" t="s">
        <v>1542</v>
      </c>
      <c r="B82" s="81" t="n">
        <v>0</v>
      </c>
      <c r="C82" s="81" t="n">
        <v>220</v>
      </c>
      <c r="D82" s="83" t="n">
        <f aca="false">IF(B82=0,0,C82/B82)</f>
        <v>0</v>
      </c>
      <c r="E82" s="33" t="n">
        <v>2121499</v>
      </c>
      <c r="F82" s="83" t="n">
        <v>0.986547085201794</v>
      </c>
    </row>
    <row r="83" customFormat="false" ht="20.25" hidden="false" customHeight="true" outlineLevel="0" collapsed="false">
      <c r="A83" s="39" t="s">
        <v>1543</v>
      </c>
      <c r="B83" s="81" t="n">
        <v>0</v>
      </c>
      <c r="C83" s="81" t="n">
        <v>0</v>
      </c>
      <c r="D83" s="83" t="n">
        <f aca="false">IF(B83=0,0,C83/B83)</f>
        <v>0</v>
      </c>
      <c r="E83" s="33" t="n">
        <v>21215</v>
      </c>
      <c r="F83" s="83" t="n">
        <v>0</v>
      </c>
    </row>
    <row r="84" customFormat="false" ht="20.25" hidden="false" customHeight="true" outlineLevel="0" collapsed="false">
      <c r="A84" s="39" t="s">
        <v>1544</v>
      </c>
      <c r="B84" s="81" t="n">
        <v>0</v>
      </c>
      <c r="C84" s="81" t="n">
        <v>0</v>
      </c>
      <c r="D84" s="83" t="n">
        <f aca="false">IF(B84=0,0,C84/B84)</f>
        <v>0</v>
      </c>
      <c r="E84" s="33" t="n">
        <v>2121501</v>
      </c>
      <c r="F84" s="83" t="n">
        <v>0</v>
      </c>
    </row>
    <row r="85" customFormat="false" ht="20.25" hidden="false" customHeight="true" outlineLevel="0" collapsed="false">
      <c r="A85" s="39" t="s">
        <v>1545</v>
      </c>
      <c r="B85" s="81" t="n">
        <v>0</v>
      </c>
      <c r="C85" s="81" t="n">
        <v>0</v>
      </c>
      <c r="D85" s="83" t="n">
        <f aca="false">IF(B85=0,0,C85/B85)</f>
        <v>0</v>
      </c>
      <c r="E85" s="33" t="n">
        <v>2121502</v>
      </c>
      <c r="F85" s="83" t="n">
        <v>0</v>
      </c>
    </row>
    <row r="86" customFormat="false" ht="20.25" hidden="false" customHeight="true" outlineLevel="0" collapsed="false">
      <c r="A86" s="39" t="s">
        <v>1546</v>
      </c>
      <c r="B86" s="81" t="n">
        <v>0</v>
      </c>
      <c r="C86" s="81" t="n">
        <v>0</v>
      </c>
      <c r="D86" s="83" t="n">
        <f aca="false">IF(B86=0,0,C86/B86)</f>
        <v>0</v>
      </c>
      <c r="E86" s="33" t="n">
        <v>2121599</v>
      </c>
      <c r="F86" s="83" t="n">
        <v>0</v>
      </c>
    </row>
    <row r="87" customFormat="false" ht="20.25" hidden="false" customHeight="true" outlineLevel="0" collapsed="false">
      <c r="A87" s="39" t="s">
        <v>1547</v>
      </c>
      <c r="B87" s="81" t="n">
        <v>0</v>
      </c>
      <c r="C87" s="81" t="n">
        <v>0</v>
      </c>
      <c r="D87" s="83" t="n">
        <f aca="false">IF(B87=0,0,C87/B87)</f>
        <v>0</v>
      </c>
      <c r="E87" s="33" t="n">
        <v>21216</v>
      </c>
      <c r="F87" s="83" t="n">
        <v>0</v>
      </c>
    </row>
    <row r="88" customFormat="false" ht="20.25" hidden="false" customHeight="true" outlineLevel="0" collapsed="false">
      <c r="A88" s="39" t="s">
        <v>1544</v>
      </c>
      <c r="B88" s="81" t="n">
        <v>0</v>
      </c>
      <c r="C88" s="81" t="n">
        <v>0</v>
      </c>
      <c r="D88" s="83" t="n">
        <f aca="false">IF(B88=0,0,C88/B88)</f>
        <v>0</v>
      </c>
      <c r="E88" s="33" t="n">
        <v>2121601</v>
      </c>
      <c r="F88" s="83" t="n">
        <v>0</v>
      </c>
    </row>
    <row r="89" customFormat="false" ht="20.25" hidden="false" customHeight="true" outlineLevel="0" collapsed="false">
      <c r="A89" s="39" t="s">
        <v>1545</v>
      </c>
      <c r="B89" s="81" t="n">
        <v>0</v>
      </c>
      <c r="C89" s="81" t="n">
        <v>0</v>
      </c>
      <c r="D89" s="83" t="n">
        <f aca="false">IF(B89=0,0,C89/B89)</f>
        <v>0</v>
      </c>
      <c r="E89" s="33" t="n">
        <v>2121602</v>
      </c>
      <c r="F89" s="83" t="n">
        <v>0</v>
      </c>
    </row>
    <row r="90" customFormat="false" ht="20.25" hidden="false" customHeight="true" outlineLevel="0" collapsed="false">
      <c r="A90" s="39" t="s">
        <v>1548</v>
      </c>
      <c r="B90" s="81" t="n">
        <v>0</v>
      </c>
      <c r="C90" s="81" t="n">
        <v>0</v>
      </c>
      <c r="D90" s="83" t="n">
        <f aca="false">IF(B90=0,0,C90/B90)</f>
        <v>0</v>
      </c>
      <c r="E90" s="33" t="n">
        <v>2121699</v>
      </c>
      <c r="F90" s="83" t="n">
        <v>0</v>
      </c>
    </row>
    <row r="91" customFormat="false" ht="20.25" hidden="false" customHeight="true" outlineLevel="0" collapsed="false">
      <c r="A91" s="39" t="s">
        <v>1549</v>
      </c>
      <c r="B91" s="81" t="n">
        <v>0</v>
      </c>
      <c r="C91" s="81" t="n">
        <v>0</v>
      </c>
      <c r="D91" s="83" t="n">
        <f aca="false">IF(B91=0,0,C91/B91)</f>
        <v>0</v>
      </c>
      <c r="E91" s="33" t="n">
        <v>21217</v>
      </c>
      <c r="F91" s="83" t="n">
        <v>0</v>
      </c>
    </row>
    <row r="92" customFormat="false" ht="20.25" hidden="false" customHeight="true" outlineLevel="0" collapsed="false">
      <c r="A92" s="39" t="s">
        <v>1550</v>
      </c>
      <c r="B92" s="81" t="n">
        <v>0</v>
      </c>
      <c r="C92" s="81" t="n">
        <v>0</v>
      </c>
      <c r="D92" s="83" t="n">
        <f aca="false">IF(B92=0,0,C92/B92)</f>
        <v>0</v>
      </c>
      <c r="E92" s="33" t="n">
        <v>2121701</v>
      </c>
      <c r="F92" s="83" t="n">
        <v>0</v>
      </c>
    </row>
    <row r="93" customFormat="false" ht="20.25" hidden="false" customHeight="true" outlineLevel="0" collapsed="false">
      <c r="A93" s="39" t="s">
        <v>1551</v>
      </c>
      <c r="B93" s="81" t="n">
        <v>0</v>
      </c>
      <c r="C93" s="81" t="n">
        <v>0</v>
      </c>
      <c r="D93" s="83" t="n">
        <f aca="false">IF(B93=0,0,C93/B93)</f>
        <v>0</v>
      </c>
      <c r="E93" s="33" t="n">
        <v>2121702</v>
      </c>
      <c r="F93" s="83" t="n">
        <v>0</v>
      </c>
    </row>
    <row r="94" customFormat="false" ht="20.25" hidden="false" customHeight="true" outlineLevel="0" collapsed="false">
      <c r="A94" s="39" t="s">
        <v>1552</v>
      </c>
      <c r="B94" s="81" t="n">
        <v>0</v>
      </c>
      <c r="C94" s="81" t="n">
        <v>0</v>
      </c>
      <c r="D94" s="83" t="n">
        <f aca="false">IF(B94=0,0,C94/B94)</f>
        <v>0</v>
      </c>
      <c r="E94" s="33" t="n">
        <v>2121703</v>
      </c>
      <c r="F94" s="83" t="n">
        <v>0</v>
      </c>
    </row>
    <row r="95" customFormat="false" ht="20.25" hidden="false" customHeight="true" outlineLevel="0" collapsed="false">
      <c r="A95" s="39" t="s">
        <v>1553</v>
      </c>
      <c r="B95" s="81" t="n">
        <v>0</v>
      </c>
      <c r="C95" s="81" t="n">
        <v>0</v>
      </c>
      <c r="D95" s="83" t="n">
        <f aca="false">IF(B95=0,0,C95/B95)</f>
        <v>0</v>
      </c>
      <c r="E95" s="33" t="n">
        <v>2121704</v>
      </c>
      <c r="F95" s="83" t="n">
        <v>0</v>
      </c>
    </row>
    <row r="96" customFormat="false" ht="20.25" hidden="false" customHeight="true" outlineLevel="0" collapsed="false">
      <c r="A96" s="39" t="s">
        <v>1554</v>
      </c>
      <c r="B96" s="81" t="n">
        <v>0</v>
      </c>
      <c r="C96" s="81" t="n">
        <v>0</v>
      </c>
      <c r="D96" s="83" t="n">
        <f aca="false">IF(B96=0,0,C96/B96)</f>
        <v>0</v>
      </c>
      <c r="E96" s="33" t="n">
        <v>2121799</v>
      </c>
      <c r="F96" s="83" t="n">
        <v>0</v>
      </c>
    </row>
    <row r="97" customFormat="false" ht="20.25" hidden="false" customHeight="true" outlineLevel="0" collapsed="false">
      <c r="A97" s="39" t="s">
        <v>1555</v>
      </c>
      <c r="B97" s="81" t="n">
        <v>0</v>
      </c>
      <c r="C97" s="81" t="n">
        <v>0</v>
      </c>
      <c r="D97" s="83" t="n">
        <f aca="false">IF(B97=0,0,C97/B97)</f>
        <v>0</v>
      </c>
      <c r="E97" s="33" t="n">
        <v>21218</v>
      </c>
      <c r="F97" s="83" t="n">
        <v>0</v>
      </c>
    </row>
    <row r="98" customFormat="false" ht="20.25" hidden="false" customHeight="true" outlineLevel="0" collapsed="false">
      <c r="A98" s="39" t="s">
        <v>1556</v>
      </c>
      <c r="B98" s="81" t="n">
        <v>0</v>
      </c>
      <c r="C98" s="81" t="n">
        <v>0</v>
      </c>
      <c r="D98" s="83" t="n">
        <f aca="false">IF(B98=0,0,C98/B98)</f>
        <v>0</v>
      </c>
      <c r="E98" s="33" t="n">
        <v>2121801</v>
      </c>
      <c r="F98" s="83" t="n">
        <v>0</v>
      </c>
    </row>
    <row r="99" customFormat="false" ht="20.25" hidden="false" customHeight="true" outlineLevel="0" collapsed="false">
      <c r="A99" s="39" t="s">
        <v>1557</v>
      </c>
      <c r="B99" s="81" t="n">
        <v>0</v>
      </c>
      <c r="C99" s="81" t="n">
        <v>0</v>
      </c>
      <c r="D99" s="83" t="n">
        <f aca="false">IF(B99=0,0,C99/B99)</f>
        <v>0</v>
      </c>
      <c r="E99" s="33" t="n">
        <v>2121899</v>
      </c>
      <c r="F99" s="83" t="n">
        <v>0</v>
      </c>
    </row>
    <row r="100" customFormat="false" ht="20.25" hidden="false" customHeight="true" outlineLevel="0" collapsed="false">
      <c r="A100" s="39" t="s">
        <v>1558</v>
      </c>
      <c r="B100" s="81" t="n">
        <v>0</v>
      </c>
      <c r="C100" s="81" t="n">
        <v>0</v>
      </c>
      <c r="D100" s="83" t="n">
        <f aca="false">IF(B100=0,0,C100/B100)</f>
        <v>0</v>
      </c>
      <c r="E100" s="33" t="n">
        <v>21219</v>
      </c>
      <c r="F100" s="83" t="n">
        <v>0</v>
      </c>
    </row>
    <row r="101" customFormat="false" ht="20.25" hidden="false" customHeight="true" outlineLevel="0" collapsed="false">
      <c r="A101" s="39" t="s">
        <v>1544</v>
      </c>
      <c r="B101" s="81" t="n">
        <v>0</v>
      </c>
      <c r="C101" s="81" t="n">
        <v>0</v>
      </c>
      <c r="D101" s="83" t="n">
        <f aca="false">IF(B101=0,0,C101/B101)</f>
        <v>0</v>
      </c>
      <c r="E101" s="33" t="n">
        <v>2121901</v>
      </c>
      <c r="F101" s="83" t="n">
        <v>0</v>
      </c>
    </row>
    <row r="102" customFormat="false" ht="20.25" hidden="false" customHeight="true" outlineLevel="0" collapsed="false">
      <c r="A102" s="39" t="s">
        <v>1545</v>
      </c>
      <c r="B102" s="81" t="n">
        <v>0</v>
      </c>
      <c r="C102" s="81" t="n">
        <v>0</v>
      </c>
      <c r="D102" s="83" t="n">
        <f aca="false">IF(B102=0,0,C102/B102)</f>
        <v>0</v>
      </c>
      <c r="E102" s="33" t="n">
        <v>2121902</v>
      </c>
      <c r="F102" s="83" t="n">
        <v>0</v>
      </c>
    </row>
    <row r="103" customFormat="false" ht="20.25" hidden="false" customHeight="true" outlineLevel="0" collapsed="false">
      <c r="A103" s="39" t="s">
        <v>1559</v>
      </c>
      <c r="B103" s="81" t="n">
        <v>0</v>
      </c>
      <c r="C103" s="81" t="n">
        <v>0</v>
      </c>
      <c r="D103" s="83" t="n">
        <f aca="false">IF(B103=0,0,C103/B103)</f>
        <v>0</v>
      </c>
      <c r="E103" s="33" t="n">
        <v>2121903</v>
      </c>
      <c r="F103" s="83" t="n">
        <v>0</v>
      </c>
    </row>
    <row r="104" customFormat="false" ht="20.25" hidden="false" customHeight="true" outlineLevel="0" collapsed="false">
      <c r="A104" s="39" t="s">
        <v>1560</v>
      </c>
      <c r="B104" s="81" t="n">
        <v>0</v>
      </c>
      <c r="C104" s="81" t="n">
        <v>0</v>
      </c>
      <c r="D104" s="83" t="n">
        <f aca="false">IF(B104=0,0,C104/B104)</f>
        <v>0</v>
      </c>
      <c r="E104" s="33" t="n">
        <v>2121904</v>
      </c>
      <c r="F104" s="83" t="n">
        <v>0</v>
      </c>
    </row>
    <row r="105" customFormat="false" ht="20.25" hidden="false" customHeight="true" outlineLevel="0" collapsed="false">
      <c r="A105" s="39" t="s">
        <v>1561</v>
      </c>
      <c r="B105" s="81" t="n">
        <v>0</v>
      </c>
      <c r="C105" s="81" t="n">
        <v>0</v>
      </c>
      <c r="D105" s="83" t="n">
        <f aca="false">IF(B105=0,0,C105/B105)</f>
        <v>0</v>
      </c>
      <c r="E105" s="33" t="n">
        <v>2121905</v>
      </c>
      <c r="F105" s="83" t="n">
        <v>0</v>
      </c>
    </row>
    <row r="106" customFormat="false" ht="20.25" hidden="false" customHeight="true" outlineLevel="0" collapsed="false">
      <c r="A106" s="39" t="s">
        <v>1562</v>
      </c>
      <c r="B106" s="81" t="n">
        <v>0</v>
      </c>
      <c r="C106" s="81" t="n">
        <v>0</v>
      </c>
      <c r="D106" s="83" t="n">
        <f aca="false">IF(B106=0,0,C106/B106)</f>
        <v>0</v>
      </c>
      <c r="E106" s="33" t="n">
        <v>2121906</v>
      </c>
      <c r="F106" s="83" t="n">
        <v>0</v>
      </c>
    </row>
    <row r="107" customFormat="false" ht="20.25" hidden="false" customHeight="true" outlineLevel="0" collapsed="false">
      <c r="A107" s="39" t="s">
        <v>1563</v>
      </c>
      <c r="B107" s="81" t="n">
        <v>0</v>
      </c>
      <c r="C107" s="81" t="n">
        <v>0</v>
      </c>
      <c r="D107" s="83" t="n">
        <f aca="false">IF(B107=0,0,C107/B107)</f>
        <v>0</v>
      </c>
      <c r="E107" s="33" t="n">
        <v>2121907</v>
      </c>
      <c r="F107" s="83" t="n">
        <v>0</v>
      </c>
    </row>
    <row r="108" customFormat="false" ht="20.25" hidden="false" customHeight="true" outlineLevel="0" collapsed="false">
      <c r="A108" s="39" t="s">
        <v>1564</v>
      </c>
      <c r="B108" s="81" t="n">
        <v>0</v>
      </c>
      <c r="C108" s="81" t="n">
        <v>0</v>
      </c>
      <c r="D108" s="83" t="n">
        <f aca="false">IF(B108=0,0,C108/B108)</f>
        <v>0</v>
      </c>
      <c r="E108" s="33" t="n">
        <v>2121999</v>
      </c>
      <c r="F108" s="83" t="n">
        <v>0</v>
      </c>
    </row>
    <row r="109" customFormat="false" ht="20.25" hidden="false" customHeight="true" outlineLevel="0" collapsed="false">
      <c r="A109" s="39" t="s">
        <v>117</v>
      </c>
      <c r="B109" s="81" t="n">
        <v>2561</v>
      </c>
      <c r="C109" s="81" t="n">
        <v>3282</v>
      </c>
      <c r="D109" s="83" t="n">
        <f aca="false">IF(B109=0,0,C109/B109)</f>
        <v>1.28153065208903</v>
      </c>
      <c r="E109" s="33" t="n">
        <v>213</v>
      </c>
      <c r="F109" s="83" t="n">
        <v>1.9512485136742</v>
      </c>
    </row>
    <row r="110" customFormat="false" ht="20.25" hidden="false" customHeight="true" outlineLevel="0" collapsed="false">
      <c r="A110" s="39" t="s">
        <v>1565</v>
      </c>
      <c r="B110" s="81" t="n">
        <v>2561</v>
      </c>
      <c r="C110" s="81" t="n">
        <v>3282</v>
      </c>
      <c r="D110" s="83" t="n">
        <f aca="false">IF(B110=0,0,C110/B110)</f>
        <v>1.28153065208903</v>
      </c>
      <c r="E110" s="33" t="n">
        <v>21366</v>
      </c>
      <c r="F110" s="83" t="n">
        <v>1.9512485136742</v>
      </c>
    </row>
    <row r="111" customFormat="false" ht="20.25" hidden="false" customHeight="true" outlineLevel="0" collapsed="false">
      <c r="A111" s="39" t="s">
        <v>1499</v>
      </c>
      <c r="B111" s="81" t="n">
        <v>0</v>
      </c>
      <c r="C111" s="81" t="n">
        <v>2331</v>
      </c>
      <c r="D111" s="83" t="n">
        <f aca="false">IF(B111=0,0,C111/B111)</f>
        <v>0</v>
      </c>
      <c r="E111" s="33" t="n">
        <v>2136601</v>
      </c>
      <c r="F111" s="83" t="n">
        <v>1.50678733031674</v>
      </c>
    </row>
    <row r="112" customFormat="false" ht="20.25" hidden="false" customHeight="true" outlineLevel="0" collapsed="false">
      <c r="A112" s="39" t="s">
        <v>1566</v>
      </c>
      <c r="B112" s="81" t="n">
        <v>0</v>
      </c>
      <c r="C112" s="81" t="n">
        <v>0</v>
      </c>
      <c r="D112" s="83" t="n">
        <f aca="false">IF(B112=0,0,C112/B112)</f>
        <v>0</v>
      </c>
      <c r="E112" s="33" t="n">
        <v>2136602</v>
      </c>
      <c r="F112" s="83" t="n">
        <v>0</v>
      </c>
    </row>
    <row r="113" customFormat="false" ht="20.25" hidden="false" customHeight="true" outlineLevel="0" collapsed="false">
      <c r="A113" s="39" t="s">
        <v>1567</v>
      </c>
      <c r="B113" s="81" t="n">
        <v>0</v>
      </c>
      <c r="C113" s="81" t="n">
        <v>0</v>
      </c>
      <c r="D113" s="83" t="n">
        <f aca="false">IF(B113=0,0,C113/B113)</f>
        <v>0</v>
      </c>
      <c r="E113" s="33" t="n">
        <v>2136603</v>
      </c>
      <c r="F113" s="83" t="n">
        <v>0</v>
      </c>
    </row>
    <row r="114" customFormat="false" ht="20.25" hidden="false" customHeight="true" outlineLevel="0" collapsed="false">
      <c r="A114" s="39" t="s">
        <v>1568</v>
      </c>
      <c r="B114" s="81" t="n">
        <v>0</v>
      </c>
      <c r="C114" s="81" t="n">
        <v>951</v>
      </c>
      <c r="D114" s="83" t="n">
        <f aca="false">IF(B114=0,0,C114/B114)</f>
        <v>0</v>
      </c>
      <c r="E114" s="33" t="n">
        <v>2136699</v>
      </c>
      <c r="F114" s="83" t="n">
        <v>7.04444444444444</v>
      </c>
    </row>
    <row r="115" customFormat="false" ht="20.25" hidden="false" customHeight="true" outlineLevel="0" collapsed="false">
      <c r="A115" s="39" t="s">
        <v>1569</v>
      </c>
      <c r="B115" s="81" t="n">
        <v>0</v>
      </c>
      <c r="C115" s="81" t="n">
        <v>0</v>
      </c>
      <c r="D115" s="83" t="n">
        <f aca="false">IF(B115=0,0,C115/B115)</f>
        <v>0</v>
      </c>
      <c r="E115" s="33" t="n">
        <v>21367</v>
      </c>
      <c r="F115" s="83" t="n">
        <v>0</v>
      </c>
    </row>
    <row r="116" customFormat="false" ht="20.25" hidden="false" customHeight="true" outlineLevel="0" collapsed="false">
      <c r="A116" s="39" t="s">
        <v>1499</v>
      </c>
      <c r="B116" s="81" t="n">
        <v>0</v>
      </c>
      <c r="C116" s="81" t="n">
        <v>0</v>
      </c>
      <c r="D116" s="83" t="n">
        <f aca="false">IF(B116=0,0,C116/B116)</f>
        <v>0</v>
      </c>
      <c r="E116" s="33" t="n">
        <v>2136701</v>
      </c>
      <c r="F116" s="83" t="n">
        <v>0</v>
      </c>
    </row>
    <row r="117" customFormat="false" ht="20.25" hidden="false" customHeight="true" outlineLevel="0" collapsed="false">
      <c r="A117" s="39" t="s">
        <v>1566</v>
      </c>
      <c r="B117" s="81" t="n">
        <v>0</v>
      </c>
      <c r="C117" s="81" t="n">
        <v>0</v>
      </c>
      <c r="D117" s="83" t="n">
        <f aca="false">IF(B117=0,0,C117/B117)</f>
        <v>0</v>
      </c>
      <c r="E117" s="33" t="n">
        <v>2136702</v>
      </c>
      <c r="F117" s="83" t="n">
        <v>0</v>
      </c>
    </row>
    <row r="118" customFormat="false" ht="20.25" hidden="false" customHeight="true" outlineLevel="0" collapsed="false">
      <c r="A118" s="39" t="s">
        <v>1570</v>
      </c>
      <c r="B118" s="81" t="n">
        <v>0</v>
      </c>
      <c r="C118" s="81" t="n">
        <v>0</v>
      </c>
      <c r="D118" s="83" t="n">
        <f aca="false">IF(B118=0,0,C118/B118)</f>
        <v>0</v>
      </c>
      <c r="E118" s="33" t="n">
        <v>2136703</v>
      </c>
      <c r="F118" s="83" t="n">
        <v>0</v>
      </c>
    </row>
    <row r="119" customFormat="false" ht="20.25" hidden="false" customHeight="true" outlineLevel="0" collapsed="false">
      <c r="A119" s="39" t="s">
        <v>1571</v>
      </c>
      <c r="B119" s="81" t="n">
        <v>0</v>
      </c>
      <c r="C119" s="81" t="n">
        <v>0</v>
      </c>
      <c r="D119" s="83" t="n">
        <f aca="false">IF(B119=0,0,C119/B119)</f>
        <v>0</v>
      </c>
      <c r="E119" s="33" t="n">
        <v>2136799</v>
      </c>
      <c r="F119" s="83" t="n">
        <v>0</v>
      </c>
    </row>
    <row r="120" customFormat="false" ht="20.25" hidden="false" customHeight="true" outlineLevel="0" collapsed="false">
      <c r="A120" s="39" t="s">
        <v>1572</v>
      </c>
      <c r="B120" s="81" t="n">
        <v>0</v>
      </c>
      <c r="C120" s="81" t="n">
        <v>0</v>
      </c>
      <c r="D120" s="83" t="n">
        <f aca="false">IF(B120=0,0,C120/B120)</f>
        <v>0</v>
      </c>
      <c r="E120" s="33" t="n">
        <v>21369</v>
      </c>
      <c r="F120" s="83" t="n">
        <v>0</v>
      </c>
    </row>
    <row r="121" customFormat="false" ht="20.25" hidden="false" customHeight="true" outlineLevel="0" collapsed="false">
      <c r="A121" s="39" t="s">
        <v>851</v>
      </c>
      <c r="B121" s="81" t="n">
        <v>0</v>
      </c>
      <c r="C121" s="81" t="n">
        <v>0</v>
      </c>
      <c r="D121" s="83" t="n">
        <f aca="false">IF(B121=0,0,C121/B121)</f>
        <v>0</v>
      </c>
      <c r="E121" s="33" t="n">
        <v>2136901</v>
      </c>
      <c r="F121" s="83" t="n">
        <v>0</v>
      </c>
    </row>
    <row r="122" customFormat="false" ht="20.25" hidden="false" customHeight="true" outlineLevel="0" collapsed="false">
      <c r="A122" s="39" t="s">
        <v>1573</v>
      </c>
      <c r="B122" s="81" t="n">
        <v>0</v>
      </c>
      <c r="C122" s="81" t="n">
        <v>0</v>
      </c>
      <c r="D122" s="83" t="n">
        <f aca="false">IF(B122=0,0,C122/B122)</f>
        <v>0</v>
      </c>
      <c r="E122" s="33" t="n">
        <v>2136902</v>
      </c>
      <c r="F122" s="83" t="n">
        <v>0</v>
      </c>
    </row>
    <row r="123" customFormat="false" ht="20.25" hidden="false" customHeight="true" outlineLevel="0" collapsed="false">
      <c r="A123" s="39" t="s">
        <v>1574</v>
      </c>
      <c r="B123" s="81" t="n">
        <v>0</v>
      </c>
      <c r="C123" s="81" t="n">
        <v>0</v>
      </c>
      <c r="D123" s="83" t="n">
        <f aca="false">IF(B123=0,0,C123/B123)</f>
        <v>0</v>
      </c>
      <c r="E123" s="33" t="n">
        <v>2136903</v>
      </c>
      <c r="F123" s="83" t="n">
        <v>0</v>
      </c>
    </row>
    <row r="124" customFormat="false" ht="20.25" hidden="false" customHeight="true" outlineLevel="0" collapsed="false">
      <c r="A124" s="39" t="s">
        <v>1575</v>
      </c>
      <c r="B124" s="81" t="n">
        <v>0</v>
      </c>
      <c r="C124" s="81" t="n">
        <v>0</v>
      </c>
      <c r="D124" s="83" t="n">
        <f aca="false">IF(B124=0,0,C124/B124)</f>
        <v>0</v>
      </c>
      <c r="E124" s="33" t="n">
        <v>2136999</v>
      </c>
      <c r="F124" s="83" t="n">
        <v>0</v>
      </c>
    </row>
    <row r="125" customFormat="false" ht="20.25" hidden="false" customHeight="true" outlineLevel="0" collapsed="false">
      <c r="A125" s="39" t="s">
        <v>1576</v>
      </c>
      <c r="B125" s="81" t="n">
        <v>0</v>
      </c>
      <c r="C125" s="81" t="n">
        <v>0</v>
      </c>
      <c r="D125" s="83" t="n">
        <f aca="false">IF(B125=0,0,C125/B125)</f>
        <v>0</v>
      </c>
      <c r="E125" s="33" t="n">
        <v>21370</v>
      </c>
      <c r="F125" s="83" t="n">
        <v>0</v>
      </c>
    </row>
    <row r="126" customFormat="false" ht="20.25" hidden="false" customHeight="true" outlineLevel="0" collapsed="false">
      <c r="A126" s="39" t="s">
        <v>1577</v>
      </c>
      <c r="B126" s="81" t="n">
        <v>0</v>
      </c>
      <c r="C126" s="81" t="n">
        <v>0</v>
      </c>
      <c r="D126" s="83" t="n">
        <f aca="false">IF(B126=0,0,C126/B126)</f>
        <v>0</v>
      </c>
      <c r="E126" s="33" t="n">
        <v>2137001</v>
      </c>
      <c r="F126" s="83" t="n">
        <v>0</v>
      </c>
    </row>
    <row r="127" customFormat="false" ht="20.25" hidden="false" customHeight="true" outlineLevel="0" collapsed="false">
      <c r="A127" s="39" t="s">
        <v>1578</v>
      </c>
      <c r="B127" s="81" t="n">
        <v>0</v>
      </c>
      <c r="C127" s="81" t="n">
        <v>0</v>
      </c>
      <c r="D127" s="83" t="n">
        <f aca="false">IF(B127=0,0,C127/B127)</f>
        <v>0</v>
      </c>
      <c r="E127" s="33" t="n">
        <v>2137099</v>
      </c>
      <c r="F127" s="83" t="n">
        <v>0</v>
      </c>
    </row>
    <row r="128" customFormat="false" ht="20.25" hidden="false" customHeight="true" outlineLevel="0" collapsed="false">
      <c r="A128" s="39" t="s">
        <v>1579</v>
      </c>
      <c r="B128" s="81" t="n">
        <v>0</v>
      </c>
      <c r="C128" s="81" t="n">
        <v>0</v>
      </c>
      <c r="D128" s="83" t="n">
        <f aca="false">IF(B128=0,0,C128/B128)</f>
        <v>0</v>
      </c>
      <c r="E128" s="33" t="n">
        <v>21371</v>
      </c>
      <c r="F128" s="83" t="n">
        <v>0</v>
      </c>
    </row>
    <row r="129" customFormat="false" ht="20.25" hidden="false" customHeight="true" outlineLevel="0" collapsed="false">
      <c r="A129" s="39" t="s">
        <v>1580</v>
      </c>
      <c r="B129" s="81" t="n">
        <v>0</v>
      </c>
      <c r="C129" s="81" t="n">
        <v>0</v>
      </c>
      <c r="D129" s="83" t="n">
        <f aca="false">IF(B129=0,0,C129/B129)</f>
        <v>0</v>
      </c>
      <c r="E129" s="33" t="n">
        <v>2137101</v>
      </c>
      <c r="F129" s="83" t="n">
        <v>0</v>
      </c>
    </row>
    <row r="130" customFormat="false" ht="20.25" hidden="false" customHeight="true" outlineLevel="0" collapsed="false">
      <c r="A130" s="39" t="s">
        <v>1581</v>
      </c>
      <c r="B130" s="81" t="n">
        <v>0</v>
      </c>
      <c r="C130" s="81" t="n">
        <v>0</v>
      </c>
      <c r="D130" s="83" t="n">
        <f aca="false">IF(B130=0,0,C130/B130)</f>
        <v>0</v>
      </c>
      <c r="E130" s="33" t="n">
        <v>2137102</v>
      </c>
      <c r="F130" s="83" t="n">
        <v>0</v>
      </c>
    </row>
    <row r="131" customFormat="false" ht="20.25" hidden="false" customHeight="true" outlineLevel="0" collapsed="false">
      <c r="A131" s="39" t="s">
        <v>1582</v>
      </c>
      <c r="B131" s="81" t="n">
        <v>0</v>
      </c>
      <c r="C131" s="81" t="n">
        <v>0</v>
      </c>
      <c r="D131" s="83" t="n">
        <f aca="false">IF(B131=0,0,C131/B131)</f>
        <v>0</v>
      </c>
      <c r="E131" s="33" t="n">
        <v>2137103</v>
      </c>
      <c r="F131" s="83" t="n">
        <v>0</v>
      </c>
    </row>
    <row r="132" customFormat="false" ht="20.25" hidden="false" customHeight="true" outlineLevel="0" collapsed="false">
      <c r="A132" s="39" t="s">
        <v>1583</v>
      </c>
      <c r="B132" s="81" t="n">
        <v>0</v>
      </c>
      <c r="C132" s="81" t="n">
        <v>0</v>
      </c>
      <c r="D132" s="83" t="n">
        <f aca="false">IF(B132=0,0,C132/B132)</f>
        <v>0</v>
      </c>
      <c r="E132" s="33" t="n">
        <v>2137199</v>
      </c>
      <c r="F132" s="83" t="n">
        <v>0</v>
      </c>
    </row>
    <row r="133" customFormat="false" ht="20.25" hidden="false" customHeight="true" outlineLevel="0" collapsed="false">
      <c r="A133" s="39" t="s">
        <v>118</v>
      </c>
      <c r="B133" s="81" t="n">
        <v>0</v>
      </c>
      <c r="C133" s="81" t="n">
        <v>0</v>
      </c>
      <c r="D133" s="83" t="n">
        <f aca="false">IF(B133=0,0,C133/B133)</f>
        <v>0</v>
      </c>
      <c r="E133" s="33" t="n">
        <v>214</v>
      </c>
      <c r="F133" s="83" t="n">
        <v>0</v>
      </c>
    </row>
    <row r="134" customFormat="false" ht="20.25" hidden="false" customHeight="true" outlineLevel="0" collapsed="false">
      <c r="A134" s="39" t="s">
        <v>1584</v>
      </c>
      <c r="B134" s="81" t="n">
        <v>0</v>
      </c>
      <c r="C134" s="81" t="n">
        <v>0</v>
      </c>
      <c r="D134" s="83" t="n">
        <f aca="false">IF(B134=0,0,C134/B134)</f>
        <v>0</v>
      </c>
      <c r="E134" s="33" t="n">
        <v>21460</v>
      </c>
      <c r="F134" s="83" t="n">
        <v>0</v>
      </c>
    </row>
    <row r="135" customFormat="false" ht="20.25" hidden="false" customHeight="true" outlineLevel="0" collapsed="false">
      <c r="A135" s="39" t="s">
        <v>882</v>
      </c>
      <c r="B135" s="81" t="n">
        <v>0</v>
      </c>
      <c r="C135" s="81" t="n">
        <v>0</v>
      </c>
      <c r="D135" s="83" t="n">
        <f aca="false">IF(B135=0,0,C135/B135)</f>
        <v>0</v>
      </c>
      <c r="E135" s="33" t="n">
        <v>2146001</v>
      </c>
      <c r="F135" s="83" t="n">
        <v>0</v>
      </c>
    </row>
    <row r="136" customFormat="false" ht="20.25" hidden="false" customHeight="true" outlineLevel="0" collapsed="false">
      <c r="A136" s="39" t="s">
        <v>883</v>
      </c>
      <c r="B136" s="81" t="n">
        <v>0</v>
      </c>
      <c r="C136" s="81" t="n">
        <v>0</v>
      </c>
      <c r="D136" s="83" t="n">
        <f aca="false">IF(B136=0,0,C136/B136)</f>
        <v>0</v>
      </c>
      <c r="E136" s="33" t="n">
        <v>2146002</v>
      </c>
      <c r="F136" s="83" t="n">
        <v>0</v>
      </c>
    </row>
    <row r="137" customFormat="false" ht="20.25" hidden="false" customHeight="true" outlineLevel="0" collapsed="false">
      <c r="A137" s="39" t="s">
        <v>1585</v>
      </c>
      <c r="B137" s="81" t="n">
        <v>0</v>
      </c>
      <c r="C137" s="81" t="n">
        <v>0</v>
      </c>
      <c r="D137" s="83" t="n">
        <f aca="false">IF(B137=0,0,C137/B137)</f>
        <v>0</v>
      </c>
      <c r="E137" s="33" t="n">
        <v>2146003</v>
      </c>
      <c r="F137" s="83" t="n">
        <v>0</v>
      </c>
    </row>
    <row r="138" customFormat="false" ht="20.25" hidden="false" customHeight="true" outlineLevel="0" collapsed="false">
      <c r="A138" s="39" t="s">
        <v>1586</v>
      </c>
      <c r="B138" s="81" t="n">
        <v>0</v>
      </c>
      <c r="C138" s="81" t="n">
        <v>0</v>
      </c>
      <c r="D138" s="83" t="n">
        <f aca="false">IF(B138=0,0,C138/B138)</f>
        <v>0</v>
      </c>
      <c r="E138" s="33" t="n">
        <v>2146099</v>
      </c>
      <c r="F138" s="83" t="n">
        <v>0</v>
      </c>
    </row>
    <row r="139" customFormat="false" ht="20.25" hidden="false" customHeight="true" outlineLevel="0" collapsed="false">
      <c r="A139" s="39" t="s">
        <v>1587</v>
      </c>
      <c r="B139" s="81" t="n">
        <v>0</v>
      </c>
      <c r="C139" s="81" t="n">
        <v>0</v>
      </c>
      <c r="D139" s="83" t="n">
        <f aca="false">IF(B139=0,0,C139/B139)</f>
        <v>0</v>
      </c>
      <c r="E139" s="33" t="n">
        <v>21462</v>
      </c>
      <c r="F139" s="83" t="n">
        <v>0</v>
      </c>
    </row>
    <row r="140" customFormat="false" ht="20.25" hidden="false" customHeight="true" outlineLevel="0" collapsed="false">
      <c r="A140" s="39" t="s">
        <v>1585</v>
      </c>
      <c r="B140" s="81" t="n">
        <v>0</v>
      </c>
      <c r="C140" s="81" t="n">
        <v>0</v>
      </c>
      <c r="D140" s="83" t="n">
        <f aca="false">IF(B140=0,0,C140/B140)</f>
        <v>0</v>
      </c>
      <c r="E140" s="33" t="n">
        <v>2146201</v>
      </c>
      <c r="F140" s="83" t="n">
        <v>0</v>
      </c>
    </row>
    <row r="141" customFormat="false" ht="20.25" hidden="false" customHeight="true" outlineLevel="0" collapsed="false">
      <c r="A141" s="39" t="s">
        <v>1588</v>
      </c>
      <c r="B141" s="81" t="n">
        <v>0</v>
      </c>
      <c r="C141" s="81" t="n">
        <v>0</v>
      </c>
      <c r="D141" s="83" t="n">
        <f aca="false">IF(B141=0,0,C141/B141)</f>
        <v>0</v>
      </c>
      <c r="E141" s="33" t="n">
        <v>2146202</v>
      </c>
      <c r="F141" s="83" t="n">
        <v>0</v>
      </c>
    </row>
    <row r="142" customFormat="false" ht="20.25" hidden="false" customHeight="true" outlineLevel="0" collapsed="false">
      <c r="A142" s="39" t="s">
        <v>1589</v>
      </c>
      <c r="B142" s="81" t="n">
        <v>0</v>
      </c>
      <c r="C142" s="81" t="n">
        <v>0</v>
      </c>
      <c r="D142" s="83" t="n">
        <f aca="false">IF(B142=0,0,C142/B142)</f>
        <v>0</v>
      </c>
      <c r="E142" s="33" t="n">
        <v>2146203</v>
      </c>
      <c r="F142" s="83" t="n">
        <v>0</v>
      </c>
    </row>
    <row r="143" customFormat="false" ht="20.25" hidden="false" customHeight="true" outlineLevel="0" collapsed="false">
      <c r="A143" s="39" t="s">
        <v>1590</v>
      </c>
      <c r="B143" s="81" t="n">
        <v>0</v>
      </c>
      <c r="C143" s="81" t="n">
        <v>0</v>
      </c>
      <c r="D143" s="83" t="n">
        <f aca="false">IF(B143=0,0,C143/B143)</f>
        <v>0</v>
      </c>
      <c r="E143" s="33" t="n">
        <v>2146299</v>
      </c>
      <c r="F143" s="83" t="n">
        <v>0</v>
      </c>
    </row>
    <row r="144" customFormat="false" ht="20.25" hidden="false" customHeight="true" outlineLevel="0" collapsed="false">
      <c r="A144" s="39" t="s">
        <v>1591</v>
      </c>
      <c r="B144" s="81" t="n">
        <v>0</v>
      </c>
      <c r="C144" s="81" t="n">
        <v>0</v>
      </c>
      <c r="D144" s="83" t="n">
        <f aca="false">IF(B144=0,0,C144/B144)</f>
        <v>0</v>
      </c>
      <c r="E144" s="33" t="n">
        <v>21464</v>
      </c>
      <c r="F144" s="83" t="n">
        <v>0</v>
      </c>
    </row>
    <row r="145" customFormat="false" ht="20.25" hidden="false" customHeight="true" outlineLevel="0" collapsed="false">
      <c r="A145" s="39" t="s">
        <v>1592</v>
      </c>
      <c r="B145" s="81" t="n">
        <v>0</v>
      </c>
      <c r="C145" s="81" t="n">
        <v>0</v>
      </c>
      <c r="D145" s="83" t="n">
        <f aca="false">IF(B145=0,0,C145/B145)</f>
        <v>0</v>
      </c>
      <c r="E145" s="33" t="n">
        <v>2146401</v>
      </c>
      <c r="F145" s="83" t="n">
        <v>0</v>
      </c>
    </row>
    <row r="146" customFormat="false" ht="20.25" hidden="false" customHeight="true" outlineLevel="0" collapsed="false">
      <c r="A146" s="39" t="s">
        <v>1593</v>
      </c>
      <c r="B146" s="81" t="n">
        <v>0</v>
      </c>
      <c r="C146" s="81" t="n">
        <v>0</v>
      </c>
      <c r="D146" s="83" t="n">
        <f aca="false">IF(B146=0,0,C146/B146)</f>
        <v>0</v>
      </c>
      <c r="E146" s="33" t="n">
        <v>2146402</v>
      </c>
      <c r="F146" s="83" t="n">
        <v>0</v>
      </c>
    </row>
    <row r="147" customFormat="false" ht="20.25" hidden="false" customHeight="true" outlineLevel="0" collapsed="false">
      <c r="A147" s="39" t="s">
        <v>1594</v>
      </c>
      <c r="B147" s="81" t="n">
        <v>0</v>
      </c>
      <c r="C147" s="81" t="n">
        <v>0</v>
      </c>
      <c r="D147" s="83" t="n">
        <f aca="false">IF(B147=0,0,C147/B147)</f>
        <v>0</v>
      </c>
      <c r="E147" s="33" t="n">
        <v>2146403</v>
      </c>
      <c r="F147" s="83" t="n">
        <v>0</v>
      </c>
    </row>
    <row r="148" customFormat="false" ht="20.25" hidden="false" customHeight="true" outlineLevel="0" collapsed="false">
      <c r="A148" s="39" t="s">
        <v>1595</v>
      </c>
      <c r="B148" s="81" t="n">
        <v>0</v>
      </c>
      <c r="C148" s="81" t="n">
        <v>0</v>
      </c>
      <c r="D148" s="83" t="n">
        <f aca="false">IF(B148=0,0,C148/B148)</f>
        <v>0</v>
      </c>
      <c r="E148" s="33" t="n">
        <v>2146404</v>
      </c>
      <c r="F148" s="83" t="n">
        <v>0</v>
      </c>
    </row>
    <row r="149" customFormat="false" ht="20.25" hidden="false" customHeight="true" outlineLevel="0" collapsed="false">
      <c r="A149" s="39" t="s">
        <v>1596</v>
      </c>
      <c r="B149" s="81" t="n">
        <v>0</v>
      </c>
      <c r="C149" s="81" t="n">
        <v>0</v>
      </c>
      <c r="D149" s="83" t="n">
        <f aca="false">IF(B149=0,0,C149/B149)</f>
        <v>0</v>
      </c>
      <c r="E149" s="33" t="n">
        <v>2146405</v>
      </c>
      <c r="F149" s="83" t="n">
        <v>0</v>
      </c>
    </row>
    <row r="150" customFormat="false" ht="20.25" hidden="false" customHeight="true" outlineLevel="0" collapsed="false">
      <c r="A150" s="39" t="s">
        <v>1597</v>
      </c>
      <c r="B150" s="81" t="n">
        <v>0</v>
      </c>
      <c r="C150" s="81" t="n">
        <v>0</v>
      </c>
      <c r="D150" s="83" t="n">
        <f aca="false">IF(B150=0,0,C150/B150)</f>
        <v>0</v>
      </c>
      <c r="E150" s="33" t="n">
        <v>2146406</v>
      </c>
      <c r="F150" s="83" t="n">
        <v>0</v>
      </c>
    </row>
    <row r="151" customFormat="false" ht="20.25" hidden="false" customHeight="true" outlineLevel="0" collapsed="false">
      <c r="A151" s="39" t="s">
        <v>1598</v>
      </c>
      <c r="B151" s="81" t="n">
        <v>0</v>
      </c>
      <c r="C151" s="81" t="n">
        <v>0</v>
      </c>
      <c r="D151" s="83" t="n">
        <f aca="false">IF(B151=0,0,C151/B151)</f>
        <v>0</v>
      </c>
      <c r="E151" s="33" t="n">
        <v>2146407</v>
      </c>
      <c r="F151" s="83" t="n">
        <v>0</v>
      </c>
    </row>
    <row r="152" customFormat="false" ht="20.25" hidden="false" customHeight="true" outlineLevel="0" collapsed="false">
      <c r="A152" s="39" t="s">
        <v>1599</v>
      </c>
      <c r="B152" s="81" t="n">
        <v>0</v>
      </c>
      <c r="C152" s="81" t="n">
        <v>0</v>
      </c>
      <c r="D152" s="83" t="n">
        <f aca="false">IF(B152=0,0,C152/B152)</f>
        <v>0</v>
      </c>
      <c r="E152" s="33" t="n">
        <v>2146499</v>
      </c>
      <c r="F152" s="83" t="n">
        <v>0</v>
      </c>
    </row>
    <row r="153" customFormat="false" ht="20.25" hidden="false" customHeight="true" outlineLevel="0" collapsed="false">
      <c r="A153" s="39" t="s">
        <v>1600</v>
      </c>
      <c r="B153" s="81" t="n">
        <v>0</v>
      </c>
      <c r="C153" s="81" t="n">
        <v>0</v>
      </c>
      <c r="D153" s="83" t="n">
        <f aca="false">IF(B153=0,0,C153/B153)</f>
        <v>0</v>
      </c>
      <c r="E153" s="33" t="n">
        <v>21468</v>
      </c>
      <c r="F153" s="83" t="n">
        <v>0</v>
      </c>
    </row>
    <row r="154" customFormat="false" ht="20.25" hidden="false" customHeight="true" outlineLevel="0" collapsed="false">
      <c r="A154" s="39" t="s">
        <v>1601</v>
      </c>
      <c r="B154" s="81" t="n">
        <v>0</v>
      </c>
      <c r="C154" s="81" t="n">
        <v>0</v>
      </c>
      <c r="D154" s="83" t="n">
        <f aca="false">IF(B154=0,0,C154/B154)</f>
        <v>0</v>
      </c>
      <c r="E154" s="33" t="n">
        <v>2146801</v>
      </c>
      <c r="F154" s="83" t="n">
        <v>0</v>
      </c>
    </row>
    <row r="155" customFormat="false" ht="20.25" hidden="false" customHeight="true" outlineLevel="0" collapsed="false">
      <c r="A155" s="39" t="s">
        <v>1602</v>
      </c>
      <c r="B155" s="81" t="n">
        <v>0</v>
      </c>
      <c r="C155" s="81" t="n">
        <v>0</v>
      </c>
      <c r="D155" s="83" t="n">
        <f aca="false">IF(B155=0,0,C155/B155)</f>
        <v>0</v>
      </c>
      <c r="E155" s="33" t="n">
        <v>2146802</v>
      </c>
      <c r="F155" s="83" t="n">
        <v>0</v>
      </c>
    </row>
    <row r="156" customFormat="false" ht="20.25" hidden="false" customHeight="true" outlineLevel="0" collapsed="false">
      <c r="A156" s="39" t="s">
        <v>1603</v>
      </c>
      <c r="B156" s="81" t="n">
        <v>0</v>
      </c>
      <c r="C156" s="81" t="n">
        <v>0</v>
      </c>
      <c r="D156" s="83" t="n">
        <f aca="false">IF(B156=0,0,C156/B156)</f>
        <v>0</v>
      </c>
      <c r="E156" s="33" t="n">
        <v>2146803</v>
      </c>
      <c r="F156" s="83" t="n">
        <v>0</v>
      </c>
    </row>
    <row r="157" customFormat="false" ht="20.25" hidden="false" customHeight="true" outlineLevel="0" collapsed="false">
      <c r="A157" s="39" t="s">
        <v>1604</v>
      </c>
      <c r="B157" s="81" t="n">
        <v>0</v>
      </c>
      <c r="C157" s="81" t="n">
        <v>0</v>
      </c>
      <c r="D157" s="83" t="n">
        <f aca="false">IF(B157=0,0,C157/B157)</f>
        <v>0</v>
      </c>
      <c r="E157" s="33" t="n">
        <v>2146804</v>
      </c>
      <c r="F157" s="83" t="n">
        <v>0</v>
      </c>
    </row>
    <row r="158" customFormat="false" ht="20.25" hidden="false" customHeight="true" outlineLevel="0" collapsed="false">
      <c r="A158" s="39" t="s">
        <v>1605</v>
      </c>
      <c r="B158" s="81" t="n">
        <v>0</v>
      </c>
      <c r="C158" s="81" t="n">
        <v>0</v>
      </c>
      <c r="D158" s="83" t="n">
        <f aca="false">IF(B158=0,0,C158/B158)</f>
        <v>0</v>
      </c>
      <c r="E158" s="33" t="n">
        <v>2146805</v>
      </c>
      <c r="F158" s="83" t="n">
        <v>0</v>
      </c>
    </row>
    <row r="159" customFormat="false" ht="20.25" hidden="false" customHeight="true" outlineLevel="0" collapsed="false">
      <c r="A159" s="39" t="s">
        <v>1606</v>
      </c>
      <c r="B159" s="81" t="n">
        <v>0</v>
      </c>
      <c r="C159" s="81" t="n">
        <v>0</v>
      </c>
      <c r="D159" s="83" t="n">
        <f aca="false">IF(B159=0,0,C159/B159)</f>
        <v>0</v>
      </c>
      <c r="E159" s="33" t="n">
        <v>2146899</v>
      </c>
      <c r="F159" s="83" t="n">
        <v>0</v>
      </c>
    </row>
    <row r="160" customFormat="false" ht="20.25" hidden="false" customHeight="true" outlineLevel="0" collapsed="false">
      <c r="A160" s="39" t="s">
        <v>1607</v>
      </c>
      <c r="B160" s="81" t="n">
        <v>0</v>
      </c>
      <c r="C160" s="81" t="n">
        <v>0</v>
      </c>
      <c r="D160" s="83" t="n">
        <f aca="false">IF(B160=0,0,C160/B160)</f>
        <v>0</v>
      </c>
      <c r="E160" s="33" t="n">
        <v>21469</v>
      </c>
      <c r="F160" s="83" t="n">
        <v>0</v>
      </c>
    </row>
    <row r="161" customFormat="false" ht="20.25" hidden="false" customHeight="true" outlineLevel="0" collapsed="false">
      <c r="A161" s="39" t="s">
        <v>1608</v>
      </c>
      <c r="B161" s="81" t="n">
        <v>0</v>
      </c>
      <c r="C161" s="81" t="n">
        <v>0</v>
      </c>
      <c r="D161" s="83" t="n">
        <f aca="false">IF(B161=0,0,C161/B161)</f>
        <v>0</v>
      </c>
      <c r="E161" s="33" t="n">
        <v>2146901</v>
      </c>
      <c r="F161" s="83" t="n">
        <v>0</v>
      </c>
    </row>
    <row r="162" customFormat="false" ht="20.25" hidden="false" customHeight="true" outlineLevel="0" collapsed="false">
      <c r="A162" s="39" t="s">
        <v>909</v>
      </c>
      <c r="B162" s="81" t="n">
        <v>0</v>
      </c>
      <c r="C162" s="81" t="n">
        <v>0</v>
      </c>
      <c r="D162" s="83" t="n">
        <f aca="false">IF(B162=0,0,C162/B162)</f>
        <v>0</v>
      </c>
      <c r="E162" s="33" t="n">
        <v>2146902</v>
      </c>
      <c r="F162" s="83" t="n">
        <v>0</v>
      </c>
    </row>
    <row r="163" customFormat="false" ht="20.25" hidden="false" customHeight="true" outlineLevel="0" collapsed="false">
      <c r="A163" s="39" t="s">
        <v>1609</v>
      </c>
      <c r="B163" s="81" t="n">
        <v>0</v>
      </c>
      <c r="C163" s="81" t="n">
        <v>0</v>
      </c>
      <c r="D163" s="83" t="n">
        <f aca="false">IF(B163=0,0,C163/B163)</f>
        <v>0</v>
      </c>
      <c r="E163" s="33" t="n">
        <v>2146903</v>
      </c>
      <c r="F163" s="83" t="n">
        <v>0</v>
      </c>
    </row>
    <row r="164" customFormat="false" ht="20.25" hidden="false" customHeight="true" outlineLevel="0" collapsed="false">
      <c r="A164" s="39" t="s">
        <v>1610</v>
      </c>
      <c r="B164" s="81" t="n">
        <v>0</v>
      </c>
      <c r="C164" s="81" t="n">
        <v>0</v>
      </c>
      <c r="D164" s="83" t="n">
        <f aca="false">IF(B164=0,0,C164/B164)</f>
        <v>0</v>
      </c>
      <c r="E164" s="33" t="n">
        <v>2146904</v>
      </c>
      <c r="F164" s="83" t="n">
        <v>0</v>
      </c>
    </row>
    <row r="165" customFormat="false" ht="20.25" hidden="false" customHeight="true" outlineLevel="0" collapsed="false">
      <c r="A165" s="39" t="s">
        <v>1611</v>
      </c>
      <c r="B165" s="81" t="n">
        <v>0</v>
      </c>
      <c r="C165" s="81" t="n">
        <v>0</v>
      </c>
      <c r="D165" s="83" t="n">
        <f aca="false">IF(B165=0,0,C165/B165)</f>
        <v>0</v>
      </c>
      <c r="E165" s="33" t="n">
        <v>2146906</v>
      </c>
      <c r="F165" s="83" t="n">
        <v>0</v>
      </c>
    </row>
    <row r="166" customFormat="false" ht="20.25" hidden="false" customHeight="true" outlineLevel="0" collapsed="false">
      <c r="A166" s="39" t="s">
        <v>1612</v>
      </c>
      <c r="B166" s="81" t="n">
        <v>0</v>
      </c>
      <c r="C166" s="81" t="n">
        <v>0</v>
      </c>
      <c r="D166" s="83" t="n">
        <f aca="false">IF(B166=0,0,C166/B166)</f>
        <v>0</v>
      </c>
      <c r="E166" s="33" t="n">
        <v>2146907</v>
      </c>
      <c r="F166" s="83" t="n">
        <v>0</v>
      </c>
    </row>
    <row r="167" customFormat="false" ht="20.25" hidden="false" customHeight="true" outlineLevel="0" collapsed="false">
      <c r="A167" s="39" t="s">
        <v>1613</v>
      </c>
      <c r="B167" s="81" t="n">
        <v>0</v>
      </c>
      <c r="C167" s="81" t="n">
        <v>0</v>
      </c>
      <c r="D167" s="83" t="n">
        <f aca="false">IF(B167=0,0,C167/B167)</f>
        <v>0</v>
      </c>
      <c r="E167" s="33" t="n">
        <v>2146908</v>
      </c>
      <c r="F167" s="83" t="n">
        <v>0</v>
      </c>
    </row>
    <row r="168" customFormat="false" ht="20.25" hidden="false" customHeight="true" outlineLevel="0" collapsed="false">
      <c r="A168" s="39" t="s">
        <v>1614</v>
      </c>
      <c r="B168" s="81" t="n">
        <v>0</v>
      </c>
      <c r="C168" s="81" t="n">
        <v>0</v>
      </c>
      <c r="D168" s="83" t="n">
        <f aca="false">IF(B168=0,0,C168/B168)</f>
        <v>0</v>
      </c>
      <c r="E168" s="33" t="n">
        <v>2146909</v>
      </c>
      <c r="F168" s="83" t="n">
        <v>0</v>
      </c>
    </row>
    <row r="169" customFormat="false" ht="20.25" hidden="false" customHeight="true" outlineLevel="0" collapsed="false">
      <c r="A169" s="39" t="s">
        <v>1615</v>
      </c>
      <c r="B169" s="81" t="n">
        <v>0</v>
      </c>
      <c r="C169" s="81" t="n">
        <v>0</v>
      </c>
      <c r="D169" s="83" t="n">
        <f aca="false">IF(B169=0,0,C169/B169)</f>
        <v>0</v>
      </c>
      <c r="E169" s="33" t="n">
        <v>2146999</v>
      </c>
      <c r="F169" s="83" t="n">
        <v>0</v>
      </c>
    </row>
    <row r="170" customFormat="false" ht="20.25" hidden="false" customHeight="true" outlineLevel="0" collapsed="false">
      <c r="A170" s="39" t="s">
        <v>1616</v>
      </c>
      <c r="B170" s="81" t="n">
        <v>0</v>
      </c>
      <c r="C170" s="81" t="n">
        <v>0</v>
      </c>
      <c r="D170" s="83" t="n">
        <f aca="false">IF(B170=0,0,C170/B170)</f>
        <v>0</v>
      </c>
      <c r="E170" s="33" t="n">
        <v>21470</v>
      </c>
      <c r="F170" s="83" t="n">
        <v>0</v>
      </c>
    </row>
    <row r="171" customFormat="false" ht="20.25" hidden="false" customHeight="true" outlineLevel="0" collapsed="false">
      <c r="A171" s="39" t="s">
        <v>1617</v>
      </c>
      <c r="B171" s="81" t="n">
        <v>0</v>
      </c>
      <c r="C171" s="81" t="n">
        <v>0</v>
      </c>
      <c r="D171" s="83" t="n">
        <f aca="false">IF(B171=0,0,C171/B171)</f>
        <v>0</v>
      </c>
      <c r="E171" s="33" t="n">
        <v>2147001</v>
      </c>
      <c r="F171" s="83" t="n">
        <v>0</v>
      </c>
    </row>
    <row r="172" customFormat="false" ht="20.25" hidden="false" customHeight="true" outlineLevel="0" collapsed="false">
      <c r="A172" s="39" t="s">
        <v>1618</v>
      </c>
      <c r="B172" s="81" t="n">
        <v>0</v>
      </c>
      <c r="C172" s="81" t="n">
        <v>0</v>
      </c>
      <c r="D172" s="83" t="n">
        <f aca="false">IF(B172=0,0,C172/B172)</f>
        <v>0</v>
      </c>
      <c r="E172" s="33" t="n">
        <v>2147099</v>
      </c>
      <c r="F172" s="83" t="n">
        <v>0</v>
      </c>
    </row>
    <row r="173" customFormat="false" ht="20.25" hidden="false" customHeight="true" outlineLevel="0" collapsed="false">
      <c r="A173" s="39" t="s">
        <v>1619</v>
      </c>
      <c r="B173" s="81" t="n">
        <v>0</v>
      </c>
      <c r="C173" s="81" t="n">
        <v>0</v>
      </c>
      <c r="D173" s="83" t="n">
        <f aca="false">IF(B173=0,0,C173/B173)</f>
        <v>0</v>
      </c>
      <c r="E173" s="33" t="n">
        <v>21471</v>
      </c>
      <c r="F173" s="83" t="n">
        <v>0</v>
      </c>
    </row>
    <row r="174" customFormat="false" ht="20.25" hidden="false" customHeight="true" outlineLevel="0" collapsed="false">
      <c r="A174" s="39" t="s">
        <v>1617</v>
      </c>
      <c r="B174" s="81" t="n">
        <v>0</v>
      </c>
      <c r="C174" s="81" t="n">
        <v>0</v>
      </c>
      <c r="D174" s="83" t="n">
        <f aca="false">IF(B174=0,0,C174/B174)</f>
        <v>0</v>
      </c>
      <c r="E174" s="33" t="n">
        <v>2147101</v>
      </c>
      <c r="F174" s="83" t="n">
        <v>0</v>
      </c>
    </row>
    <row r="175" customFormat="false" ht="20.25" hidden="false" customHeight="true" outlineLevel="0" collapsed="false">
      <c r="A175" s="39" t="s">
        <v>1620</v>
      </c>
      <c r="B175" s="81" t="n">
        <v>0</v>
      </c>
      <c r="C175" s="81" t="n">
        <v>0</v>
      </c>
      <c r="D175" s="83" t="n">
        <f aca="false">IF(B175=0,0,C175/B175)</f>
        <v>0</v>
      </c>
      <c r="E175" s="33" t="n">
        <v>2147199</v>
      </c>
      <c r="F175" s="83" t="n">
        <v>0</v>
      </c>
    </row>
    <row r="176" customFormat="false" ht="20.25" hidden="false" customHeight="true" outlineLevel="0" collapsed="false">
      <c r="A176" s="39" t="s">
        <v>1621</v>
      </c>
      <c r="B176" s="81" t="n">
        <v>0</v>
      </c>
      <c r="C176" s="81" t="n">
        <v>0</v>
      </c>
      <c r="D176" s="83" t="n">
        <f aca="false">IF(B176=0,0,C176/B176)</f>
        <v>0</v>
      </c>
      <c r="E176" s="33" t="n">
        <v>21472</v>
      </c>
      <c r="F176" s="83" t="n">
        <v>0</v>
      </c>
    </row>
    <row r="177" customFormat="false" ht="20.25" hidden="false" customHeight="true" outlineLevel="0" collapsed="false">
      <c r="A177" s="39" t="s">
        <v>119</v>
      </c>
      <c r="B177" s="81" t="n">
        <v>0</v>
      </c>
      <c r="C177" s="81" t="n">
        <v>0</v>
      </c>
      <c r="D177" s="83" t="n">
        <f aca="false">IF(B177=0,0,C177/B177)</f>
        <v>0</v>
      </c>
      <c r="E177" s="33" t="n">
        <v>215</v>
      </c>
      <c r="F177" s="83" t="n">
        <v>0</v>
      </c>
    </row>
    <row r="178" customFormat="false" ht="20.25" hidden="false" customHeight="true" outlineLevel="0" collapsed="false">
      <c r="A178" s="39" t="s">
        <v>1622</v>
      </c>
      <c r="B178" s="81" t="n">
        <v>0</v>
      </c>
      <c r="C178" s="81" t="n">
        <v>0</v>
      </c>
      <c r="D178" s="83" t="n">
        <f aca="false">IF(B178=0,0,C178/B178)</f>
        <v>0</v>
      </c>
      <c r="E178" s="33" t="n">
        <v>21562</v>
      </c>
      <c r="F178" s="83" t="n">
        <v>0</v>
      </c>
    </row>
    <row r="179" customFormat="false" ht="20.25" hidden="false" customHeight="true" outlineLevel="0" collapsed="false">
      <c r="A179" s="39" t="s">
        <v>1623</v>
      </c>
      <c r="B179" s="81" t="n">
        <v>0</v>
      </c>
      <c r="C179" s="81" t="n">
        <v>0</v>
      </c>
      <c r="D179" s="83" t="n">
        <f aca="false">IF(B179=0,0,C179/B179)</f>
        <v>0</v>
      </c>
      <c r="E179" s="33" t="n">
        <v>2156201</v>
      </c>
      <c r="F179" s="83" t="n">
        <v>0</v>
      </c>
    </row>
    <row r="180" customFormat="false" ht="20.25" hidden="false" customHeight="true" outlineLevel="0" collapsed="false">
      <c r="A180" s="39" t="s">
        <v>1624</v>
      </c>
      <c r="B180" s="81" t="n">
        <v>0</v>
      </c>
      <c r="C180" s="81" t="n">
        <v>0</v>
      </c>
      <c r="D180" s="83" t="n">
        <f aca="false">IF(B180=0,0,C180/B180)</f>
        <v>0</v>
      </c>
      <c r="E180" s="33" t="n">
        <v>2156202</v>
      </c>
      <c r="F180" s="83" t="n">
        <v>0</v>
      </c>
    </row>
    <row r="181" customFormat="false" ht="20.25" hidden="false" customHeight="true" outlineLevel="0" collapsed="false">
      <c r="A181" s="39" t="s">
        <v>1625</v>
      </c>
      <c r="B181" s="81" t="n">
        <v>0</v>
      </c>
      <c r="C181" s="81" t="n">
        <v>0</v>
      </c>
      <c r="D181" s="83" t="n">
        <f aca="false">IF(B181=0,0,C181/B181)</f>
        <v>0</v>
      </c>
      <c r="E181" s="33" t="n">
        <v>2156299</v>
      </c>
      <c r="F181" s="83" t="n">
        <v>0</v>
      </c>
    </row>
    <row r="182" customFormat="false" ht="20.25" hidden="false" customHeight="true" outlineLevel="0" collapsed="false">
      <c r="A182" s="39" t="s">
        <v>121</v>
      </c>
      <c r="B182" s="81" t="n">
        <v>0</v>
      </c>
      <c r="C182" s="81" t="n">
        <v>0</v>
      </c>
      <c r="D182" s="83" t="n">
        <f aca="false">IF(B182=0,0,C182/B182)</f>
        <v>0</v>
      </c>
      <c r="E182" s="33" t="n">
        <v>217</v>
      </c>
      <c r="F182" s="83" t="n">
        <v>0</v>
      </c>
    </row>
    <row r="183" customFormat="false" ht="20.25" hidden="false" customHeight="true" outlineLevel="0" collapsed="false">
      <c r="A183" s="39" t="s">
        <v>1003</v>
      </c>
      <c r="B183" s="81" t="n">
        <v>0</v>
      </c>
      <c r="C183" s="81" t="n">
        <v>0</v>
      </c>
      <c r="D183" s="83" t="n">
        <f aca="false">IF(B183=0,0,C183/B183)</f>
        <v>0</v>
      </c>
      <c r="E183" s="33" t="n">
        <v>21704</v>
      </c>
      <c r="F183" s="83" t="n">
        <v>0</v>
      </c>
    </row>
    <row r="184" customFormat="false" ht="20.25" hidden="false" customHeight="true" outlineLevel="0" collapsed="false">
      <c r="A184" s="39" t="s">
        <v>1626</v>
      </c>
      <c r="B184" s="81" t="n">
        <v>0</v>
      </c>
      <c r="C184" s="81" t="n">
        <v>0</v>
      </c>
      <c r="D184" s="83" t="n">
        <f aca="false">IF(B184=0,0,C184/B184)</f>
        <v>0</v>
      </c>
      <c r="E184" s="33" t="n">
        <v>2170402</v>
      </c>
      <c r="F184" s="83" t="n">
        <v>0</v>
      </c>
    </row>
    <row r="185" customFormat="false" ht="20.25" hidden="false" customHeight="true" outlineLevel="0" collapsed="false">
      <c r="A185" s="39" t="s">
        <v>1627</v>
      </c>
      <c r="B185" s="81" t="n">
        <v>0</v>
      </c>
      <c r="C185" s="81" t="n">
        <v>0</v>
      </c>
      <c r="D185" s="83" t="n">
        <f aca="false">IF(B185=0,0,C185/B185)</f>
        <v>0</v>
      </c>
      <c r="E185" s="33" t="n">
        <v>2170403</v>
      </c>
      <c r="F185" s="83" t="n">
        <v>0</v>
      </c>
    </row>
    <row r="186" customFormat="false" ht="20.25" hidden="false" customHeight="true" outlineLevel="0" collapsed="false">
      <c r="A186" s="39" t="s">
        <v>1330</v>
      </c>
      <c r="B186" s="81" t="n">
        <v>443</v>
      </c>
      <c r="C186" s="81" t="n">
        <v>5826</v>
      </c>
      <c r="D186" s="83" t="n">
        <f aca="false">IF(B186=0,0,C186/B186)</f>
        <v>13.1512415349887</v>
      </c>
      <c r="E186" s="33" t="n">
        <v>229</v>
      </c>
      <c r="F186" s="83" t="n">
        <v>0.0752693728844216</v>
      </c>
    </row>
    <row r="187" customFormat="false" ht="20.25" hidden="false" customHeight="true" outlineLevel="0" collapsed="false">
      <c r="A187" s="39" t="s">
        <v>1628</v>
      </c>
      <c r="B187" s="81" t="n">
        <v>0</v>
      </c>
      <c r="C187" s="81" t="n">
        <v>5000</v>
      </c>
      <c r="D187" s="83" t="n">
        <f aca="false">IF(B187=0,0,C187/B187)</f>
        <v>0</v>
      </c>
      <c r="E187" s="33" t="n">
        <v>22904</v>
      </c>
      <c r="F187" s="83" t="n">
        <v>0.0650195058517555</v>
      </c>
    </row>
    <row r="188" customFormat="false" ht="20.25" hidden="false" customHeight="true" outlineLevel="0" collapsed="false">
      <c r="A188" s="39" t="s">
        <v>1629</v>
      </c>
      <c r="B188" s="81" t="n">
        <v>0</v>
      </c>
      <c r="C188" s="81" t="n">
        <v>0</v>
      </c>
      <c r="D188" s="83" t="n">
        <f aca="false">IF(B188=0,0,C188/B188)</f>
        <v>0</v>
      </c>
      <c r="E188" s="33" t="n">
        <v>2290401</v>
      </c>
      <c r="F188" s="83" t="n">
        <v>0</v>
      </c>
    </row>
    <row r="189" customFormat="false" ht="20.25" hidden="false" customHeight="true" outlineLevel="0" collapsed="false">
      <c r="A189" s="39" t="s">
        <v>1630</v>
      </c>
      <c r="B189" s="81" t="n">
        <v>0</v>
      </c>
      <c r="C189" s="81" t="n">
        <v>5000</v>
      </c>
      <c r="D189" s="83" t="n">
        <f aca="false">IF(B189=0,0,C189/B189)</f>
        <v>0</v>
      </c>
      <c r="E189" s="33" t="n">
        <v>2290402</v>
      </c>
      <c r="F189" s="83" t="n">
        <v>0.0650195058517555</v>
      </c>
    </row>
    <row r="190" customFormat="false" ht="20.25" hidden="false" customHeight="true" outlineLevel="0" collapsed="false">
      <c r="A190" s="39" t="s">
        <v>1631</v>
      </c>
      <c r="B190" s="81" t="n">
        <v>0</v>
      </c>
      <c r="C190" s="81" t="n">
        <v>0</v>
      </c>
      <c r="D190" s="83" t="n">
        <f aca="false">IF(B190=0,0,C190/B190)</f>
        <v>0</v>
      </c>
      <c r="E190" s="33" t="n">
        <v>2290403</v>
      </c>
      <c r="F190" s="83" t="n">
        <v>0</v>
      </c>
    </row>
    <row r="191" customFormat="false" ht="20.25" hidden="false" customHeight="true" outlineLevel="0" collapsed="false">
      <c r="A191" s="39" t="s">
        <v>1632</v>
      </c>
      <c r="B191" s="81" t="n">
        <v>2</v>
      </c>
      <c r="C191" s="81" t="n">
        <v>8</v>
      </c>
      <c r="D191" s="83" t="n">
        <f aca="false">IF(B191=0,0,C191/B191)</f>
        <v>4</v>
      </c>
      <c r="E191" s="33" t="n">
        <v>22908</v>
      </c>
      <c r="F191" s="83" t="n">
        <v>0</v>
      </c>
    </row>
    <row r="192" customFormat="false" ht="20.25" hidden="false" customHeight="true" outlineLevel="0" collapsed="false">
      <c r="A192" s="39" t="s">
        <v>1633</v>
      </c>
      <c r="B192" s="81" t="n">
        <v>0</v>
      </c>
      <c r="C192" s="81" t="n">
        <v>0</v>
      </c>
      <c r="D192" s="83" t="n">
        <f aca="false">IF(B192=0,0,C192/B192)</f>
        <v>0</v>
      </c>
      <c r="E192" s="33" t="n">
        <v>2290802</v>
      </c>
      <c r="F192" s="83" t="n">
        <v>0</v>
      </c>
    </row>
    <row r="193" customFormat="false" ht="20.25" hidden="false" customHeight="true" outlineLevel="0" collapsed="false">
      <c r="A193" s="39" t="s">
        <v>1634</v>
      </c>
      <c r="B193" s="81" t="n">
        <v>0</v>
      </c>
      <c r="C193" s="81" t="n">
        <v>0</v>
      </c>
      <c r="D193" s="83" t="n">
        <f aca="false">IF(B193=0,0,C193/B193)</f>
        <v>0</v>
      </c>
      <c r="E193" s="33" t="n">
        <v>2290803</v>
      </c>
      <c r="F193" s="83" t="n">
        <v>0</v>
      </c>
    </row>
    <row r="194" customFormat="false" ht="20.25" hidden="false" customHeight="true" outlineLevel="0" collapsed="false">
      <c r="A194" s="39" t="s">
        <v>1635</v>
      </c>
      <c r="B194" s="81" t="n">
        <v>0</v>
      </c>
      <c r="C194" s="81" t="n">
        <v>8</v>
      </c>
      <c r="D194" s="83" t="n">
        <f aca="false">IF(B194=0,0,C194/B194)</f>
        <v>0</v>
      </c>
      <c r="E194" s="33" t="n">
        <v>2290804</v>
      </c>
      <c r="F194" s="83" t="n">
        <v>0</v>
      </c>
    </row>
    <row r="195" customFormat="false" ht="20.25" hidden="false" customHeight="true" outlineLevel="0" collapsed="false">
      <c r="A195" s="39" t="s">
        <v>1636</v>
      </c>
      <c r="B195" s="81" t="n">
        <v>0</v>
      </c>
      <c r="C195" s="81" t="n">
        <v>0</v>
      </c>
      <c r="D195" s="83" t="n">
        <f aca="false">IF(B195=0,0,C195/B195)</f>
        <v>0</v>
      </c>
      <c r="E195" s="33" t="n">
        <v>2290805</v>
      </c>
      <c r="F195" s="83" t="n">
        <v>0</v>
      </c>
    </row>
    <row r="196" customFormat="false" ht="20.25" hidden="false" customHeight="true" outlineLevel="0" collapsed="false">
      <c r="A196" s="39" t="s">
        <v>1637</v>
      </c>
      <c r="B196" s="81" t="n">
        <v>0</v>
      </c>
      <c r="C196" s="81" t="n">
        <v>0</v>
      </c>
      <c r="D196" s="83" t="n">
        <f aca="false">IF(B196=0,0,C196/B196)</f>
        <v>0</v>
      </c>
      <c r="E196" s="33" t="n">
        <v>2290806</v>
      </c>
      <c r="F196" s="83" t="n">
        <v>0</v>
      </c>
    </row>
    <row r="197" customFormat="false" ht="20.25" hidden="false" customHeight="true" outlineLevel="0" collapsed="false">
      <c r="A197" s="39" t="s">
        <v>1638</v>
      </c>
      <c r="B197" s="81" t="n">
        <v>0</v>
      </c>
      <c r="C197" s="81" t="n">
        <v>0</v>
      </c>
      <c r="D197" s="83" t="n">
        <f aca="false">IF(B197=0,0,C197/B197)</f>
        <v>0</v>
      </c>
      <c r="E197" s="33" t="n">
        <v>2290807</v>
      </c>
      <c r="F197" s="83" t="n">
        <v>0</v>
      </c>
    </row>
    <row r="198" customFormat="false" ht="20.25" hidden="false" customHeight="true" outlineLevel="0" collapsed="false">
      <c r="A198" s="39" t="s">
        <v>1639</v>
      </c>
      <c r="B198" s="81" t="n">
        <v>0</v>
      </c>
      <c r="C198" s="81" t="n">
        <v>0</v>
      </c>
      <c r="D198" s="83" t="n">
        <f aca="false">IF(B198=0,0,C198/B198)</f>
        <v>0</v>
      </c>
      <c r="E198" s="33" t="n">
        <v>2290808</v>
      </c>
      <c r="F198" s="83" t="n">
        <v>0</v>
      </c>
    </row>
    <row r="199" customFormat="false" ht="20.25" hidden="false" customHeight="true" outlineLevel="0" collapsed="false">
      <c r="A199" s="39" t="s">
        <v>1640</v>
      </c>
      <c r="B199" s="81" t="n">
        <v>0</v>
      </c>
      <c r="C199" s="81" t="n">
        <v>0</v>
      </c>
      <c r="D199" s="83" t="n">
        <f aca="false">IF(B199=0,0,C199/B199)</f>
        <v>0</v>
      </c>
      <c r="E199" s="33" t="n">
        <v>2290899</v>
      </c>
      <c r="F199" s="83" t="n">
        <v>0</v>
      </c>
    </row>
    <row r="200" customFormat="false" ht="20.25" hidden="false" customHeight="true" outlineLevel="0" collapsed="false">
      <c r="A200" s="39" t="s">
        <v>1641</v>
      </c>
      <c r="B200" s="81" t="n">
        <v>0</v>
      </c>
      <c r="C200" s="81" t="n">
        <v>0</v>
      </c>
      <c r="D200" s="83" t="n">
        <f aca="false">IF(B200=0,0,C200/B200)</f>
        <v>0</v>
      </c>
      <c r="E200" s="33" t="n">
        <v>22909</v>
      </c>
      <c r="F200" s="83" t="n">
        <v>0</v>
      </c>
    </row>
    <row r="201" customFormat="false" ht="20.25" hidden="false" customHeight="true" outlineLevel="0" collapsed="false">
      <c r="A201" s="39" t="s">
        <v>1642</v>
      </c>
      <c r="B201" s="81" t="n">
        <v>441</v>
      </c>
      <c r="C201" s="81" t="n">
        <v>818</v>
      </c>
      <c r="D201" s="83" t="n">
        <f aca="false">IF(B201=0,0,C201/B201)</f>
        <v>1.85487528344671</v>
      </c>
      <c r="E201" s="33" t="n">
        <v>22960</v>
      </c>
      <c r="F201" s="83" t="n">
        <v>1.62948207171315</v>
      </c>
    </row>
    <row r="202" customFormat="false" ht="20.25" hidden="false" customHeight="true" outlineLevel="0" collapsed="false">
      <c r="A202" s="39" t="s">
        <v>1643</v>
      </c>
      <c r="B202" s="81" t="n">
        <v>0</v>
      </c>
      <c r="C202" s="81" t="n">
        <v>0</v>
      </c>
      <c r="D202" s="83" t="n">
        <f aca="false">IF(B202=0,0,C202/B202)</f>
        <v>0</v>
      </c>
      <c r="E202" s="33" t="n">
        <v>2296001</v>
      </c>
      <c r="F202" s="83" t="n">
        <v>0</v>
      </c>
    </row>
    <row r="203" customFormat="false" ht="20.25" hidden="false" customHeight="true" outlineLevel="0" collapsed="false">
      <c r="A203" s="39" t="s">
        <v>1644</v>
      </c>
      <c r="B203" s="81" t="n">
        <v>0</v>
      </c>
      <c r="C203" s="81" t="n">
        <v>342</v>
      </c>
      <c r="D203" s="83" t="n">
        <f aca="false">IF(B203=0,0,C203/B203)</f>
        <v>0</v>
      </c>
      <c r="E203" s="33" t="n">
        <v>2296002</v>
      </c>
      <c r="F203" s="83" t="n">
        <v>1.44303797468354</v>
      </c>
    </row>
    <row r="204" customFormat="false" ht="20.25" hidden="false" customHeight="true" outlineLevel="0" collapsed="false">
      <c r="A204" s="39" t="s">
        <v>1645</v>
      </c>
      <c r="B204" s="81" t="n">
        <v>0</v>
      </c>
      <c r="C204" s="81" t="n">
        <v>105</v>
      </c>
      <c r="D204" s="83" t="n">
        <f aca="false">IF(B204=0,0,C204/B204)</f>
        <v>0</v>
      </c>
      <c r="E204" s="33" t="n">
        <v>2296003</v>
      </c>
      <c r="F204" s="83" t="n">
        <v>1.81034482758621</v>
      </c>
    </row>
    <row r="205" customFormat="false" ht="20.25" hidden="false" customHeight="true" outlineLevel="0" collapsed="false">
      <c r="A205" s="39" t="s">
        <v>1646</v>
      </c>
      <c r="B205" s="81" t="n">
        <v>0</v>
      </c>
      <c r="C205" s="81" t="n">
        <v>13</v>
      </c>
      <c r="D205" s="83" t="n">
        <f aca="false">IF(B205=0,0,C205/B205)</f>
        <v>0</v>
      </c>
      <c r="E205" s="33" t="n">
        <v>2296004</v>
      </c>
      <c r="F205" s="83" t="n">
        <v>0.764705882352941</v>
      </c>
    </row>
    <row r="206" customFormat="false" ht="20.25" hidden="false" customHeight="true" outlineLevel="0" collapsed="false">
      <c r="A206" s="39" t="s">
        <v>1647</v>
      </c>
      <c r="B206" s="81" t="n">
        <v>0</v>
      </c>
      <c r="C206" s="81" t="n">
        <v>0</v>
      </c>
      <c r="D206" s="83" t="n">
        <f aca="false">IF(B206=0,0,C206/B206)</f>
        <v>0</v>
      </c>
      <c r="E206" s="33" t="n">
        <v>2296005</v>
      </c>
      <c r="F206" s="83" t="n">
        <v>0</v>
      </c>
    </row>
    <row r="207" customFormat="false" ht="20.25" hidden="false" customHeight="true" outlineLevel="0" collapsed="false">
      <c r="A207" s="39" t="s">
        <v>1648</v>
      </c>
      <c r="B207" s="81" t="n">
        <v>0</v>
      </c>
      <c r="C207" s="81" t="n">
        <v>112</v>
      </c>
      <c r="D207" s="83" t="n">
        <f aca="false">IF(B207=0,0,C207/B207)</f>
        <v>0</v>
      </c>
      <c r="E207" s="33" t="n">
        <v>2296006</v>
      </c>
      <c r="F207" s="83" t="n">
        <v>1.67164179104478</v>
      </c>
    </row>
    <row r="208" customFormat="false" ht="20.25" hidden="false" customHeight="true" outlineLevel="0" collapsed="false">
      <c r="A208" s="39" t="s">
        <v>1649</v>
      </c>
      <c r="B208" s="81" t="n">
        <v>0</v>
      </c>
      <c r="C208" s="81" t="n">
        <v>7</v>
      </c>
      <c r="D208" s="83" t="n">
        <f aca="false">IF(B208=0,0,C208/B208)</f>
        <v>0</v>
      </c>
      <c r="E208" s="33" t="n">
        <v>2296010</v>
      </c>
      <c r="F208" s="83" t="n">
        <v>2.33333333333333</v>
      </c>
    </row>
    <row r="209" customFormat="false" ht="20.25" hidden="false" customHeight="true" outlineLevel="0" collapsed="false">
      <c r="A209" s="39" t="s">
        <v>1650</v>
      </c>
      <c r="B209" s="81" t="n">
        <v>0</v>
      </c>
      <c r="C209" s="81" t="n">
        <v>0</v>
      </c>
      <c r="D209" s="83" t="n">
        <f aca="false">IF(B209=0,0,C209/B209)</f>
        <v>0</v>
      </c>
      <c r="E209" s="33" t="n">
        <v>2296011</v>
      </c>
      <c r="F209" s="83" t="n">
        <v>0</v>
      </c>
    </row>
    <row r="210" customFormat="false" ht="20.25" hidden="false" customHeight="true" outlineLevel="0" collapsed="false">
      <c r="A210" s="39" t="s">
        <v>1651</v>
      </c>
      <c r="B210" s="81" t="n">
        <v>0</v>
      </c>
      <c r="C210" s="81" t="n">
        <v>0</v>
      </c>
      <c r="D210" s="83" t="n">
        <f aca="false">IF(B210=0,0,C210/B210)</f>
        <v>0</v>
      </c>
      <c r="E210" s="33" t="n">
        <v>2296012</v>
      </c>
      <c r="F210" s="83" t="n">
        <v>0</v>
      </c>
    </row>
    <row r="211" customFormat="false" ht="20.25" hidden="false" customHeight="true" outlineLevel="0" collapsed="false">
      <c r="A211" s="39" t="s">
        <v>1652</v>
      </c>
      <c r="B211" s="81" t="n">
        <v>0</v>
      </c>
      <c r="C211" s="81" t="n">
        <v>0</v>
      </c>
      <c r="D211" s="83" t="n">
        <f aca="false">IF(B211=0,0,C211/B211)</f>
        <v>0</v>
      </c>
      <c r="E211" s="33" t="n">
        <v>2296013</v>
      </c>
      <c r="F211" s="83" t="n">
        <v>0</v>
      </c>
    </row>
    <row r="212" customFormat="false" ht="20.25" hidden="false" customHeight="true" outlineLevel="0" collapsed="false">
      <c r="A212" s="39" t="s">
        <v>1653</v>
      </c>
      <c r="B212" s="81" t="n">
        <v>0</v>
      </c>
      <c r="C212" s="81" t="n">
        <v>239</v>
      </c>
      <c r="D212" s="83" t="n">
        <f aca="false">IF(B212=0,0,C212/B212)</f>
        <v>0</v>
      </c>
      <c r="E212" s="33" t="n">
        <v>2296099</v>
      </c>
      <c r="F212" s="83" t="n">
        <v>3.85483870967742</v>
      </c>
    </row>
    <row r="213" customFormat="false" ht="20.25" hidden="false" customHeight="true" outlineLevel="0" collapsed="false">
      <c r="A213" s="39" t="s">
        <v>129</v>
      </c>
      <c r="B213" s="81" t="n">
        <v>4046</v>
      </c>
      <c r="C213" s="81" t="n">
        <v>4094</v>
      </c>
      <c r="D213" s="83" t="n">
        <f aca="false">IF(B213=0,0,C213/B213)</f>
        <v>1.01186356895699</v>
      </c>
      <c r="E213" s="33" t="n">
        <v>232</v>
      </c>
      <c r="F213" s="83" t="n">
        <v>1.65883306320908</v>
      </c>
    </row>
    <row r="214" customFormat="false" ht="20.25" hidden="false" customHeight="true" outlineLevel="0" collapsed="false">
      <c r="A214" s="39" t="s">
        <v>1654</v>
      </c>
      <c r="B214" s="81" t="n">
        <v>0</v>
      </c>
      <c r="C214" s="81" t="n">
        <v>4094</v>
      </c>
      <c r="D214" s="83" t="n">
        <f aca="false">IF(B214=0,0,C214/B214)</f>
        <v>0</v>
      </c>
      <c r="E214" s="33" t="n">
        <v>23204</v>
      </c>
      <c r="F214" s="83" t="n">
        <v>1.65883306320908</v>
      </c>
    </row>
    <row r="215" customFormat="false" ht="20.25" hidden="false" customHeight="true" outlineLevel="0" collapsed="false">
      <c r="A215" s="39" t="s">
        <v>1655</v>
      </c>
      <c r="B215" s="81" t="n">
        <v>0</v>
      </c>
      <c r="C215" s="81" t="n">
        <v>0</v>
      </c>
      <c r="D215" s="83" t="n">
        <f aca="false">IF(B215=0,0,C215/B215)</f>
        <v>0</v>
      </c>
      <c r="E215" s="33" t="n">
        <v>2320401</v>
      </c>
      <c r="F215" s="83" t="n">
        <v>0</v>
      </c>
    </row>
    <row r="216" customFormat="false" ht="20.25" hidden="false" customHeight="true" outlineLevel="0" collapsed="false">
      <c r="A216" s="39" t="s">
        <v>1656</v>
      </c>
      <c r="B216" s="81" t="n">
        <v>0</v>
      </c>
      <c r="C216" s="81" t="n">
        <v>0</v>
      </c>
      <c r="D216" s="83" t="n">
        <f aca="false">IF(B216=0,0,C216/B216)</f>
        <v>0</v>
      </c>
      <c r="E216" s="33" t="n">
        <v>2320405</v>
      </c>
      <c r="F216" s="83" t="n">
        <v>0</v>
      </c>
    </row>
    <row r="217" customFormat="false" ht="20.25" hidden="false" customHeight="true" outlineLevel="0" collapsed="false">
      <c r="A217" s="39" t="s">
        <v>1657</v>
      </c>
      <c r="B217" s="81" t="n">
        <v>0</v>
      </c>
      <c r="C217" s="81" t="n">
        <v>544</v>
      </c>
      <c r="D217" s="83" t="n">
        <f aca="false">IF(B217=0,0,C217/B217)</f>
        <v>0</v>
      </c>
      <c r="E217" s="33" t="n">
        <v>2320411</v>
      </c>
      <c r="F217" s="83" t="n">
        <v>0.941176470588235</v>
      </c>
    </row>
    <row r="218" customFormat="false" ht="20.25" hidden="false" customHeight="true" outlineLevel="0" collapsed="false">
      <c r="A218" s="39" t="s">
        <v>1658</v>
      </c>
      <c r="B218" s="81" t="n">
        <v>0</v>
      </c>
      <c r="C218" s="81" t="n">
        <v>0</v>
      </c>
      <c r="D218" s="83" t="n">
        <f aca="false">IF(B218=0,0,C218/B218)</f>
        <v>0</v>
      </c>
      <c r="E218" s="33" t="n">
        <v>2320413</v>
      </c>
      <c r="F218" s="83" t="n">
        <v>0</v>
      </c>
    </row>
    <row r="219" customFormat="false" ht="20.25" hidden="false" customHeight="true" outlineLevel="0" collapsed="false">
      <c r="A219" s="39" t="s">
        <v>1659</v>
      </c>
      <c r="B219" s="81" t="n">
        <v>0</v>
      </c>
      <c r="C219" s="81" t="n">
        <v>0</v>
      </c>
      <c r="D219" s="83" t="n">
        <f aca="false">IF(B219=0,0,C219/B219)</f>
        <v>0</v>
      </c>
      <c r="E219" s="33" t="n">
        <v>2320414</v>
      </c>
      <c r="F219" s="83" t="n">
        <v>0</v>
      </c>
    </row>
    <row r="220" customFormat="false" ht="20.25" hidden="false" customHeight="true" outlineLevel="0" collapsed="false">
      <c r="A220" s="39" t="s">
        <v>1660</v>
      </c>
      <c r="B220" s="81" t="n">
        <v>0</v>
      </c>
      <c r="C220" s="81" t="n">
        <v>0</v>
      </c>
      <c r="D220" s="83" t="n">
        <f aca="false">IF(B220=0,0,C220/B220)</f>
        <v>0</v>
      </c>
      <c r="E220" s="33" t="n">
        <v>2320416</v>
      </c>
      <c r="F220" s="83" t="n">
        <v>0</v>
      </c>
    </row>
    <row r="221" customFormat="false" ht="20.25" hidden="false" customHeight="true" outlineLevel="0" collapsed="false">
      <c r="A221" s="39" t="s">
        <v>1661</v>
      </c>
      <c r="B221" s="81" t="n">
        <v>0</v>
      </c>
      <c r="C221" s="81" t="n">
        <v>0</v>
      </c>
      <c r="D221" s="83" t="n">
        <f aca="false">IF(B221=0,0,C221/B221)</f>
        <v>0</v>
      </c>
      <c r="E221" s="33" t="n">
        <v>2320417</v>
      </c>
      <c r="F221" s="83" t="n">
        <v>0</v>
      </c>
    </row>
    <row r="222" customFormat="false" ht="20.25" hidden="false" customHeight="true" outlineLevel="0" collapsed="false">
      <c r="A222" s="39" t="s">
        <v>1662</v>
      </c>
      <c r="B222" s="81" t="n">
        <v>0</v>
      </c>
      <c r="C222" s="81" t="n">
        <v>0</v>
      </c>
      <c r="D222" s="83" t="n">
        <f aca="false">IF(B222=0,0,C222/B222)</f>
        <v>0</v>
      </c>
      <c r="E222" s="33" t="n">
        <v>2320418</v>
      </c>
      <c r="F222" s="83" t="n">
        <v>0</v>
      </c>
    </row>
    <row r="223" customFormat="false" ht="20.25" hidden="false" customHeight="true" outlineLevel="0" collapsed="false">
      <c r="A223" s="39" t="s">
        <v>1663</v>
      </c>
      <c r="B223" s="81" t="n">
        <v>0</v>
      </c>
      <c r="C223" s="81" t="n">
        <v>0</v>
      </c>
      <c r="D223" s="83" t="n">
        <f aca="false">IF(B223=0,0,C223/B223)</f>
        <v>0</v>
      </c>
      <c r="E223" s="33" t="n">
        <v>2320419</v>
      </c>
      <c r="F223" s="83" t="n">
        <v>0</v>
      </c>
    </row>
    <row r="224" customFormat="false" ht="20.25" hidden="false" customHeight="true" outlineLevel="0" collapsed="false">
      <c r="A224" s="39" t="s">
        <v>1664</v>
      </c>
      <c r="B224" s="81" t="n">
        <v>0</v>
      </c>
      <c r="C224" s="81" t="n">
        <v>0</v>
      </c>
      <c r="D224" s="83" t="n">
        <f aca="false">IF(B224=0,0,C224/B224)</f>
        <v>0</v>
      </c>
      <c r="E224" s="33" t="n">
        <v>2320420</v>
      </c>
      <c r="F224" s="83" t="n">
        <v>0</v>
      </c>
    </row>
    <row r="225" customFormat="false" ht="20.25" hidden="false" customHeight="true" outlineLevel="0" collapsed="false">
      <c r="A225" s="39" t="s">
        <v>1665</v>
      </c>
      <c r="B225" s="81" t="n">
        <v>0</v>
      </c>
      <c r="C225" s="81" t="n">
        <v>0</v>
      </c>
      <c r="D225" s="83" t="n">
        <f aca="false">IF(B225=0,0,C225/B225)</f>
        <v>0</v>
      </c>
      <c r="E225" s="33" t="n">
        <v>2320431</v>
      </c>
      <c r="F225" s="83" t="n">
        <v>0</v>
      </c>
    </row>
    <row r="226" customFormat="false" ht="20.25" hidden="false" customHeight="true" outlineLevel="0" collapsed="false">
      <c r="A226" s="39" t="s">
        <v>1666</v>
      </c>
      <c r="B226" s="81" t="n">
        <v>0</v>
      </c>
      <c r="C226" s="81" t="n">
        <v>0</v>
      </c>
      <c r="D226" s="83" t="n">
        <f aca="false">IF(B226=0,0,C226/B226)</f>
        <v>0</v>
      </c>
      <c r="E226" s="33" t="n">
        <v>2320432</v>
      </c>
      <c r="F226" s="83" t="n">
        <v>0</v>
      </c>
    </row>
    <row r="227" customFormat="false" ht="20.25" hidden="false" customHeight="true" outlineLevel="0" collapsed="false">
      <c r="A227" s="39" t="s">
        <v>1667</v>
      </c>
      <c r="B227" s="81" t="n">
        <v>0</v>
      </c>
      <c r="C227" s="81" t="n">
        <v>0</v>
      </c>
      <c r="D227" s="83" t="n">
        <f aca="false">IF(B227=0,0,C227/B227)</f>
        <v>0</v>
      </c>
      <c r="E227" s="33" t="n">
        <v>2320433</v>
      </c>
      <c r="F227" s="83" t="n">
        <v>0</v>
      </c>
    </row>
    <row r="228" customFormat="false" ht="20.25" hidden="false" customHeight="true" outlineLevel="0" collapsed="false">
      <c r="A228" s="39" t="s">
        <v>1668</v>
      </c>
      <c r="B228" s="81" t="n">
        <v>0</v>
      </c>
      <c r="C228" s="81" t="n">
        <v>3550</v>
      </c>
      <c r="D228" s="83" t="n">
        <f aca="false">IF(B228=0,0,C228/B228)</f>
        <v>0</v>
      </c>
      <c r="E228" s="33" t="n">
        <v>2320498</v>
      </c>
      <c r="F228" s="83" t="n">
        <v>1.87830687830688</v>
      </c>
    </row>
    <row r="229" customFormat="false" ht="20.25" hidden="false" customHeight="true" outlineLevel="0" collapsed="false">
      <c r="A229" s="39" t="s">
        <v>1669</v>
      </c>
      <c r="B229" s="81" t="n">
        <v>0</v>
      </c>
      <c r="C229" s="81" t="n">
        <v>0</v>
      </c>
      <c r="D229" s="83" t="n">
        <f aca="false">IF(B229=0,0,C229/B229)</f>
        <v>0</v>
      </c>
      <c r="E229" s="33" t="n">
        <v>2320499</v>
      </c>
      <c r="F229" s="83" t="n">
        <v>0</v>
      </c>
    </row>
    <row r="230" customFormat="false" ht="20.25" hidden="false" customHeight="true" outlineLevel="0" collapsed="false">
      <c r="A230" s="39" t="s">
        <v>130</v>
      </c>
      <c r="B230" s="81" t="n">
        <v>84</v>
      </c>
      <c r="C230" s="81" t="n">
        <v>9</v>
      </c>
      <c r="D230" s="83" t="n">
        <f aca="false">IF(B230=0,0,C230/B230)</f>
        <v>0.107142857142857</v>
      </c>
      <c r="E230" s="33" t="n">
        <v>233</v>
      </c>
      <c r="F230" s="83" t="n">
        <v>0.107142857142857</v>
      </c>
    </row>
    <row r="231" customFormat="false" ht="20.25" hidden="false" customHeight="true" outlineLevel="0" collapsed="false">
      <c r="A231" s="39" t="s">
        <v>1670</v>
      </c>
      <c r="B231" s="81" t="n">
        <v>0</v>
      </c>
      <c r="C231" s="81" t="n">
        <v>9</v>
      </c>
      <c r="D231" s="83" t="n">
        <f aca="false">IF(B231=0,0,C231/B231)</f>
        <v>0</v>
      </c>
      <c r="E231" s="33" t="n">
        <v>23304</v>
      </c>
      <c r="F231" s="83" t="n">
        <v>0.107142857142857</v>
      </c>
    </row>
    <row r="232" customFormat="false" ht="20.25" hidden="false" customHeight="true" outlineLevel="0" collapsed="false">
      <c r="A232" s="39" t="s">
        <v>1671</v>
      </c>
      <c r="B232" s="81" t="n">
        <v>0</v>
      </c>
      <c r="C232" s="81" t="n">
        <v>0</v>
      </c>
      <c r="D232" s="83" t="n">
        <f aca="false">IF(B232=0,0,C232/B232)</f>
        <v>0</v>
      </c>
      <c r="E232" s="33" t="n">
        <v>2330401</v>
      </c>
      <c r="F232" s="83" t="n">
        <v>0</v>
      </c>
    </row>
    <row r="233" customFormat="false" ht="20.25" hidden="false" customHeight="true" outlineLevel="0" collapsed="false">
      <c r="A233" s="39" t="s">
        <v>1672</v>
      </c>
      <c r="B233" s="81" t="n">
        <v>0</v>
      </c>
      <c r="C233" s="81" t="n">
        <v>0</v>
      </c>
      <c r="D233" s="83" t="n">
        <f aca="false">IF(B233=0,0,C233/B233)</f>
        <v>0</v>
      </c>
      <c r="E233" s="33" t="n">
        <v>2330405</v>
      </c>
      <c r="F233" s="83" t="n">
        <v>0</v>
      </c>
    </row>
    <row r="234" customFormat="false" ht="20.25" hidden="false" customHeight="true" outlineLevel="0" collapsed="false">
      <c r="A234" s="39" t="s">
        <v>1673</v>
      </c>
      <c r="B234" s="81" t="n">
        <v>0</v>
      </c>
      <c r="C234" s="81" t="n">
        <v>4</v>
      </c>
      <c r="D234" s="83" t="n">
        <f aca="false">IF(B234=0,0,C234/B234)</f>
        <v>0</v>
      </c>
      <c r="E234" s="33" t="n">
        <v>2330411</v>
      </c>
      <c r="F234" s="83" t="n">
        <v>1</v>
      </c>
    </row>
    <row r="235" customFormat="false" ht="20.25" hidden="false" customHeight="true" outlineLevel="0" collapsed="false">
      <c r="A235" s="39" t="s">
        <v>1674</v>
      </c>
      <c r="B235" s="81" t="n">
        <v>0</v>
      </c>
      <c r="C235" s="81" t="n">
        <v>0</v>
      </c>
      <c r="D235" s="83" t="n">
        <f aca="false">IF(B235=0,0,C235/B235)</f>
        <v>0</v>
      </c>
      <c r="E235" s="33" t="n">
        <v>2330413</v>
      </c>
      <c r="F235" s="83" t="n">
        <v>0</v>
      </c>
    </row>
    <row r="236" customFormat="false" ht="20.25" hidden="false" customHeight="true" outlineLevel="0" collapsed="false">
      <c r="A236" s="39" t="s">
        <v>1675</v>
      </c>
      <c r="B236" s="81" t="n">
        <v>0</v>
      </c>
      <c r="C236" s="81" t="n">
        <v>0</v>
      </c>
      <c r="D236" s="83" t="n">
        <f aca="false">IF(B236=0,0,C236/B236)</f>
        <v>0</v>
      </c>
      <c r="E236" s="33" t="n">
        <v>2330414</v>
      </c>
      <c r="F236" s="83" t="n">
        <v>0</v>
      </c>
    </row>
    <row r="237" customFormat="false" ht="20.25" hidden="false" customHeight="true" outlineLevel="0" collapsed="false">
      <c r="A237" s="39" t="s">
        <v>1676</v>
      </c>
      <c r="B237" s="81" t="n">
        <v>0</v>
      </c>
      <c r="C237" s="81" t="n">
        <v>0</v>
      </c>
      <c r="D237" s="83" t="n">
        <f aca="false">IF(B237=0,0,C237/B237)</f>
        <v>0</v>
      </c>
      <c r="E237" s="33" t="n">
        <v>2330416</v>
      </c>
      <c r="F237" s="83" t="n">
        <v>0</v>
      </c>
    </row>
    <row r="238" customFormat="false" ht="20.25" hidden="false" customHeight="true" outlineLevel="0" collapsed="false">
      <c r="A238" s="39" t="s">
        <v>1677</v>
      </c>
      <c r="B238" s="81" t="n">
        <v>0</v>
      </c>
      <c r="C238" s="81" t="n">
        <v>0</v>
      </c>
      <c r="D238" s="83" t="n">
        <f aca="false">IF(B238=0,0,C238/B238)</f>
        <v>0</v>
      </c>
      <c r="E238" s="33" t="n">
        <v>2330417</v>
      </c>
      <c r="F238" s="83" t="n">
        <v>0</v>
      </c>
    </row>
    <row r="239" customFormat="false" ht="20.25" hidden="false" customHeight="true" outlineLevel="0" collapsed="false">
      <c r="A239" s="39" t="s">
        <v>1678</v>
      </c>
      <c r="B239" s="81" t="n">
        <v>0</v>
      </c>
      <c r="C239" s="81" t="n">
        <v>0</v>
      </c>
      <c r="D239" s="83" t="n">
        <f aca="false">IF(B239=0,0,C239/B239)</f>
        <v>0</v>
      </c>
      <c r="E239" s="33" t="n">
        <v>2330418</v>
      </c>
      <c r="F239" s="83" t="n">
        <v>0</v>
      </c>
    </row>
    <row r="240" customFormat="false" ht="20.25" hidden="false" customHeight="true" outlineLevel="0" collapsed="false">
      <c r="A240" s="39" t="s">
        <v>1679</v>
      </c>
      <c r="B240" s="81" t="n">
        <v>0</v>
      </c>
      <c r="C240" s="81" t="n">
        <v>0</v>
      </c>
      <c r="D240" s="83" t="n">
        <f aca="false">IF(B240=0,0,C240/B240)</f>
        <v>0</v>
      </c>
      <c r="E240" s="33" t="n">
        <v>2330419</v>
      </c>
      <c r="F240" s="83" t="n">
        <v>0</v>
      </c>
    </row>
    <row r="241" customFormat="false" ht="20.25" hidden="false" customHeight="true" outlineLevel="0" collapsed="false">
      <c r="A241" s="39" t="s">
        <v>1680</v>
      </c>
      <c r="B241" s="81" t="n">
        <v>0</v>
      </c>
      <c r="C241" s="81" t="n">
        <v>0</v>
      </c>
      <c r="D241" s="83" t="n">
        <f aca="false">IF(B241=0,0,C241/B241)</f>
        <v>0</v>
      </c>
      <c r="E241" s="33" t="n">
        <v>2330420</v>
      </c>
      <c r="F241" s="83" t="n">
        <v>0</v>
      </c>
    </row>
    <row r="242" customFormat="false" ht="20.25" hidden="false" customHeight="true" outlineLevel="0" collapsed="false">
      <c r="A242" s="39" t="s">
        <v>1681</v>
      </c>
      <c r="B242" s="81" t="n">
        <v>0</v>
      </c>
      <c r="C242" s="81" t="n">
        <v>0</v>
      </c>
      <c r="D242" s="83" t="n">
        <f aca="false">IF(B242=0,0,C242/B242)</f>
        <v>0</v>
      </c>
      <c r="E242" s="33" t="n">
        <v>2330431</v>
      </c>
      <c r="F242" s="83" t="n">
        <v>0</v>
      </c>
    </row>
    <row r="243" customFormat="false" ht="20.25" hidden="false" customHeight="true" outlineLevel="0" collapsed="false">
      <c r="A243" s="39" t="s">
        <v>1682</v>
      </c>
      <c r="B243" s="81" t="n">
        <v>0</v>
      </c>
      <c r="C243" s="81" t="n">
        <v>0</v>
      </c>
      <c r="D243" s="83" t="n">
        <f aca="false">IF(B243=0,0,C243/B243)</f>
        <v>0</v>
      </c>
      <c r="E243" s="33" t="n">
        <v>2330432</v>
      </c>
      <c r="F243" s="83" t="n">
        <v>0</v>
      </c>
    </row>
    <row r="244" customFormat="false" ht="20.25" hidden="false" customHeight="true" outlineLevel="0" collapsed="false">
      <c r="A244" s="39" t="s">
        <v>1683</v>
      </c>
      <c r="B244" s="81" t="n">
        <v>0</v>
      </c>
      <c r="C244" s="81" t="n">
        <v>0</v>
      </c>
      <c r="D244" s="83" t="n">
        <f aca="false">IF(B244=0,0,C244/B244)</f>
        <v>0</v>
      </c>
      <c r="E244" s="33" t="n">
        <v>2330433</v>
      </c>
      <c r="F244" s="83" t="n">
        <v>0</v>
      </c>
    </row>
    <row r="245" customFormat="false" ht="20.25" hidden="false" customHeight="true" outlineLevel="0" collapsed="false">
      <c r="A245" s="39" t="s">
        <v>1684</v>
      </c>
      <c r="B245" s="81" t="n">
        <v>0</v>
      </c>
      <c r="C245" s="81" t="n">
        <v>5</v>
      </c>
      <c r="D245" s="83" t="n">
        <f aca="false">IF(B245=0,0,C245/B245)</f>
        <v>0</v>
      </c>
      <c r="E245" s="33" t="n">
        <v>2330498</v>
      </c>
      <c r="F245" s="83" t="n">
        <v>0.0625</v>
      </c>
    </row>
    <row r="246" customFormat="false" ht="20.25" hidden="false" customHeight="true" outlineLevel="0" collapsed="false">
      <c r="A246" s="39" t="s">
        <v>1685</v>
      </c>
      <c r="B246" s="81" t="n">
        <v>0</v>
      </c>
      <c r="C246" s="81" t="n">
        <v>0</v>
      </c>
      <c r="D246" s="83" t="n">
        <f aca="false">IF(B246=0,0,C246/B246)</f>
        <v>0</v>
      </c>
      <c r="E246" s="33" t="n">
        <v>2330499</v>
      </c>
      <c r="F246" s="83" t="n">
        <v>0</v>
      </c>
    </row>
    <row r="247" customFormat="false" ht="20.25" hidden="false" customHeight="true" outlineLevel="0" collapsed="false">
      <c r="A247" s="37" t="s">
        <v>1686</v>
      </c>
      <c r="B247" s="81" t="n">
        <v>0</v>
      </c>
      <c r="C247" s="81" t="n">
        <v>0</v>
      </c>
      <c r="D247" s="83" t="n">
        <f aca="false">IF(B247=0,0,C247/B247)</f>
        <v>0</v>
      </c>
      <c r="E247" s="33" t="n">
        <v>234</v>
      </c>
      <c r="F247" s="83" t="n">
        <v>0</v>
      </c>
    </row>
    <row r="248" customFormat="false" ht="20.25" hidden="false" customHeight="true" outlineLevel="0" collapsed="false">
      <c r="A248" s="37" t="s">
        <v>1351</v>
      </c>
      <c r="B248" s="81" t="n">
        <v>0</v>
      </c>
      <c r="C248" s="81" t="n">
        <v>0</v>
      </c>
      <c r="D248" s="83" t="n">
        <f aca="false">IF(B248=0,0,C248/B248)</f>
        <v>0</v>
      </c>
      <c r="E248" s="33" t="n">
        <v>23401</v>
      </c>
      <c r="F248" s="83" t="n">
        <v>0</v>
      </c>
    </row>
    <row r="249" customFormat="false" ht="20.25" hidden="false" customHeight="true" outlineLevel="0" collapsed="false">
      <c r="A249" s="37" t="s">
        <v>1687</v>
      </c>
      <c r="B249" s="81" t="n">
        <v>0</v>
      </c>
      <c r="C249" s="81" t="n">
        <v>0</v>
      </c>
      <c r="D249" s="83" t="n">
        <f aca="false">IF(B249=0,0,C249/B249)</f>
        <v>0</v>
      </c>
      <c r="E249" s="33" t="n">
        <v>2340101</v>
      </c>
      <c r="F249" s="83" t="n">
        <v>0</v>
      </c>
    </row>
    <row r="250" customFormat="false" ht="20.25" hidden="false" customHeight="true" outlineLevel="0" collapsed="false">
      <c r="A250" s="37" t="s">
        <v>1688</v>
      </c>
      <c r="B250" s="81" t="n">
        <v>0</v>
      </c>
      <c r="C250" s="81" t="n">
        <v>0</v>
      </c>
      <c r="D250" s="83" t="n">
        <f aca="false">IF(B250=0,0,C250/B250)</f>
        <v>0</v>
      </c>
      <c r="E250" s="33" t="n">
        <v>2340102</v>
      </c>
      <c r="F250" s="83" t="n">
        <v>0</v>
      </c>
    </row>
    <row r="251" customFormat="false" ht="20.25" hidden="false" customHeight="true" outlineLevel="0" collapsed="false">
      <c r="A251" s="37" t="s">
        <v>1689</v>
      </c>
      <c r="B251" s="81" t="n">
        <v>0</v>
      </c>
      <c r="C251" s="81" t="n">
        <v>0</v>
      </c>
      <c r="D251" s="83" t="n">
        <f aca="false">IF(B251=0,0,C251/B251)</f>
        <v>0</v>
      </c>
      <c r="E251" s="33" t="n">
        <v>2340103</v>
      </c>
      <c r="F251" s="83" t="n">
        <v>0</v>
      </c>
    </row>
    <row r="252" customFormat="false" ht="20.25" hidden="false" customHeight="true" outlineLevel="0" collapsed="false">
      <c r="A252" s="37" t="s">
        <v>1690</v>
      </c>
      <c r="B252" s="81" t="n">
        <v>0</v>
      </c>
      <c r="C252" s="81" t="n">
        <v>0</v>
      </c>
      <c r="D252" s="83" t="n">
        <f aca="false">IF(B252=0,0,C252/B252)</f>
        <v>0</v>
      </c>
      <c r="E252" s="33" t="n">
        <v>2340104</v>
      </c>
      <c r="F252" s="83" t="n">
        <v>0</v>
      </c>
    </row>
    <row r="253" customFormat="false" ht="20.25" hidden="false" customHeight="true" outlineLevel="0" collapsed="false">
      <c r="A253" s="37" t="s">
        <v>1691</v>
      </c>
      <c r="B253" s="81" t="n">
        <v>0</v>
      </c>
      <c r="C253" s="81" t="n">
        <v>0</v>
      </c>
      <c r="D253" s="83" t="n">
        <f aca="false">IF(B253=0,0,C253/B253)</f>
        <v>0</v>
      </c>
      <c r="E253" s="33" t="n">
        <v>2340105</v>
      </c>
      <c r="F253" s="83" t="n">
        <v>0</v>
      </c>
    </row>
    <row r="254" customFormat="false" ht="20.25" hidden="false" customHeight="true" outlineLevel="0" collapsed="false">
      <c r="A254" s="37" t="s">
        <v>1692</v>
      </c>
      <c r="B254" s="81" t="n">
        <v>0</v>
      </c>
      <c r="C254" s="81" t="n">
        <v>0</v>
      </c>
      <c r="D254" s="83" t="n">
        <f aca="false">IF(B254=0,0,C254/B254)</f>
        <v>0</v>
      </c>
      <c r="E254" s="33" t="n">
        <v>2340106</v>
      </c>
      <c r="F254" s="83" t="n">
        <v>0</v>
      </c>
    </row>
    <row r="255" customFormat="false" ht="20.25" hidden="false" customHeight="true" outlineLevel="0" collapsed="false">
      <c r="A255" s="37" t="s">
        <v>1693</v>
      </c>
      <c r="B255" s="81" t="n">
        <v>0</v>
      </c>
      <c r="C255" s="81" t="n">
        <v>0</v>
      </c>
      <c r="D255" s="83" t="n">
        <f aca="false">IF(B255=0,0,C255/B255)</f>
        <v>0</v>
      </c>
      <c r="E255" s="33" t="n">
        <v>2340107</v>
      </c>
      <c r="F255" s="83" t="n">
        <v>0</v>
      </c>
    </row>
    <row r="256" customFormat="false" ht="20.25" hidden="false" customHeight="true" outlineLevel="0" collapsed="false">
      <c r="A256" s="37" t="s">
        <v>1694</v>
      </c>
      <c r="B256" s="81" t="n">
        <v>0</v>
      </c>
      <c r="C256" s="81" t="n">
        <v>0</v>
      </c>
      <c r="D256" s="83" t="n">
        <f aca="false">IF(B256=0,0,C256/B256)</f>
        <v>0</v>
      </c>
      <c r="E256" s="33" t="n">
        <v>2340108</v>
      </c>
      <c r="F256" s="83" t="n">
        <v>0</v>
      </c>
    </row>
    <row r="257" customFormat="false" ht="20.25" hidden="false" customHeight="true" outlineLevel="0" collapsed="false">
      <c r="A257" s="37" t="s">
        <v>1695</v>
      </c>
      <c r="B257" s="81" t="n">
        <v>0</v>
      </c>
      <c r="C257" s="81" t="n">
        <v>0</v>
      </c>
      <c r="D257" s="83" t="n">
        <f aca="false">IF(B257=0,0,C257/B257)</f>
        <v>0</v>
      </c>
      <c r="E257" s="33" t="n">
        <v>2340109</v>
      </c>
      <c r="F257" s="83" t="n">
        <v>0</v>
      </c>
    </row>
    <row r="258" customFormat="false" ht="20.25" hidden="false" customHeight="true" outlineLevel="0" collapsed="false">
      <c r="A258" s="37" t="s">
        <v>1696</v>
      </c>
      <c r="B258" s="81" t="n">
        <v>0</v>
      </c>
      <c r="C258" s="81" t="n">
        <v>0</v>
      </c>
      <c r="D258" s="83" t="n">
        <f aca="false">IF(B258=0,0,C258/B258)</f>
        <v>0</v>
      </c>
      <c r="E258" s="33" t="n">
        <v>2340110</v>
      </c>
      <c r="F258" s="83" t="n">
        <v>0</v>
      </c>
    </row>
    <row r="259" customFormat="false" ht="20.25" hidden="false" customHeight="true" outlineLevel="0" collapsed="false">
      <c r="A259" s="37" t="s">
        <v>1697</v>
      </c>
      <c r="B259" s="81" t="n">
        <v>0</v>
      </c>
      <c r="C259" s="81" t="n">
        <v>0</v>
      </c>
      <c r="D259" s="83" t="n">
        <f aca="false">IF(B259=0,0,C259/B259)</f>
        <v>0</v>
      </c>
      <c r="E259" s="33" t="n">
        <v>2340111</v>
      </c>
      <c r="F259" s="83" t="n">
        <v>0</v>
      </c>
    </row>
    <row r="260" customFormat="false" ht="20.25" hidden="false" customHeight="true" outlineLevel="0" collapsed="false">
      <c r="A260" s="37" t="s">
        <v>1698</v>
      </c>
      <c r="B260" s="81" t="n">
        <v>0</v>
      </c>
      <c r="C260" s="81" t="n">
        <v>0</v>
      </c>
      <c r="D260" s="83" t="n">
        <f aca="false">IF(B260=0,0,C260/B260)</f>
        <v>0</v>
      </c>
      <c r="E260" s="33" t="n">
        <v>2340199</v>
      </c>
      <c r="F260" s="83" t="n">
        <v>0</v>
      </c>
    </row>
    <row r="261" customFormat="false" ht="20.25" hidden="false" customHeight="true" outlineLevel="0" collapsed="false">
      <c r="A261" s="37" t="s">
        <v>1699</v>
      </c>
      <c r="B261" s="81" t="n">
        <v>0</v>
      </c>
      <c r="C261" s="81" t="n">
        <v>0</v>
      </c>
      <c r="D261" s="83" t="n">
        <f aca="false">IF(B261=0,0,C261/B261)</f>
        <v>0</v>
      </c>
      <c r="E261" s="33" t="n">
        <v>23402</v>
      </c>
      <c r="F261" s="83" t="n">
        <v>0</v>
      </c>
    </row>
    <row r="262" customFormat="false" ht="20.25" hidden="false" customHeight="true" outlineLevel="0" collapsed="false">
      <c r="A262" s="37" t="s">
        <v>962</v>
      </c>
      <c r="B262" s="81" t="n">
        <v>0</v>
      </c>
      <c r="C262" s="81" t="n">
        <v>0</v>
      </c>
      <c r="D262" s="83" t="n">
        <f aca="false">IF(B262=0,0,C262/B262)</f>
        <v>0</v>
      </c>
      <c r="E262" s="33" t="n">
        <v>2340201</v>
      </c>
      <c r="F262" s="83" t="n">
        <v>0</v>
      </c>
    </row>
    <row r="263" customFormat="false" ht="20.25" hidden="false" customHeight="true" outlineLevel="0" collapsed="false">
      <c r="A263" s="37" t="s">
        <v>1007</v>
      </c>
      <c r="B263" s="81" t="n">
        <v>0</v>
      </c>
      <c r="C263" s="81" t="n">
        <v>0</v>
      </c>
      <c r="D263" s="83" t="n">
        <f aca="false">IF(B263=0,0,C263/B263)</f>
        <v>0</v>
      </c>
      <c r="E263" s="33" t="n">
        <v>2340202</v>
      </c>
      <c r="F263" s="83" t="n">
        <v>0</v>
      </c>
    </row>
    <row r="264" customFormat="false" ht="20.25" hidden="false" customHeight="true" outlineLevel="0" collapsed="false">
      <c r="A264" s="37" t="s">
        <v>1700</v>
      </c>
      <c r="B264" s="81" t="n">
        <v>0</v>
      </c>
      <c r="C264" s="81" t="n">
        <v>0</v>
      </c>
      <c r="D264" s="83" t="n">
        <f aca="false">IF(B264=0,0,C264/B264)</f>
        <v>0</v>
      </c>
      <c r="E264" s="33" t="n">
        <v>2340203</v>
      </c>
      <c r="F264" s="83" t="n">
        <v>0</v>
      </c>
    </row>
    <row r="265" customFormat="false" ht="20.25" hidden="false" customHeight="true" outlineLevel="0" collapsed="false">
      <c r="A265" s="37" t="s">
        <v>1701</v>
      </c>
      <c r="B265" s="81" t="n">
        <v>0</v>
      </c>
      <c r="C265" s="81" t="n">
        <v>0</v>
      </c>
      <c r="D265" s="83" t="n">
        <f aca="false">IF(B265=0,0,C265/B265)</f>
        <v>0</v>
      </c>
      <c r="E265" s="33" t="n">
        <v>2340204</v>
      </c>
      <c r="F265" s="83" t="n">
        <v>0</v>
      </c>
    </row>
    <row r="266" customFormat="false" ht="20.25" hidden="false" customHeight="true" outlineLevel="0" collapsed="false">
      <c r="A266" s="37" t="s">
        <v>1702</v>
      </c>
      <c r="B266" s="81" t="n">
        <v>0</v>
      </c>
      <c r="C266" s="81" t="n">
        <v>0</v>
      </c>
      <c r="D266" s="83" t="n">
        <f aca="false">IF(B266=0,0,C266/B266)</f>
        <v>0</v>
      </c>
      <c r="E266" s="33" t="n">
        <v>2340205</v>
      </c>
      <c r="F266" s="83" t="n">
        <v>0</v>
      </c>
    </row>
    <row r="267" customFormat="false" ht="20.25" hidden="false" customHeight="true" outlineLevel="0" collapsed="false">
      <c r="A267" s="37" t="s">
        <v>1703</v>
      </c>
      <c r="B267" s="81" t="n">
        <v>0</v>
      </c>
      <c r="C267" s="81" t="n">
        <v>0</v>
      </c>
      <c r="D267" s="83" t="n">
        <f aca="false">IF(B267=0,0,C267/B267)</f>
        <v>0</v>
      </c>
      <c r="E267" s="33" t="n">
        <v>2340299</v>
      </c>
      <c r="F267" s="83" t="n">
        <v>0</v>
      </c>
    </row>
    <row r="268" customFormat="false" ht="20.25" hidden="false" customHeight="true" outlineLevel="0" collapsed="false">
      <c r="A268" s="32" t="str">
        <f aca="false">""</f>
        <v/>
      </c>
      <c r="B268" s="81" t="n">
        <v>0</v>
      </c>
      <c r="C268" s="81" t="n">
        <v>0</v>
      </c>
      <c r="D268" s="84" t="n">
        <v>0</v>
      </c>
      <c r="E268" s="61"/>
      <c r="F268" s="84" t="n">
        <v>0</v>
      </c>
    </row>
    <row r="269" customFormat="false" ht="20.25" hidden="false" customHeight="true" outlineLevel="0" collapsed="false">
      <c r="A269" s="34" t="s">
        <v>1704</v>
      </c>
      <c r="B269" s="81" t="n">
        <v>14852</v>
      </c>
      <c r="C269" s="81" t="n">
        <v>20600</v>
      </c>
      <c r="D269" s="83" t="n">
        <f aca="false">IF(B269=0,0,C269/B269)</f>
        <v>1.38701858335578</v>
      </c>
      <c r="E269" s="61"/>
      <c r="F269" s="83" t="n">
        <v>0.248129991207044</v>
      </c>
    </row>
    <row r="270" customFormat="false" ht="20.25" hidden="false" customHeight="true" outlineLevel="0" collapsed="false">
      <c r="A270" s="32" t="str">
        <f aca="false">""</f>
        <v/>
      </c>
      <c r="B270" s="81" t="n">
        <v>0</v>
      </c>
      <c r="C270" s="81" t="n">
        <v>0</v>
      </c>
      <c r="D270" s="85" t="n">
        <v>0</v>
      </c>
      <c r="E270" s="61"/>
      <c r="F270" s="84" t="n">
        <v>0</v>
      </c>
    </row>
    <row r="271" customFormat="false" ht="20.25" hidden="false" customHeight="true" outlineLevel="0" collapsed="false">
      <c r="A271" s="32" t="s">
        <v>1705</v>
      </c>
      <c r="B271" s="81" t="n">
        <v>0</v>
      </c>
      <c r="C271" s="81" t="n">
        <v>0</v>
      </c>
      <c r="D271" s="85" t="n">
        <v>0</v>
      </c>
      <c r="E271" s="61"/>
      <c r="F271" s="83" t="n">
        <v>0</v>
      </c>
    </row>
    <row r="272" customFormat="false" ht="20.25" hidden="false" customHeight="true" outlineLevel="0" collapsed="false">
      <c r="A272" s="32" t="s">
        <v>1706</v>
      </c>
      <c r="B272" s="81" t="n">
        <v>0</v>
      </c>
      <c r="C272" s="81" t="n">
        <v>114</v>
      </c>
      <c r="D272" s="85" t="n">
        <v>0</v>
      </c>
      <c r="E272" s="33" t="n">
        <v>2300603</v>
      </c>
      <c r="F272" s="83" t="n">
        <v>0.0951585976627713</v>
      </c>
    </row>
    <row r="273" customFormat="false" ht="20.25" hidden="false" customHeight="true" outlineLevel="0" collapsed="false">
      <c r="A273" s="32" t="s">
        <v>137</v>
      </c>
      <c r="B273" s="81" t="n">
        <v>0</v>
      </c>
      <c r="C273" s="81" t="n">
        <v>0</v>
      </c>
      <c r="D273" s="85" t="n">
        <v>0</v>
      </c>
      <c r="E273" s="33" t="n">
        <v>2300802</v>
      </c>
      <c r="F273" s="83" t="n">
        <v>0</v>
      </c>
    </row>
    <row r="274" customFormat="false" ht="20.25" hidden="false" customHeight="true" outlineLevel="0" collapsed="false">
      <c r="A274" s="32" t="s">
        <v>138</v>
      </c>
      <c r="B274" s="81" t="n">
        <v>0</v>
      </c>
      <c r="C274" s="81" t="n">
        <v>3320</v>
      </c>
      <c r="D274" s="85" t="n">
        <v>0</v>
      </c>
      <c r="E274" s="33" t="n">
        <v>231</v>
      </c>
      <c r="F274" s="83" t="n">
        <v>0.954022988505747</v>
      </c>
    </row>
    <row r="275" customFormat="false" ht="20.25" hidden="false" customHeight="true" outlineLevel="0" collapsed="false">
      <c r="A275" s="32" t="s">
        <v>139</v>
      </c>
      <c r="B275" s="81" t="n">
        <v>0</v>
      </c>
      <c r="C275" s="81" t="n">
        <v>0</v>
      </c>
      <c r="D275" s="85" t="n">
        <v>0</v>
      </c>
      <c r="E275" s="33" t="n">
        <v>23011</v>
      </c>
      <c r="F275" s="83" t="n">
        <v>0</v>
      </c>
    </row>
    <row r="276" customFormat="false" ht="20.25" hidden="false" customHeight="true" outlineLevel="0" collapsed="false">
      <c r="A276" s="32" t="s">
        <v>1707</v>
      </c>
      <c r="B276" s="81" t="n">
        <v>0</v>
      </c>
      <c r="C276" s="81" t="n">
        <v>0</v>
      </c>
      <c r="D276" s="85" t="n">
        <v>0</v>
      </c>
      <c r="E276" s="61"/>
      <c r="F276" s="83" t="n">
        <v>0</v>
      </c>
    </row>
    <row r="277" customFormat="false" ht="20.25" hidden="false" customHeight="true" outlineLevel="0" collapsed="false">
      <c r="A277" s="32" t="s">
        <v>1708</v>
      </c>
      <c r="B277" s="81" t="n">
        <v>0</v>
      </c>
      <c r="C277" s="81" t="n">
        <v>0</v>
      </c>
      <c r="D277" s="85" t="n">
        <v>0</v>
      </c>
      <c r="E277" s="61"/>
      <c r="F277" s="83" t="n">
        <v>0</v>
      </c>
    </row>
    <row r="278" customFormat="false" ht="20.25" hidden="false" customHeight="true" outlineLevel="0" collapsed="false">
      <c r="A278" s="32" t="s">
        <v>1709</v>
      </c>
      <c r="B278" s="81" t="n">
        <v>0</v>
      </c>
      <c r="C278" s="81" t="n">
        <v>0</v>
      </c>
      <c r="D278" s="85" t="n">
        <v>0</v>
      </c>
      <c r="E278" s="61"/>
      <c r="F278" s="83" t="n">
        <v>0</v>
      </c>
    </row>
    <row r="279" customFormat="false" ht="20.25" hidden="false" customHeight="true" outlineLevel="0" collapsed="false">
      <c r="A279" s="32" t="s">
        <v>1710</v>
      </c>
      <c r="B279" s="81" t="n">
        <v>0</v>
      </c>
      <c r="C279" s="81" t="n">
        <v>771</v>
      </c>
      <c r="D279" s="85" t="n">
        <v>0</v>
      </c>
      <c r="E279" s="61"/>
      <c r="F279" s="83" t="n">
        <v>0.211464618760285</v>
      </c>
    </row>
    <row r="280" customFormat="false" ht="20.25" hidden="false" customHeight="true" outlineLevel="0" collapsed="false">
      <c r="A280" s="32" t="str">
        <f aca="false">""</f>
        <v/>
      </c>
      <c r="B280" s="81" t="n">
        <v>0</v>
      </c>
      <c r="C280" s="81" t="n">
        <v>0</v>
      </c>
      <c r="D280" s="85" t="n">
        <v>0</v>
      </c>
      <c r="E280" s="61"/>
      <c r="F280" s="83" t="n">
        <v>0</v>
      </c>
    </row>
    <row r="281" customFormat="false" ht="20.25" hidden="false" customHeight="true" outlineLevel="0" collapsed="false">
      <c r="A281" s="34" t="s">
        <v>1711</v>
      </c>
      <c r="B281" s="81" t="n">
        <v>0</v>
      </c>
      <c r="C281" s="81" t="n">
        <v>24805</v>
      </c>
      <c r="D281" s="85" t="n">
        <v>0</v>
      </c>
      <c r="E281" s="61"/>
      <c r="F281" s="83" t="n">
        <v>0.27155290382615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50.85"/>
    <col collapsed="false" customWidth="true" hidden="false" outlineLevel="0" max="3" min="2" style="14" width="16.29"/>
    <col collapsed="false" customWidth="true" hidden="false" outlineLevel="0" max="4" min="4" style="14" width="13.29"/>
    <col collapsed="false" customWidth="true" hidden="true" outlineLevel="0" max="5" min="5" style="14" width="12.85"/>
    <col collapsed="false" customWidth="true" hidden="false" outlineLevel="0" max="6" min="6" style="14" width="13"/>
  </cols>
  <sheetData>
    <row r="1" customFormat="false" ht="45" hidden="false" customHeight="true" outlineLevel="0" collapsed="false">
      <c r="A1" s="15" t="s">
        <v>1712</v>
      </c>
      <c r="B1" s="15"/>
      <c r="C1" s="15"/>
      <c r="D1" s="15"/>
      <c r="E1" s="15"/>
      <c r="F1" s="15"/>
    </row>
    <row r="2" customFormat="false" ht="20.25" hidden="false" customHeight="true" outlineLevel="0" collapsed="false">
      <c r="A2" s="29"/>
      <c r="B2" s="29"/>
      <c r="C2" s="29"/>
      <c r="D2" s="29"/>
      <c r="E2" s="75"/>
      <c r="F2" s="75" t="s">
        <v>1332</v>
      </c>
    </row>
    <row r="3" customFormat="false" ht="30" hidden="false" customHeight="true" outlineLevel="0" collapsed="false">
      <c r="A3" s="19" t="s">
        <v>52</v>
      </c>
      <c r="B3" s="31" t="s">
        <v>53</v>
      </c>
      <c r="C3" s="31" t="s">
        <v>54</v>
      </c>
      <c r="D3" s="31" t="s">
        <v>55</v>
      </c>
      <c r="E3" s="20" t="s">
        <v>56</v>
      </c>
      <c r="F3" s="31" t="s">
        <v>57</v>
      </c>
    </row>
    <row r="4" customFormat="false" ht="20.25" hidden="false" customHeight="true" outlineLevel="0" collapsed="false">
      <c r="A4" s="27" t="s">
        <v>1397</v>
      </c>
      <c r="B4" s="22" t="n">
        <v>0</v>
      </c>
      <c r="C4" s="22" t="n">
        <v>4711</v>
      </c>
      <c r="D4" s="23" t="n">
        <f aca="false">IF(B4=0,0,C4/B4)</f>
        <v>0</v>
      </c>
      <c r="E4" s="33" t="n">
        <v>10301</v>
      </c>
      <c r="F4" s="23" t="n">
        <v>1.43365794278758</v>
      </c>
    </row>
    <row r="5" customFormat="false" ht="20.25" hidden="false" customHeight="true" outlineLevel="0" collapsed="false">
      <c r="A5" s="27" t="s">
        <v>1398</v>
      </c>
      <c r="B5" s="22" t="n">
        <v>0</v>
      </c>
      <c r="C5" s="22" t="n">
        <v>0</v>
      </c>
      <c r="D5" s="23" t="n">
        <f aca="false">IF(B5=0,0,C5/B5)</f>
        <v>0</v>
      </c>
      <c r="E5" s="33" t="n">
        <v>1030102</v>
      </c>
      <c r="F5" s="23" t="n">
        <v>0</v>
      </c>
    </row>
    <row r="6" customFormat="false" ht="20.25" hidden="false" customHeight="true" outlineLevel="0" collapsed="false">
      <c r="A6" s="27" t="s">
        <v>1399</v>
      </c>
      <c r="B6" s="22" t="n">
        <v>0</v>
      </c>
      <c r="C6" s="22" t="n">
        <v>0</v>
      </c>
      <c r="D6" s="23" t="n">
        <f aca="false">IF(B6=0,0,C6/B6)</f>
        <v>0</v>
      </c>
      <c r="E6" s="33" t="n">
        <v>103010201</v>
      </c>
      <c r="F6" s="23" t="n">
        <v>0</v>
      </c>
    </row>
    <row r="7" customFormat="false" ht="20.25" hidden="false" customHeight="true" outlineLevel="0" collapsed="false">
      <c r="A7" s="27" t="s">
        <v>1400</v>
      </c>
      <c r="B7" s="22" t="n">
        <v>0</v>
      </c>
      <c r="C7" s="22" t="n">
        <v>0</v>
      </c>
      <c r="D7" s="23" t="n">
        <f aca="false">IF(B7=0,0,C7/B7)</f>
        <v>0</v>
      </c>
      <c r="E7" s="33" t="n">
        <v>103010202</v>
      </c>
      <c r="F7" s="23" t="n">
        <v>0</v>
      </c>
    </row>
    <row r="8" customFormat="false" ht="20.25" hidden="false" customHeight="true" outlineLevel="0" collapsed="false">
      <c r="A8" s="27" t="s">
        <v>1401</v>
      </c>
      <c r="B8" s="22" t="n">
        <v>0</v>
      </c>
      <c r="C8" s="22" t="n">
        <v>0</v>
      </c>
      <c r="D8" s="23" t="n">
        <f aca="false">IF(B8=0,0,C8/B8)</f>
        <v>0</v>
      </c>
      <c r="E8" s="33" t="n">
        <v>1030106</v>
      </c>
      <c r="F8" s="23" t="n">
        <v>0</v>
      </c>
    </row>
    <row r="9" customFormat="false" ht="20.25" hidden="false" customHeight="true" outlineLevel="0" collapsed="false">
      <c r="A9" s="27" t="s">
        <v>1402</v>
      </c>
      <c r="B9" s="22" t="n">
        <v>0</v>
      </c>
      <c r="C9" s="22" t="n">
        <v>0</v>
      </c>
      <c r="D9" s="23" t="n">
        <f aca="false">IF(B9=0,0,C9/B9)</f>
        <v>0</v>
      </c>
      <c r="E9" s="33" t="n">
        <v>1030110</v>
      </c>
      <c r="F9" s="23" t="n">
        <v>0</v>
      </c>
    </row>
    <row r="10" customFormat="false" ht="20.25" hidden="false" customHeight="true" outlineLevel="0" collapsed="false">
      <c r="A10" s="27" t="s">
        <v>1403</v>
      </c>
      <c r="B10" s="22" t="n">
        <v>0</v>
      </c>
      <c r="C10" s="22" t="n">
        <v>0</v>
      </c>
      <c r="D10" s="23" t="n">
        <f aca="false">IF(B10=0,0,C10/B10)</f>
        <v>0</v>
      </c>
      <c r="E10" s="33" t="n">
        <v>1030112</v>
      </c>
      <c r="F10" s="23" t="n">
        <v>0</v>
      </c>
    </row>
    <row r="11" customFormat="false" ht="20.25" hidden="false" customHeight="true" outlineLevel="0" collapsed="false">
      <c r="A11" s="27" t="s">
        <v>1404</v>
      </c>
      <c r="B11" s="22" t="n">
        <v>0</v>
      </c>
      <c r="C11" s="22" t="n">
        <v>0</v>
      </c>
      <c r="D11" s="23" t="n">
        <f aca="false">IF(B11=0,0,C11/B11)</f>
        <v>0</v>
      </c>
      <c r="E11" s="33" t="n">
        <v>1030121</v>
      </c>
      <c r="F11" s="23" t="n">
        <v>0</v>
      </c>
    </row>
    <row r="12" customFormat="false" ht="20.25" hidden="false" customHeight="true" outlineLevel="0" collapsed="false">
      <c r="A12" s="27" t="s">
        <v>1405</v>
      </c>
      <c r="B12" s="22" t="n">
        <v>0</v>
      </c>
      <c r="C12" s="22" t="n">
        <v>0</v>
      </c>
      <c r="D12" s="23" t="n">
        <f aca="false">IF(B12=0,0,C12/B12)</f>
        <v>0</v>
      </c>
      <c r="E12" s="33" t="n">
        <v>1030129</v>
      </c>
      <c r="F12" s="23" t="n">
        <v>0</v>
      </c>
    </row>
    <row r="13" customFormat="false" ht="20.25" hidden="false" customHeight="true" outlineLevel="0" collapsed="false">
      <c r="A13" s="27" t="s">
        <v>1406</v>
      </c>
      <c r="B13" s="22" t="n">
        <v>0</v>
      </c>
      <c r="C13" s="22" t="n">
        <v>0</v>
      </c>
      <c r="D13" s="23" t="n">
        <f aca="false">IF(B13=0,0,C13/B13)</f>
        <v>0</v>
      </c>
      <c r="E13" s="33" t="n">
        <v>1030146</v>
      </c>
      <c r="F13" s="23" t="n">
        <v>0</v>
      </c>
    </row>
    <row r="14" customFormat="false" ht="20.25" hidden="false" customHeight="true" outlineLevel="0" collapsed="false">
      <c r="A14" s="27" t="s">
        <v>1407</v>
      </c>
      <c r="B14" s="22" t="n">
        <v>0</v>
      </c>
      <c r="C14" s="22" t="n">
        <v>0</v>
      </c>
      <c r="D14" s="23" t="n">
        <f aca="false">IF(B14=0,0,C14/B14)</f>
        <v>0</v>
      </c>
      <c r="E14" s="33" t="n">
        <v>1030147</v>
      </c>
      <c r="F14" s="23" t="n">
        <v>0</v>
      </c>
    </row>
    <row r="15" customFormat="false" ht="20.25" hidden="false" customHeight="true" outlineLevel="0" collapsed="false">
      <c r="A15" s="27" t="s">
        <v>1408</v>
      </c>
      <c r="B15" s="22" t="n">
        <v>10794</v>
      </c>
      <c r="C15" s="22" t="n">
        <v>4491</v>
      </c>
      <c r="D15" s="23" t="n">
        <f aca="false">IF(B15=0,0,C15/B15)</f>
        <v>0.416064480266815</v>
      </c>
      <c r="E15" s="33" t="n">
        <v>1030148</v>
      </c>
      <c r="F15" s="23" t="n">
        <v>1.44405144694534</v>
      </c>
    </row>
    <row r="16" customFormat="false" ht="20.25" hidden="false" customHeight="true" outlineLevel="0" collapsed="false">
      <c r="A16" s="27" t="s">
        <v>1409</v>
      </c>
      <c r="B16" s="22" t="n">
        <v>0</v>
      </c>
      <c r="C16" s="22" t="n">
        <v>3178</v>
      </c>
      <c r="D16" s="23" t="n">
        <f aca="false">IF(B16=0,0,C16/B16)</f>
        <v>0</v>
      </c>
      <c r="E16" s="33" t="n">
        <v>103014801</v>
      </c>
      <c r="F16" s="23" t="n">
        <v>0.943866943866944</v>
      </c>
    </row>
    <row r="17" customFormat="false" ht="20.25" hidden="false" customHeight="true" outlineLevel="0" collapsed="false">
      <c r="A17" s="27" t="s">
        <v>1410</v>
      </c>
      <c r="B17" s="22" t="n">
        <v>0</v>
      </c>
      <c r="C17" s="22" t="n">
        <v>38</v>
      </c>
      <c r="D17" s="23" t="n">
        <f aca="false">IF(B17=0,0,C17/B17)</f>
        <v>0</v>
      </c>
      <c r="E17" s="33" t="n">
        <v>103014802</v>
      </c>
      <c r="F17" s="23" t="n">
        <v>0.59375</v>
      </c>
    </row>
    <row r="18" customFormat="false" ht="20.25" hidden="false" customHeight="true" outlineLevel="0" collapsed="false">
      <c r="A18" s="27" t="s">
        <v>1411</v>
      </c>
      <c r="B18" s="22" t="n">
        <v>0</v>
      </c>
      <c r="C18" s="22" t="n">
        <v>1379</v>
      </c>
      <c r="D18" s="23" t="n">
        <f aca="false">IF(B18=0,0,C18/B18)</f>
        <v>0</v>
      </c>
      <c r="E18" s="33" t="n">
        <v>103014803</v>
      </c>
      <c r="F18" s="23" t="n">
        <v>106.076923076923</v>
      </c>
    </row>
    <row r="19" customFormat="false" ht="20.25" hidden="false" customHeight="true" outlineLevel="0" collapsed="false">
      <c r="A19" s="27" t="s">
        <v>1412</v>
      </c>
      <c r="B19" s="22" t="n">
        <v>0</v>
      </c>
      <c r="C19" s="22" t="n">
        <v>-104</v>
      </c>
      <c r="D19" s="23" t="n">
        <f aca="false">IF(B19=0,0,C19/B19)</f>
        <v>0</v>
      </c>
      <c r="E19" s="33" t="n">
        <v>103014898</v>
      </c>
      <c r="F19" s="23" t="n">
        <v>0.311377245508982</v>
      </c>
    </row>
    <row r="20" customFormat="false" ht="20.25" hidden="false" customHeight="true" outlineLevel="0" collapsed="false">
      <c r="A20" s="27" t="s">
        <v>1413</v>
      </c>
      <c r="B20" s="22" t="n">
        <v>0</v>
      </c>
      <c r="C20" s="22" t="n">
        <v>0</v>
      </c>
      <c r="D20" s="23" t="n">
        <f aca="false">IF(B20=0,0,C20/B20)</f>
        <v>0</v>
      </c>
      <c r="E20" s="33" t="n">
        <v>103014899</v>
      </c>
      <c r="F20" s="23" t="n">
        <v>0</v>
      </c>
    </row>
    <row r="21" customFormat="false" ht="20.25" hidden="false" customHeight="true" outlineLevel="0" collapsed="false">
      <c r="A21" s="27" t="s">
        <v>1414</v>
      </c>
      <c r="B21" s="22" t="n">
        <v>0</v>
      </c>
      <c r="C21" s="22" t="n">
        <v>0</v>
      </c>
      <c r="D21" s="23" t="n">
        <f aca="false">IF(B21=0,0,C21/B21)</f>
        <v>0</v>
      </c>
      <c r="E21" s="33" t="n">
        <v>1030149</v>
      </c>
      <c r="F21" s="23" t="n">
        <v>0</v>
      </c>
    </row>
    <row r="22" customFormat="false" ht="20.25" hidden="false" customHeight="true" outlineLevel="0" collapsed="false">
      <c r="A22" s="27" t="s">
        <v>1415</v>
      </c>
      <c r="B22" s="22" t="n">
        <v>0</v>
      </c>
      <c r="C22" s="22" t="n">
        <v>0</v>
      </c>
      <c r="D22" s="23" t="n">
        <f aca="false">IF(B22=0,0,C22/B22)</f>
        <v>0</v>
      </c>
      <c r="E22" s="33" t="n">
        <v>1030150</v>
      </c>
      <c r="F22" s="23" t="n">
        <v>0</v>
      </c>
    </row>
    <row r="23" customFormat="false" ht="20.25" hidden="false" customHeight="true" outlineLevel="0" collapsed="false">
      <c r="A23" s="27" t="s">
        <v>1416</v>
      </c>
      <c r="B23" s="22" t="n">
        <v>0</v>
      </c>
      <c r="C23" s="22" t="n">
        <v>0</v>
      </c>
      <c r="D23" s="23" t="n">
        <f aca="false">IF(B23=0,0,C23/B23)</f>
        <v>0</v>
      </c>
      <c r="E23" s="33" t="n">
        <v>103015001</v>
      </c>
      <c r="F23" s="23" t="n">
        <v>0</v>
      </c>
    </row>
    <row r="24" customFormat="false" ht="20.25" hidden="false" customHeight="true" outlineLevel="0" collapsed="false">
      <c r="A24" s="27" t="s">
        <v>1417</v>
      </c>
      <c r="B24" s="22" t="n">
        <v>0</v>
      </c>
      <c r="C24" s="22" t="n">
        <v>0</v>
      </c>
      <c r="D24" s="23" t="n">
        <f aca="false">IF(B24=0,0,C24/B24)</f>
        <v>0</v>
      </c>
      <c r="E24" s="33" t="n">
        <v>103015002</v>
      </c>
      <c r="F24" s="23" t="n">
        <v>0</v>
      </c>
    </row>
    <row r="25" customFormat="false" ht="20.25" hidden="false" customHeight="true" outlineLevel="0" collapsed="false">
      <c r="A25" s="27" t="s">
        <v>1418</v>
      </c>
      <c r="B25" s="22" t="n">
        <v>0</v>
      </c>
      <c r="C25" s="22" t="n">
        <v>0</v>
      </c>
      <c r="D25" s="23" t="n">
        <f aca="false">IF(B25=0,0,C25/B25)</f>
        <v>0</v>
      </c>
      <c r="E25" s="33" t="n">
        <v>1030152</v>
      </c>
      <c r="F25" s="23" t="n">
        <v>0</v>
      </c>
    </row>
    <row r="26" customFormat="false" ht="20.25" hidden="false" customHeight="true" outlineLevel="0" collapsed="false">
      <c r="A26" s="27" t="s">
        <v>1419</v>
      </c>
      <c r="B26" s="22" t="n">
        <v>0</v>
      </c>
      <c r="C26" s="22" t="n">
        <v>0</v>
      </c>
      <c r="D26" s="23" t="n">
        <f aca="false">IF(B26=0,0,C26/B26)</f>
        <v>0</v>
      </c>
      <c r="E26" s="33" t="n">
        <v>1030153</v>
      </c>
      <c r="F26" s="23" t="n">
        <v>0</v>
      </c>
    </row>
    <row r="27" customFormat="false" ht="20.25" hidden="false" customHeight="true" outlineLevel="0" collapsed="false">
      <c r="A27" s="27" t="s">
        <v>1420</v>
      </c>
      <c r="B27" s="22" t="n">
        <v>0</v>
      </c>
      <c r="C27" s="22" t="n">
        <v>0</v>
      </c>
      <c r="D27" s="23" t="n">
        <f aca="false">IF(B27=0,0,C27/B27)</f>
        <v>0</v>
      </c>
      <c r="E27" s="33" t="n">
        <v>1030154</v>
      </c>
      <c r="F27" s="23" t="n">
        <v>0</v>
      </c>
    </row>
    <row r="28" customFormat="false" ht="20.25" hidden="false" customHeight="true" outlineLevel="0" collapsed="false">
      <c r="A28" s="27" t="s">
        <v>1421</v>
      </c>
      <c r="B28" s="22" t="n">
        <v>0</v>
      </c>
      <c r="C28" s="22" t="n">
        <v>0</v>
      </c>
      <c r="D28" s="23" t="n">
        <f aca="false">IF(B28=0,0,C28/B28)</f>
        <v>0</v>
      </c>
      <c r="E28" s="33" t="n">
        <v>1030155</v>
      </c>
      <c r="F28" s="23" t="n">
        <v>0</v>
      </c>
    </row>
    <row r="29" customFormat="false" ht="20.25" hidden="false" customHeight="true" outlineLevel="0" collapsed="false">
      <c r="A29" s="27" t="s">
        <v>1422</v>
      </c>
      <c r="B29" s="22" t="n">
        <v>0</v>
      </c>
      <c r="C29" s="22" t="n">
        <v>0</v>
      </c>
      <c r="D29" s="23" t="n">
        <f aca="false">IF(B29=0,0,C29/B29)</f>
        <v>0</v>
      </c>
      <c r="E29" s="33" t="n">
        <v>103015501</v>
      </c>
      <c r="F29" s="23" t="n">
        <v>0</v>
      </c>
    </row>
    <row r="30" customFormat="false" ht="20.25" hidden="false" customHeight="true" outlineLevel="0" collapsed="false">
      <c r="A30" s="27" t="s">
        <v>1423</v>
      </c>
      <c r="B30" s="22" t="n">
        <v>0</v>
      </c>
      <c r="C30" s="22" t="n">
        <v>0</v>
      </c>
      <c r="D30" s="23" t="n">
        <f aca="false">IF(B30=0,0,C30/B30)</f>
        <v>0</v>
      </c>
      <c r="E30" s="33" t="n">
        <v>103015502</v>
      </c>
      <c r="F30" s="23" t="n">
        <v>0</v>
      </c>
    </row>
    <row r="31" customFormat="false" ht="20.25" hidden="false" customHeight="true" outlineLevel="0" collapsed="false">
      <c r="A31" s="27" t="s">
        <v>1424</v>
      </c>
      <c r="B31" s="22" t="n">
        <v>0</v>
      </c>
      <c r="C31" s="22" t="n">
        <v>0</v>
      </c>
      <c r="D31" s="23" t="n">
        <f aca="false">IF(B31=0,0,C31/B31)</f>
        <v>0</v>
      </c>
      <c r="E31" s="33" t="n">
        <v>1030156</v>
      </c>
      <c r="F31" s="23" t="n">
        <v>0</v>
      </c>
    </row>
    <row r="32" customFormat="false" ht="20.25" hidden="false" customHeight="true" outlineLevel="0" collapsed="false">
      <c r="A32" s="27" t="s">
        <v>1425</v>
      </c>
      <c r="B32" s="22" t="n">
        <v>0</v>
      </c>
      <c r="C32" s="22" t="n">
        <v>0</v>
      </c>
      <c r="D32" s="23" t="n">
        <f aca="false">IF(B32=0,0,C32/B32)</f>
        <v>0</v>
      </c>
      <c r="E32" s="33" t="n">
        <v>1030157</v>
      </c>
      <c r="F32" s="23" t="n">
        <v>0</v>
      </c>
    </row>
    <row r="33" customFormat="false" ht="20.25" hidden="false" customHeight="true" outlineLevel="0" collapsed="false">
      <c r="A33" s="27" t="s">
        <v>1426</v>
      </c>
      <c r="B33" s="22" t="n">
        <v>0</v>
      </c>
      <c r="C33" s="22" t="n">
        <v>0</v>
      </c>
      <c r="D33" s="23" t="n">
        <f aca="false">IF(B33=0,0,C33/B33)</f>
        <v>0</v>
      </c>
      <c r="E33" s="33" t="n">
        <v>1030158</v>
      </c>
      <c r="F33" s="23" t="n">
        <v>0</v>
      </c>
    </row>
    <row r="34" customFormat="false" ht="20.25" hidden="false" customHeight="true" outlineLevel="0" collapsed="false">
      <c r="A34" s="27" t="s">
        <v>1427</v>
      </c>
      <c r="B34" s="22" t="n">
        <v>0</v>
      </c>
      <c r="C34" s="22" t="n">
        <v>0</v>
      </c>
      <c r="D34" s="23" t="n">
        <f aca="false">IF(B34=0,0,C34/B34)</f>
        <v>0</v>
      </c>
      <c r="E34" s="33" t="n">
        <v>103015801</v>
      </c>
      <c r="F34" s="23" t="n">
        <v>0</v>
      </c>
    </row>
    <row r="35" customFormat="false" ht="20.25" hidden="false" customHeight="true" outlineLevel="0" collapsed="false">
      <c r="A35" s="27" t="s">
        <v>1428</v>
      </c>
      <c r="B35" s="22" t="n">
        <v>0</v>
      </c>
      <c r="C35" s="22" t="n">
        <v>0</v>
      </c>
      <c r="D35" s="23" t="n">
        <f aca="false">IF(B35=0,0,C35/B35)</f>
        <v>0</v>
      </c>
      <c r="E35" s="33" t="n">
        <v>103015803</v>
      </c>
      <c r="F35" s="23" t="n">
        <v>0</v>
      </c>
    </row>
    <row r="36" customFormat="false" ht="20.25" hidden="false" customHeight="true" outlineLevel="0" collapsed="false">
      <c r="A36" s="27" t="s">
        <v>1429</v>
      </c>
      <c r="B36" s="22" t="n">
        <v>0</v>
      </c>
      <c r="C36" s="22" t="n">
        <v>0</v>
      </c>
      <c r="D36" s="23" t="n">
        <f aca="false">IF(B36=0,0,C36/B36)</f>
        <v>0</v>
      </c>
      <c r="E36" s="33" t="n">
        <v>1030159</v>
      </c>
      <c r="F36" s="23" t="n">
        <v>0</v>
      </c>
    </row>
    <row r="37" customFormat="false" ht="20.25" hidden="false" customHeight="true" outlineLevel="0" collapsed="false">
      <c r="A37" s="27" t="s">
        <v>1430</v>
      </c>
      <c r="B37" s="22" t="n">
        <v>0</v>
      </c>
      <c r="C37" s="22" t="n">
        <v>0</v>
      </c>
      <c r="D37" s="23" t="n">
        <f aca="false">IF(B37=0,0,C37/B37)</f>
        <v>0</v>
      </c>
      <c r="E37" s="33" t="n">
        <v>1030166</v>
      </c>
      <c r="F37" s="23" t="n">
        <v>0</v>
      </c>
    </row>
    <row r="38" customFormat="false" ht="20.25" hidden="false" customHeight="true" outlineLevel="0" collapsed="false">
      <c r="A38" s="27" t="s">
        <v>1431</v>
      </c>
      <c r="B38" s="22" t="n">
        <v>0</v>
      </c>
      <c r="C38" s="22" t="n">
        <v>0</v>
      </c>
      <c r="D38" s="23" t="n">
        <f aca="false">IF(B38=0,0,C38/B38)</f>
        <v>0</v>
      </c>
      <c r="E38" s="33" t="n">
        <v>1030168</v>
      </c>
      <c r="F38" s="23" t="n">
        <v>0</v>
      </c>
    </row>
    <row r="39" customFormat="false" ht="20.25" hidden="false" customHeight="true" outlineLevel="0" collapsed="false">
      <c r="A39" s="27" t="s">
        <v>1432</v>
      </c>
      <c r="B39" s="22" t="n">
        <v>0</v>
      </c>
      <c r="C39" s="22" t="n">
        <v>0</v>
      </c>
      <c r="D39" s="23" t="n">
        <f aca="false">IF(B39=0,0,C39/B39)</f>
        <v>0</v>
      </c>
      <c r="E39" s="33" t="n">
        <v>1030171</v>
      </c>
      <c r="F39" s="23" t="n">
        <v>0</v>
      </c>
    </row>
    <row r="40" customFormat="false" ht="20.25" hidden="false" customHeight="true" outlineLevel="0" collapsed="false">
      <c r="A40" s="27" t="s">
        <v>1433</v>
      </c>
      <c r="B40" s="22" t="n">
        <v>0</v>
      </c>
      <c r="C40" s="22" t="n">
        <v>0</v>
      </c>
      <c r="D40" s="23" t="n">
        <f aca="false">IF(B40=0,0,C40/B40)</f>
        <v>0</v>
      </c>
      <c r="E40" s="33" t="n">
        <v>1030175</v>
      </c>
      <c r="F40" s="23" t="n">
        <v>0</v>
      </c>
    </row>
    <row r="41" customFormat="false" ht="20.25" hidden="false" customHeight="true" outlineLevel="0" collapsed="false">
      <c r="A41" s="27" t="s">
        <v>1434</v>
      </c>
      <c r="B41" s="22" t="n">
        <v>0</v>
      </c>
      <c r="C41" s="22" t="n">
        <v>0</v>
      </c>
      <c r="D41" s="23" t="n">
        <f aca="false">IF(B41=0,0,C41/B41)</f>
        <v>0</v>
      </c>
      <c r="E41" s="33" t="n">
        <v>103017501</v>
      </c>
      <c r="F41" s="23" t="n">
        <v>0</v>
      </c>
    </row>
    <row r="42" customFormat="false" ht="20.25" hidden="false" customHeight="true" outlineLevel="0" collapsed="false">
      <c r="A42" s="27" t="s">
        <v>1435</v>
      </c>
      <c r="B42" s="22" t="n">
        <v>0</v>
      </c>
      <c r="C42" s="22" t="n">
        <v>0</v>
      </c>
      <c r="D42" s="23" t="n">
        <f aca="false">IF(B42=0,0,C42/B42)</f>
        <v>0</v>
      </c>
      <c r="E42" s="33" t="n">
        <v>103017502</v>
      </c>
      <c r="F42" s="23" t="n">
        <v>0</v>
      </c>
    </row>
    <row r="43" customFormat="false" ht="20.25" hidden="false" customHeight="true" outlineLevel="0" collapsed="false">
      <c r="A43" s="27" t="s">
        <v>1436</v>
      </c>
      <c r="B43" s="22" t="n">
        <v>183</v>
      </c>
      <c r="C43" s="22" t="n">
        <v>220</v>
      </c>
      <c r="D43" s="23" t="n">
        <f aca="false">IF(B43=0,0,C43/B43)</f>
        <v>1.20218579234973</v>
      </c>
      <c r="E43" s="33" t="n">
        <v>1030178</v>
      </c>
      <c r="F43" s="23" t="n">
        <v>1.25</v>
      </c>
    </row>
    <row r="44" customFormat="false" ht="20.25" hidden="false" customHeight="true" outlineLevel="0" collapsed="false">
      <c r="A44" s="27" t="s">
        <v>1437</v>
      </c>
      <c r="B44" s="22" t="n">
        <v>0</v>
      </c>
      <c r="C44" s="22" t="n">
        <v>0</v>
      </c>
      <c r="D44" s="23" t="n">
        <f aca="false">IF(B44=0,0,C44/B44)</f>
        <v>0</v>
      </c>
      <c r="E44" s="33" t="n">
        <v>1030180</v>
      </c>
      <c r="F44" s="23" t="n">
        <v>0</v>
      </c>
    </row>
    <row r="45" customFormat="false" ht="20.25" hidden="false" customHeight="true" outlineLevel="0" collapsed="false">
      <c r="A45" s="27" t="s">
        <v>1438</v>
      </c>
      <c r="B45" s="22" t="n">
        <v>0</v>
      </c>
      <c r="C45" s="22" t="n">
        <v>0</v>
      </c>
      <c r="D45" s="23" t="n">
        <f aca="false">IF(B45=0,0,C45/B45)</f>
        <v>0</v>
      </c>
      <c r="E45" s="33" t="n">
        <v>103018001</v>
      </c>
      <c r="F45" s="23" t="n">
        <v>0</v>
      </c>
    </row>
    <row r="46" customFormat="false" ht="20.25" hidden="false" customHeight="true" outlineLevel="0" collapsed="false">
      <c r="A46" s="27" t="s">
        <v>1439</v>
      </c>
      <c r="B46" s="22" t="n">
        <v>0</v>
      </c>
      <c r="C46" s="22" t="n">
        <v>0</v>
      </c>
      <c r="D46" s="23" t="n">
        <f aca="false">IF(B46=0,0,C46/B46)</f>
        <v>0</v>
      </c>
      <c r="E46" s="33" t="n">
        <v>103018002</v>
      </c>
      <c r="F46" s="23" t="n">
        <v>0</v>
      </c>
    </row>
    <row r="47" customFormat="false" ht="20.25" hidden="false" customHeight="true" outlineLevel="0" collapsed="false">
      <c r="A47" s="27" t="s">
        <v>1440</v>
      </c>
      <c r="B47" s="22" t="n">
        <v>0</v>
      </c>
      <c r="C47" s="22" t="n">
        <v>0</v>
      </c>
      <c r="D47" s="23" t="n">
        <f aca="false">IF(B47=0,0,C47/B47)</f>
        <v>0</v>
      </c>
      <c r="E47" s="33" t="n">
        <v>103018003</v>
      </c>
      <c r="F47" s="23" t="n">
        <v>0</v>
      </c>
    </row>
    <row r="48" customFormat="false" ht="20.25" hidden="false" customHeight="true" outlineLevel="0" collapsed="false">
      <c r="A48" s="27" t="s">
        <v>1441</v>
      </c>
      <c r="B48" s="22" t="n">
        <v>0</v>
      </c>
      <c r="C48" s="22" t="n">
        <v>0</v>
      </c>
      <c r="D48" s="23" t="n">
        <f aca="false">IF(B48=0,0,C48/B48)</f>
        <v>0</v>
      </c>
      <c r="E48" s="33" t="n">
        <v>103018004</v>
      </c>
      <c r="F48" s="23" t="n">
        <v>0</v>
      </c>
    </row>
    <row r="49" customFormat="false" ht="20.25" hidden="false" customHeight="true" outlineLevel="0" collapsed="false">
      <c r="A49" s="27" t="s">
        <v>1442</v>
      </c>
      <c r="B49" s="22" t="n">
        <v>0</v>
      </c>
      <c r="C49" s="22" t="n">
        <v>0</v>
      </c>
      <c r="D49" s="23" t="n">
        <f aca="false">IF(B49=0,0,C49/B49)</f>
        <v>0</v>
      </c>
      <c r="E49" s="33" t="n">
        <v>103018005</v>
      </c>
      <c r="F49" s="23" t="n">
        <v>0</v>
      </c>
    </row>
    <row r="50" customFormat="false" ht="20.25" hidden="false" customHeight="true" outlineLevel="0" collapsed="false">
      <c r="A50" s="27" t="s">
        <v>1443</v>
      </c>
      <c r="B50" s="22" t="n">
        <v>0</v>
      </c>
      <c r="C50" s="22" t="n">
        <v>0</v>
      </c>
      <c r="D50" s="23" t="n">
        <f aca="false">IF(B50=0,0,C50/B50)</f>
        <v>0</v>
      </c>
      <c r="E50" s="33" t="n">
        <v>103018006</v>
      </c>
      <c r="F50" s="23" t="n">
        <v>0</v>
      </c>
    </row>
    <row r="51" customFormat="false" ht="20.25" hidden="false" customHeight="true" outlineLevel="0" collapsed="false">
      <c r="A51" s="27" t="s">
        <v>1444</v>
      </c>
      <c r="B51" s="22" t="n">
        <v>0</v>
      </c>
      <c r="C51" s="22" t="n">
        <v>0</v>
      </c>
      <c r="D51" s="23" t="n">
        <f aca="false">IF(B51=0,0,C51/B51)</f>
        <v>0</v>
      </c>
      <c r="E51" s="33" t="n">
        <v>103018007</v>
      </c>
      <c r="F51" s="23" t="n">
        <v>0</v>
      </c>
    </row>
    <row r="52" customFormat="false" ht="20.25" hidden="false" customHeight="true" outlineLevel="0" collapsed="false">
      <c r="A52" s="27" t="s">
        <v>1445</v>
      </c>
      <c r="B52" s="22" t="n">
        <v>0</v>
      </c>
      <c r="C52" s="22" t="n">
        <v>0</v>
      </c>
      <c r="D52" s="23" t="n">
        <f aca="false">IF(B52=0,0,C52/B52)</f>
        <v>0</v>
      </c>
      <c r="E52" s="33" t="n">
        <v>1030181</v>
      </c>
      <c r="F52" s="23" t="n">
        <v>0</v>
      </c>
    </row>
    <row r="53" customFormat="false" ht="20.25" hidden="false" customHeight="true" outlineLevel="0" collapsed="false">
      <c r="A53" s="27" t="s">
        <v>1446</v>
      </c>
      <c r="B53" s="22" t="n">
        <v>0</v>
      </c>
      <c r="C53" s="22" t="n">
        <v>0</v>
      </c>
      <c r="D53" s="23" t="n">
        <f aca="false">IF(B53=0,0,C53/B53)</f>
        <v>0</v>
      </c>
      <c r="E53" s="33" t="n">
        <v>1030199</v>
      </c>
      <c r="F53" s="23" t="n">
        <v>0</v>
      </c>
    </row>
    <row r="54" customFormat="false" ht="20.25" hidden="false" customHeight="true" outlineLevel="0" collapsed="false">
      <c r="A54" s="27" t="s">
        <v>1447</v>
      </c>
      <c r="B54" s="22" t="n">
        <v>0</v>
      </c>
      <c r="C54" s="22" t="n">
        <v>0</v>
      </c>
      <c r="D54" s="23" t="n">
        <f aca="false">IF(B54=0,0,C54/B54)</f>
        <v>0</v>
      </c>
      <c r="E54" s="33" t="n">
        <v>10310</v>
      </c>
      <c r="F54" s="23" t="n">
        <v>0</v>
      </c>
    </row>
    <row r="55" customFormat="false" ht="20.25" hidden="false" customHeight="true" outlineLevel="0" collapsed="false">
      <c r="A55" s="27" t="s">
        <v>1448</v>
      </c>
      <c r="B55" s="22" t="n">
        <v>0</v>
      </c>
      <c r="C55" s="22" t="n">
        <v>0</v>
      </c>
      <c r="D55" s="23" t="n">
        <f aca="false">IF(B55=0,0,C55/B55)</f>
        <v>0</v>
      </c>
      <c r="E55" s="33" t="n">
        <v>1031003</v>
      </c>
      <c r="F55" s="23" t="n">
        <v>0</v>
      </c>
    </row>
    <row r="56" customFormat="false" ht="20.25" hidden="false" customHeight="true" outlineLevel="0" collapsed="false">
      <c r="A56" s="27" t="s">
        <v>1449</v>
      </c>
      <c r="B56" s="22" t="n">
        <v>0</v>
      </c>
      <c r="C56" s="22" t="n">
        <v>0</v>
      </c>
      <c r="D56" s="23" t="n">
        <f aca="false">IF(B56=0,0,C56/B56)</f>
        <v>0</v>
      </c>
      <c r="E56" s="33" t="n">
        <v>1031005</v>
      </c>
      <c r="F56" s="23" t="n">
        <v>0</v>
      </c>
    </row>
    <row r="57" customFormat="false" ht="20.25" hidden="false" customHeight="true" outlineLevel="0" collapsed="false">
      <c r="A57" s="27" t="s">
        <v>1450</v>
      </c>
      <c r="B57" s="22" t="n">
        <v>0</v>
      </c>
      <c r="C57" s="22" t="n">
        <v>0</v>
      </c>
      <c r="D57" s="23" t="n">
        <f aca="false">IF(B57=0,0,C57/B57)</f>
        <v>0</v>
      </c>
      <c r="E57" s="33" t="n">
        <v>1031006</v>
      </c>
      <c r="F57" s="23" t="n">
        <v>0</v>
      </c>
    </row>
    <row r="58" customFormat="false" ht="20.25" hidden="false" customHeight="true" outlineLevel="0" collapsed="false">
      <c r="A58" s="27" t="s">
        <v>1451</v>
      </c>
      <c r="B58" s="22" t="n">
        <v>0</v>
      </c>
      <c r="C58" s="22" t="n">
        <v>0</v>
      </c>
      <c r="D58" s="23" t="n">
        <f aca="false">IF(B58=0,0,C58/B58)</f>
        <v>0</v>
      </c>
      <c r="E58" s="33" t="n">
        <v>103100601</v>
      </c>
      <c r="F58" s="23" t="n">
        <v>0</v>
      </c>
    </row>
    <row r="59" customFormat="false" ht="20.25" hidden="false" customHeight="true" outlineLevel="0" collapsed="false">
      <c r="A59" s="27" t="s">
        <v>1452</v>
      </c>
      <c r="B59" s="22" t="n">
        <v>0</v>
      </c>
      <c r="C59" s="22" t="n">
        <v>0</v>
      </c>
      <c r="D59" s="23" t="n">
        <f aca="false">IF(B59=0,0,C59/B59)</f>
        <v>0</v>
      </c>
      <c r="E59" s="33" t="n">
        <v>103100602</v>
      </c>
      <c r="F59" s="23" t="n">
        <v>0</v>
      </c>
    </row>
    <row r="60" customFormat="false" ht="20.25" hidden="false" customHeight="true" outlineLevel="0" collapsed="false">
      <c r="A60" s="27" t="s">
        <v>1453</v>
      </c>
      <c r="B60" s="22" t="n">
        <v>0</v>
      </c>
      <c r="C60" s="22" t="n">
        <v>0</v>
      </c>
      <c r="D60" s="23" t="n">
        <f aca="false">IF(B60=0,0,C60/B60)</f>
        <v>0</v>
      </c>
      <c r="E60" s="33" t="n">
        <v>103100699</v>
      </c>
      <c r="F60" s="23" t="n">
        <v>0</v>
      </c>
    </row>
    <row r="61" customFormat="false" ht="20.25" hidden="false" customHeight="true" outlineLevel="0" collapsed="false">
      <c r="A61" s="27" t="s">
        <v>1454</v>
      </c>
      <c r="B61" s="22" t="n">
        <v>0</v>
      </c>
      <c r="C61" s="22" t="n">
        <v>0</v>
      </c>
      <c r="D61" s="23" t="n">
        <f aca="false">IF(B61=0,0,C61/B61)</f>
        <v>0</v>
      </c>
      <c r="E61" s="33" t="n">
        <v>1031008</v>
      </c>
      <c r="F61" s="23" t="n">
        <v>0</v>
      </c>
    </row>
    <row r="62" customFormat="false" ht="20.25" hidden="false" customHeight="true" outlineLevel="0" collapsed="false">
      <c r="A62" s="27" t="s">
        <v>1455</v>
      </c>
      <c r="B62" s="22" t="n">
        <v>0</v>
      </c>
      <c r="C62" s="22" t="n">
        <v>0</v>
      </c>
      <c r="D62" s="23" t="n">
        <f aca="false">IF(B62=0,0,C62/B62)</f>
        <v>0</v>
      </c>
      <c r="E62" s="33" t="n">
        <v>1031009</v>
      </c>
      <c r="F62" s="23" t="n">
        <v>0</v>
      </c>
    </row>
    <row r="63" customFormat="false" ht="20.25" hidden="false" customHeight="true" outlineLevel="0" collapsed="false">
      <c r="A63" s="27" t="s">
        <v>1456</v>
      </c>
      <c r="B63" s="22" t="n">
        <v>0</v>
      </c>
      <c r="C63" s="22" t="n">
        <v>0</v>
      </c>
      <c r="D63" s="23" t="n">
        <f aca="false">IF(B63=0,0,C63/B63)</f>
        <v>0</v>
      </c>
      <c r="E63" s="33" t="n">
        <v>1031010</v>
      </c>
      <c r="F63" s="23" t="n">
        <v>0</v>
      </c>
    </row>
    <row r="64" customFormat="false" ht="20.25" hidden="false" customHeight="true" outlineLevel="0" collapsed="false">
      <c r="A64" s="27" t="s">
        <v>1457</v>
      </c>
      <c r="B64" s="22" t="n">
        <v>0</v>
      </c>
      <c r="C64" s="22" t="n">
        <v>0</v>
      </c>
      <c r="D64" s="23" t="n">
        <f aca="false">IF(B64=0,0,C64/B64)</f>
        <v>0</v>
      </c>
      <c r="E64" s="33" t="n">
        <v>1031011</v>
      </c>
      <c r="F64" s="23" t="n">
        <v>0</v>
      </c>
    </row>
    <row r="65" customFormat="false" ht="20.25" hidden="false" customHeight="true" outlineLevel="0" collapsed="false">
      <c r="A65" s="27" t="s">
        <v>1458</v>
      </c>
      <c r="B65" s="22" t="n">
        <v>0</v>
      </c>
      <c r="C65" s="22" t="n">
        <v>0</v>
      </c>
      <c r="D65" s="23" t="n">
        <f aca="false">IF(B65=0,0,C65/B65)</f>
        <v>0</v>
      </c>
      <c r="E65" s="33" t="n">
        <v>1031012</v>
      </c>
      <c r="F65" s="23" t="n">
        <v>0</v>
      </c>
    </row>
    <row r="66" customFormat="false" ht="20.25" hidden="false" customHeight="true" outlineLevel="0" collapsed="false">
      <c r="A66" s="27" t="s">
        <v>1459</v>
      </c>
      <c r="B66" s="22" t="n">
        <v>0</v>
      </c>
      <c r="C66" s="22" t="n">
        <v>0</v>
      </c>
      <c r="D66" s="23" t="n">
        <f aca="false">IF(B66=0,0,C66/B66)</f>
        <v>0</v>
      </c>
      <c r="E66" s="33" t="n">
        <v>1031013</v>
      </c>
      <c r="F66" s="23" t="n">
        <v>0</v>
      </c>
    </row>
    <row r="67" customFormat="false" ht="20.25" hidden="false" customHeight="true" outlineLevel="0" collapsed="false">
      <c r="A67" s="27" t="s">
        <v>1460</v>
      </c>
      <c r="B67" s="22" t="n">
        <v>0</v>
      </c>
      <c r="C67" s="22" t="n">
        <v>0</v>
      </c>
      <c r="D67" s="23" t="n">
        <f aca="false">IF(B67=0,0,C67/B67)</f>
        <v>0</v>
      </c>
      <c r="E67" s="33" t="n">
        <v>103101301</v>
      </c>
      <c r="F67" s="23" t="n">
        <v>0</v>
      </c>
    </row>
    <row r="68" customFormat="false" ht="20.25" hidden="false" customHeight="true" outlineLevel="0" collapsed="false">
      <c r="A68" s="27" t="s">
        <v>1461</v>
      </c>
      <c r="B68" s="22" t="n">
        <v>0</v>
      </c>
      <c r="C68" s="22" t="n">
        <v>0</v>
      </c>
      <c r="D68" s="23" t="n">
        <f aca="false">IF(B68=0,0,C68/B68)</f>
        <v>0</v>
      </c>
      <c r="E68" s="33" t="n">
        <v>103101399</v>
      </c>
      <c r="F68" s="23" t="n">
        <v>0</v>
      </c>
    </row>
    <row r="69" customFormat="false" ht="20.25" hidden="false" customHeight="true" outlineLevel="0" collapsed="false">
      <c r="A69" s="27" t="s">
        <v>1462</v>
      </c>
      <c r="B69" s="22" t="n">
        <v>0</v>
      </c>
      <c r="C69" s="22" t="n">
        <v>0</v>
      </c>
      <c r="D69" s="23" t="n">
        <f aca="false">IF(B69=0,0,C69/B69)</f>
        <v>0</v>
      </c>
      <c r="E69" s="33" t="n">
        <v>1031014</v>
      </c>
      <c r="F69" s="23" t="n">
        <v>0</v>
      </c>
    </row>
    <row r="70" customFormat="false" ht="20.25" hidden="false" customHeight="true" outlineLevel="0" collapsed="false">
      <c r="A70" s="27" t="s">
        <v>1463</v>
      </c>
      <c r="B70" s="22" t="n">
        <v>0</v>
      </c>
      <c r="C70" s="22" t="n">
        <v>0</v>
      </c>
      <c r="D70" s="23" t="n">
        <f aca="false">IF(B70=0,0,C70/B70)</f>
        <v>0</v>
      </c>
      <c r="E70" s="33" t="n">
        <v>1031099</v>
      </c>
      <c r="F70" s="23" t="n">
        <v>0</v>
      </c>
    </row>
    <row r="71" customFormat="false" ht="20.25" hidden="false" customHeight="true" outlineLevel="0" collapsed="false">
      <c r="A71" s="27" t="s">
        <v>1464</v>
      </c>
      <c r="B71" s="22" t="n">
        <v>0</v>
      </c>
      <c r="C71" s="22" t="n">
        <v>0</v>
      </c>
      <c r="D71" s="23" t="n">
        <f aca="false">IF(B71=0,0,C71/B71)</f>
        <v>0</v>
      </c>
      <c r="E71" s="33" t="n">
        <v>103109998</v>
      </c>
      <c r="F71" s="23" t="n">
        <v>0</v>
      </c>
    </row>
    <row r="72" customFormat="false" ht="20.25" hidden="false" customHeight="true" outlineLevel="0" collapsed="false">
      <c r="A72" s="27" t="s">
        <v>1465</v>
      </c>
      <c r="B72" s="22" t="n">
        <v>0</v>
      </c>
      <c r="C72" s="22" t="n">
        <v>0</v>
      </c>
      <c r="D72" s="23" t="n">
        <f aca="false">IF(B72=0,0,C72/B72)</f>
        <v>0</v>
      </c>
      <c r="E72" s="33" t="n">
        <v>103109999</v>
      </c>
      <c r="F72" s="23" t="n">
        <v>0</v>
      </c>
    </row>
    <row r="73" customFormat="false" ht="20.25" hidden="false" customHeight="true" outlineLevel="0" collapsed="false">
      <c r="A73" s="27" t="str">
        <f aca="false">""</f>
        <v/>
      </c>
      <c r="B73" s="22" t="n">
        <v>0</v>
      </c>
      <c r="C73" s="22" t="n">
        <v>0</v>
      </c>
      <c r="D73" s="25" t="n">
        <v>0</v>
      </c>
      <c r="E73" s="61"/>
      <c r="F73" s="25" t="n">
        <v>0</v>
      </c>
    </row>
    <row r="74" customFormat="false" ht="20.25" hidden="false" customHeight="true" outlineLevel="0" collapsed="false">
      <c r="A74" s="19" t="s">
        <v>1466</v>
      </c>
      <c r="B74" s="22" t="n">
        <v>10977</v>
      </c>
      <c r="C74" s="22" t="n">
        <v>4711</v>
      </c>
      <c r="D74" s="23" t="n">
        <f aca="false">IF(B74=0,0,C74/B74)</f>
        <v>0.42917008290061</v>
      </c>
      <c r="E74" s="61"/>
      <c r="F74" s="23" t="n">
        <v>1.43365794278758</v>
      </c>
    </row>
    <row r="75" customFormat="false" ht="20.25" hidden="false" customHeight="true" outlineLevel="0" collapsed="false">
      <c r="A75" s="21" t="str">
        <f aca="false">""</f>
        <v/>
      </c>
      <c r="B75" s="22" t="n">
        <v>0</v>
      </c>
      <c r="C75" s="22" t="n">
        <v>0</v>
      </c>
      <c r="D75" s="25" t="n">
        <v>0</v>
      </c>
      <c r="E75" s="61"/>
      <c r="F75" s="25" t="n">
        <v>0</v>
      </c>
    </row>
    <row r="76" customFormat="false" ht="20.25" hidden="false" customHeight="true" outlineLevel="0" collapsed="false">
      <c r="A76" s="21" t="s">
        <v>1467</v>
      </c>
      <c r="B76" s="22" t="n">
        <v>0</v>
      </c>
      <c r="C76" s="22" t="n">
        <v>4538</v>
      </c>
      <c r="D76" s="25" t="n">
        <v>0</v>
      </c>
      <c r="E76" s="61"/>
      <c r="F76" s="23" t="n">
        <v>1.00088222320247</v>
      </c>
    </row>
    <row r="77" customFormat="false" ht="20.25" hidden="false" customHeight="true" outlineLevel="0" collapsed="false">
      <c r="A77" s="21" t="s">
        <v>1468</v>
      </c>
      <c r="B77" s="22" t="n">
        <v>0</v>
      </c>
      <c r="C77" s="22" t="n">
        <v>0</v>
      </c>
      <c r="D77" s="25" t="n">
        <v>0</v>
      </c>
      <c r="E77" s="33" t="n">
        <v>1100603</v>
      </c>
      <c r="F77" s="23" t="n">
        <v>0</v>
      </c>
    </row>
    <row r="78" customFormat="false" ht="20.25" hidden="false" customHeight="true" outlineLevel="0" collapsed="false">
      <c r="A78" s="21" t="s">
        <v>1469</v>
      </c>
      <c r="B78" s="22" t="n">
        <v>0</v>
      </c>
      <c r="C78" s="22" t="n">
        <v>0</v>
      </c>
      <c r="D78" s="25" t="n">
        <v>0</v>
      </c>
      <c r="E78" s="61"/>
      <c r="F78" s="23" t="n">
        <v>0</v>
      </c>
    </row>
    <row r="79" customFormat="false" ht="20.25" hidden="false" customHeight="true" outlineLevel="0" collapsed="false">
      <c r="A79" s="21" t="s">
        <v>1470</v>
      </c>
      <c r="B79" s="22" t="n">
        <v>0</v>
      </c>
      <c r="C79" s="22" t="n">
        <v>3646</v>
      </c>
      <c r="D79" s="25" t="n">
        <v>0</v>
      </c>
      <c r="E79" s="33" t="n">
        <v>1100802</v>
      </c>
      <c r="F79" s="23" t="n">
        <v>3.18427947598253</v>
      </c>
    </row>
    <row r="80" customFormat="false" ht="20.25" hidden="false" customHeight="true" outlineLevel="0" collapsed="false">
      <c r="A80" s="21" t="s">
        <v>1471</v>
      </c>
      <c r="B80" s="22" t="n">
        <v>0</v>
      </c>
      <c r="C80" s="22" t="n">
        <v>3590</v>
      </c>
      <c r="D80" s="25" t="n">
        <v>0</v>
      </c>
      <c r="E80" s="61"/>
      <c r="F80" s="23" t="n">
        <v>1.795</v>
      </c>
    </row>
    <row r="81" customFormat="false" ht="20.25" hidden="false" customHeight="true" outlineLevel="0" collapsed="false">
      <c r="A81" s="21" t="s">
        <v>93</v>
      </c>
      <c r="B81" s="22" t="n">
        <v>0</v>
      </c>
      <c r="C81" s="22" t="n">
        <v>0</v>
      </c>
      <c r="D81" s="25" t="n">
        <v>0</v>
      </c>
      <c r="E81" s="33" t="n">
        <v>105</v>
      </c>
      <c r="F81" s="23" t="n">
        <v>0</v>
      </c>
    </row>
    <row r="82" customFormat="false" ht="20.25" hidden="false" customHeight="true" outlineLevel="0" collapsed="false">
      <c r="A82" s="27" t="s">
        <v>94</v>
      </c>
      <c r="B82" s="22" t="n">
        <v>0</v>
      </c>
      <c r="C82" s="22" t="n">
        <v>8320</v>
      </c>
      <c r="D82" s="25" t="n">
        <v>0</v>
      </c>
      <c r="E82" s="33" t="n">
        <v>11011</v>
      </c>
      <c r="F82" s="23" t="n">
        <v>0.103508335406818</v>
      </c>
    </row>
    <row r="83" customFormat="false" ht="20.25" hidden="false" customHeight="true" outlineLevel="0" collapsed="false">
      <c r="A83" s="21" t="s">
        <v>1472</v>
      </c>
      <c r="B83" s="22" t="n">
        <v>0</v>
      </c>
      <c r="C83" s="22" t="n">
        <v>0</v>
      </c>
      <c r="D83" s="25" t="n">
        <v>0</v>
      </c>
      <c r="E83" s="61"/>
      <c r="F83" s="23" t="n">
        <v>0</v>
      </c>
    </row>
    <row r="84" customFormat="false" ht="20.25" hidden="false" customHeight="true" outlineLevel="0" collapsed="false">
      <c r="A84" s="21" t="s">
        <v>1473</v>
      </c>
      <c r="B84" s="22" t="n">
        <v>0</v>
      </c>
      <c r="C84" s="22" t="n">
        <v>0</v>
      </c>
      <c r="D84" s="25" t="n">
        <v>0</v>
      </c>
      <c r="E84" s="61"/>
      <c r="F84" s="23" t="n">
        <v>0</v>
      </c>
    </row>
    <row r="85" customFormat="false" ht="20.25" hidden="false" customHeight="true" outlineLevel="0" collapsed="false">
      <c r="A85" s="21" t="str">
        <f aca="false">""</f>
        <v/>
      </c>
      <c r="B85" s="22" t="n">
        <v>0</v>
      </c>
      <c r="C85" s="22" t="n">
        <v>0</v>
      </c>
      <c r="D85" s="25" t="n">
        <v>0</v>
      </c>
      <c r="E85" s="61"/>
      <c r="F85" s="86" t="n">
        <v>0</v>
      </c>
    </row>
    <row r="86" customFormat="false" ht="20.25" hidden="false" customHeight="true" outlineLevel="0" collapsed="false">
      <c r="A86" s="19" t="s">
        <v>1713</v>
      </c>
      <c r="B86" s="22" t="n">
        <v>0</v>
      </c>
      <c r="C86" s="22" t="n">
        <v>24805</v>
      </c>
      <c r="D86" s="25" t="n">
        <v>0</v>
      </c>
      <c r="E86" s="61"/>
      <c r="F86" s="23" t="n">
        <v>0.27155290382615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55.7"/>
    <col collapsed="false" customWidth="true" hidden="false" outlineLevel="0" max="4" min="2" style="14" width="16.29"/>
    <col collapsed="false" customWidth="true" hidden="false" outlineLevel="0" max="5" min="5" style="14" width="13"/>
    <col collapsed="false" customWidth="true" hidden="true" outlineLevel="0" max="6" min="6" style="14" width="12.57"/>
    <col collapsed="false" customWidth="true" hidden="false" outlineLevel="0" max="7" min="7" style="14" width="12.57"/>
  </cols>
  <sheetData>
    <row r="1" customFormat="false" ht="45" hidden="false" customHeight="true" outlineLevel="0" collapsed="false">
      <c r="A1" s="15" t="s">
        <v>1714</v>
      </c>
      <c r="B1" s="15"/>
      <c r="C1" s="15"/>
      <c r="D1" s="15"/>
      <c r="E1" s="15"/>
      <c r="F1" s="15"/>
      <c r="G1" s="15"/>
    </row>
    <row r="2" customFormat="false" ht="20.25" hidden="false" customHeight="true" outlineLevel="0" collapsed="false">
      <c r="A2" s="29"/>
      <c r="B2" s="29"/>
      <c r="C2" s="29"/>
      <c r="D2" s="29"/>
      <c r="E2" s="29"/>
      <c r="F2" s="87"/>
      <c r="G2" s="88" t="s">
        <v>51</v>
      </c>
    </row>
    <row r="3" customFormat="false" ht="39" hidden="false" customHeight="true" outlineLevel="0" collapsed="false">
      <c r="A3" s="19" t="s">
        <v>52</v>
      </c>
      <c r="B3" s="19" t="s">
        <v>53</v>
      </c>
      <c r="C3" s="19" t="s">
        <v>1172</v>
      </c>
      <c r="D3" s="19" t="s">
        <v>54</v>
      </c>
      <c r="E3" s="19" t="s">
        <v>55</v>
      </c>
      <c r="F3" s="20" t="s">
        <v>56</v>
      </c>
      <c r="G3" s="89" t="s">
        <v>57</v>
      </c>
    </row>
    <row r="4" customFormat="false" ht="20.25" hidden="false" customHeight="true" outlineLevel="0" collapsed="false">
      <c r="A4" s="39" t="s">
        <v>111</v>
      </c>
      <c r="B4" s="22" t="n">
        <v>0</v>
      </c>
      <c r="C4" s="22" t="n">
        <v>0</v>
      </c>
      <c r="D4" s="22" t="n">
        <v>0</v>
      </c>
      <c r="E4" s="23" t="n">
        <f aca="false">IF(B4=0,0,D4/B4)</f>
        <v>0</v>
      </c>
      <c r="F4" s="33" t="n">
        <v>206</v>
      </c>
      <c r="G4" s="23" t="n">
        <v>0</v>
      </c>
    </row>
    <row r="5" customFormat="false" ht="20.25" hidden="false" customHeight="true" outlineLevel="0" collapsed="false">
      <c r="A5" s="39" t="s">
        <v>1475</v>
      </c>
      <c r="B5" s="22" t="n">
        <v>0</v>
      </c>
      <c r="C5" s="22" t="n">
        <v>0</v>
      </c>
      <c r="D5" s="22" t="n">
        <v>0</v>
      </c>
      <c r="E5" s="23" t="n">
        <f aca="false">IF(B5=0,0,D5/B5)</f>
        <v>0</v>
      </c>
      <c r="F5" s="33" t="n">
        <v>20610</v>
      </c>
      <c r="G5" s="23" t="n">
        <v>0</v>
      </c>
    </row>
    <row r="6" customFormat="false" ht="20.25" hidden="false" customHeight="true" outlineLevel="0" collapsed="false">
      <c r="A6" s="39" t="s">
        <v>1476</v>
      </c>
      <c r="B6" s="22" t="n">
        <v>0</v>
      </c>
      <c r="C6" s="22" t="n">
        <v>0</v>
      </c>
      <c r="D6" s="22" t="n">
        <v>0</v>
      </c>
      <c r="E6" s="23" t="n">
        <f aca="false">IF(B6=0,0,D6/B6)</f>
        <v>0</v>
      </c>
      <c r="F6" s="33" t="n">
        <v>2061001</v>
      </c>
      <c r="G6" s="23" t="n">
        <v>0</v>
      </c>
    </row>
    <row r="7" customFormat="false" ht="20.25" hidden="false" customHeight="true" outlineLevel="0" collapsed="false">
      <c r="A7" s="39" t="s">
        <v>1477</v>
      </c>
      <c r="B7" s="22" t="n">
        <v>0</v>
      </c>
      <c r="C7" s="22" t="n">
        <v>0</v>
      </c>
      <c r="D7" s="22" t="n">
        <v>0</v>
      </c>
      <c r="E7" s="23" t="n">
        <f aca="false">IF(B7=0,0,D7/B7)</f>
        <v>0</v>
      </c>
      <c r="F7" s="33" t="n">
        <v>2061002</v>
      </c>
      <c r="G7" s="23" t="n">
        <v>0</v>
      </c>
    </row>
    <row r="8" customFormat="false" ht="20.25" hidden="false" customHeight="true" outlineLevel="0" collapsed="false">
      <c r="A8" s="39" t="s">
        <v>1478</v>
      </c>
      <c r="B8" s="22" t="n">
        <v>0</v>
      </c>
      <c r="C8" s="22" t="n">
        <v>0</v>
      </c>
      <c r="D8" s="22" t="n">
        <v>0</v>
      </c>
      <c r="E8" s="23" t="n">
        <f aca="false">IF(B8=0,0,D8/B8)</f>
        <v>0</v>
      </c>
      <c r="F8" s="33" t="n">
        <v>2061003</v>
      </c>
      <c r="G8" s="23" t="n">
        <v>0</v>
      </c>
    </row>
    <row r="9" customFormat="false" ht="20.25" hidden="false" customHeight="true" outlineLevel="0" collapsed="false">
      <c r="A9" s="39" t="s">
        <v>1479</v>
      </c>
      <c r="B9" s="22" t="n">
        <v>0</v>
      </c>
      <c r="C9" s="22" t="n">
        <v>0</v>
      </c>
      <c r="D9" s="22" t="n">
        <v>0</v>
      </c>
      <c r="E9" s="23" t="n">
        <f aca="false">IF(B9=0,0,D9/B9)</f>
        <v>0</v>
      </c>
      <c r="F9" s="33" t="n">
        <v>2061004</v>
      </c>
      <c r="G9" s="23" t="n">
        <v>0</v>
      </c>
    </row>
    <row r="10" customFormat="false" ht="20.25" hidden="false" customHeight="true" outlineLevel="0" collapsed="false">
      <c r="A10" s="39" t="s">
        <v>1480</v>
      </c>
      <c r="B10" s="22" t="n">
        <v>0</v>
      </c>
      <c r="C10" s="22" t="n">
        <v>0</v>
      </c>
      <c r="D10" s="22" t="n">
        <v>0</v>
      </c>
      <c r="E10" s="23" t="n">
        <f aca="false">IF(B10=0,0,D10/B10)</f>
        <v>0</v>
      </c>
      <c r="F10" s="33" t="n">
        <v>2061005</v>
      </c>
      <c r="G10" s="23" t="n">
        <v>0</v>
      </c>
    </row>
    <row r="11" customFormat="false" ht="20.25" hidden="false" customHeight="true" outlineLevel="0" collapsed="false">
      <c r="A11" s="39" t="s">
        <v>1481</v>
      </c>
      <c r="B11" s="22" t="n">
        <v>0</v>
      </c>
      <c r="C11" s="22" t="n">
        <v>0</v>
      </c>
      <c r="D11" s="22" t="n">
        <v>0</v>
      </c>
      <c r="E11" s="23" t="n">
        <f aca="false">IF(B11=0,0,D11/B11)</f>
        <v>0</v>
      </c>
      <c r="F11" s="33" t="n">
        <v>2061099</v>
      </c>
      <c r="G11" s="23" t="n">
        <v>0</v>
      </c>
    </row>
    <row r="12" customFormat="false" ht="20.25" hidden="false" customHeight="true" outlineLevel="0" collapsed="false">
      <c r="A12" s="39" t="s">
        <v>112</v>
      </c>
      <c r="B12" s="22" t="n">
        <v>3</v>
      </c>
      <c r="C12" s="22" t="n">
        <v>3</v>
      </c>
      <c r="D12" s="22" t="n">
        <v>0</v>
      </c>
      <c r="E12" s="23" t="n">
        <f aca="false">IF(B12=0,0,D12/B12)</f>
        <v>0</v>
      </c>
      <c r="F12" s="33" t="n">
        <v>207</v>
      </c>
      <c r="G12" s="23" t="n">
        <v>0</v>
      </c>
    </row>
    <row r="13" customFormat="false" ht="20.25" hidden="false" customHeight="true" outlineLevel="0" collapsed="false">
      <c r="A13" s="39" t="s">
        <v>1482</v>
      </c>
      <c r="B13" s="22" t="n">
        <v>0</v>
      </c>
      <c r="C13" s="22" t="n">
        <v>3</v>
      </c>
      <c r="D13" s="22" t="n">
        <v>0</v>
      </c>
      <c r="E13" s="23" t="n">
        <f aca="false">IF(B13=0,0,D13/B13)</f>
        <v>0</v>
      </c>
      <c r="F13" s="33" t="n">
        <v>20707</v>
      </c>
      <c r="G13" s="23" t="n">
        <v>0</v>
      </c>
    </row>
    <row r="14" customFormat="false" ht="20.25" hidden="false" customHeight="true" outlineLevel="0" collapsed="false">
      <c r="A14" s="39" t="s">
        <v>1483</v>
      </c>
      <c r="B14" s="22" t="n">
        <v>0</v>
      </c>
      <c r="C14" s="22" t="n">
        <v>0</v>
      </c>
      <c r="D14" s="22" t="n">
        <v>0</v>
      </c>
      <c r="E14" s="23" t="n">
        <f aca="false">IF(B14=0,0,D14/B14)</f>
        <v>0</v>
      </c>
      <c r="F14" s="33" t="n">
        <v>2070701</v>
      </c>
      <c r="G14" s="23" t="n">
        <v>0</v>
      </c>
    </row>
    <row r="15" customFormat="false" ht="20.25" hidden="false" customHeight="true" outlineLevel="0" collapsed="false">
      <c r="A15" s="39" t="s">
        <v>1484</v>
      </c>
      <c r="B15" s="22" t="n">
        <v>0</v>
      </c>
      <c r="C15" s="22" t="n">
        <v>0</v>
      </c>
      <c r="D15" s="22" t="n">
        <v>0</v>
      </c>
      <c r="E15" s="23" t="n">
        <f aca="false">IF(B15=0,0,D15/B15)</f>
        <v>0</v>
      </c>
      <c r="F15" s="33" t="n">
        <v>2070702</v>
      </c>
      <c r="G15" s="23" t="n">
        <v>0</v>
      </c>
    </row>
    <row r="16" customFormat="false" ht="20.25" hidden="false" customHeight="true" outlineLevel="0" collapsed="false">
      <c r="A16" s="39" t="s">
        <v>1485</v>
      </c>
      <c r="B16" s="22" t="n">
        <v>0</v>
      </c>
      <c r="C16" s="22" t="n">
        <v>0</v>
      </c>
      <c r="D16" s="22" t="n">
        <v>0</v>
      </c>
      <c r="E16" s="23" t="n">
        <f aca="false">IF(B16=0,0,D16/B16)</f>
        <v>0</v>
      </c>
      <c r="F16" s="33" t="n">
        <v>2070703</v>
      </c>
      <c r="G16" s="23" t="n">
        <v>0</v>
      </c>
    </row>
    <row r="17" customFormat="false" ht="20.25" hidden="false" customHeight="true" outlineLevel="0" collapsed="false">
      <c r="A17" s="39" t="s">
        <v>1486</v>
      </c>
      <c r="B17" s="22" t="n">
        <v>0</v>
      </c>
      <c r="C17" s="22" t="n">
        <v>0</v>
      </c>
      <c r="D17" s="22" t="n">
        <v>0</v>
      </c>
      <c r="E17" s="23" t="n">
        <f aca="false">IF(B17=0,0,D17/B17)</f>
        <v>0</v>
      </c>
      <c r="F17" s="33" t="n">
        <v>2070704</v>
      </c>
      <c r="G17" s="23" t="n">
        <v>0</v>
      </c>
    </row>
    <row r="18" customFormat="false" ht="20.25" hidden="false" customHeight="true" outlineLevel="0" collapsed="false">
      <c r="A18" s="39" t="s">
        <v>1487</v>
      </c>
      <c r="B18" s="22" t="n">
        <v>0</v>
      </c>
      <c r="C18" s="22" t="n">
        <v>3</v>
      </c>
      <c r="D18" s="22" t="n">
        <v>0</v>
      </c>
      <c r="E18" s="23" t="n">
        <f aca="false">IF(B18=0,0,D18/B18)</f>
        <v>0</v>
      </c>
      <c r="F18" s="33" t="n">
        <v>2070799</v>
      </c>
      <c r="G18" s="23" t="n">
        <v>0</v>
      </c>
    </row>
    <row r="19" customFormat="false" ht="20.25" hidden="false" customHeight="true" outlineLevel="0" collapsed="false">
      <c r="A19" s="39" t="s">
        <v>1488</v>
      </c>
      <c r="B19" s="22" t="n">
        <v>0</v>
      </c>
      <c r="C19" s="22" t="n">
        <v>0</v>
      </c>
      <c r="D19" s="22" t="n">
        <v>0</v>
      </c>
      <c r="E19" s="23" t="n">
        <f aca="false">IF(B19=0,0,D19/B19)</f>
        <v>0</v>
      </c>
      <c r="F19" s="33" t="n">
        <v>20709</v>
      </c>
      <c r="G19" s="23" t="n">
        <v>0</v>
      </c>
    </row>
    <row r="20" customFormat="false" ht="20.25" hidden="false" customHeight="true" outlineLevel="0" collapsed="false">
      <c r="A20" s="39" t="s">
        <v>1489</v>
      </c>
      <c r="B20" s="22" t="n">
        <v>0</v>
      </c>
      <c r="C20" s="22" t="n">
        <v>0</v>
      </c>
      <c r="D20" s="22" t="n">
        <v>0</v>
      </c>
      <c r="E20" s="23" t="n">
        <f aca="false">IF(B20=0,0,D20/B20)</f>
        <v>0</v>
      </c>
      <c r="F20" s="33" t="n">
        <v>2070901</v>
      </c>
      <c r="G20" s="23" t="n">
        <v>0</v>
      </c>
    </row>
    <row r="21" customFormat="false" ht="20.25" hidden="false" customHeight="true" outlineLevel="0" collapsed="false">
      <c r="A21" s="39" t="s">
        <v>1490</v>
      </c>
      <c r="B21" s="22" t="n">
        <v>0</v>
      </c>
      <c r="C21" s="22" t="n">
        <v>0</v>
      </c>
      <c r="D21" s="22" t="n">
        <v>0</v>
      </c>
      <c r="E21" s="23" t="n">
        <f aca="false">IF(B21=0,0,D21/B21)</f>
        <v>0</v>
      </c>
      <c r="F21" s="33" t="n">
        <v>2070902</v>
      </c>
      <c r="G21" s="23" t="n">
        <v>0</v>
      </c>
    </row>
    <row r="22" customFormat="false" ht="20.25" hidden="false" customHeight="true" outlineLevel="0" collapsed="false">
      <c r="A22" s="39" t="s">
        <v>1491</v>
      </c>
      <c r="B22" s="22" t="n">
        <v>0</v>
      </c>
      <c r="C22" s="22" t="n">
        <v>0</v>
      </c>
      <c r="D22" s="22" t="n">
        <v>0</v>
      </c>
      <c r="E22" s="23" t="n">
        <f aca="false">IF(B22=0,0,D22/B22)</f>
        <v>0</v>
      </c>
      <c r="F22" s="33" t="n">
        <v>2070903</v>
      </c>
      <c r="G22" s="23" t="n">
        <v>0</v>
      </c>
    </row>
    <row r="23" customFormat="false" ht="20.25" hidden="false" customHeight="true" outlineLevel="0" collapsed="false">
      <c r="A23" s="39" t="s">
        <v>1492</v>
      </c>
      <c r="B23" s="22" t="n">
        <v>0</v>
      </c>
      <c r="C23" s="22" t="n">
        <v>0</v>
      </c>
      <c r="D23" s="22" t="n">
        <v>0</v>
      </c>
      <c r="E23" s="23" t="n">
        <f aca="false">IF(B23=0,0,D23/B23)</f>
        <v>0</v>
      </c>
      <c r="F23" s="33" t="n">
        <v>2070904</v>
      </c>
      <c r="G23" s="23" t="n">
        <v>0</v>
      </c>
    </row>
    <row r="24" customFormat="false" ht="20.25" hidden="false" customHeight="true" outlineLevel="0" collapsed="false">
      <c r="A24" s="39" t="s">
        <v>1493</v>
      </c>
      <c r="B24" s="22" t="n">
        <v>0</v>
      </c>
      <c r="C24" s="22" t="n">
        <v>0</v>
      </c>
      <c r="D24" s="22" t="n">
        <v>0</v>
      </c>
      <c r="E24" s="23" t="n">
        <f aca="false">IF(B24=0,0,D24/B24)</f>
        <v>0</v>
      </c>
      <c r="F24" s="33" t="n">
        <v>2070999</v>
      </c>
      <c r="G24" s="23" t="n">
        <v>0</v>
      </c>
    </row>
    <row r="25" customFormat="false" ht="20.25" hidden="false" customHeight="true" outlineLevel="0" collapsed="false">
      <c r="A25" s="39" t="s">
        <v>1494</v>
      </c>
      <c r="B25" s="22" t="n">
        <v>3</v>
      </c>
      <c r="C25" s="22" t="n">
        <v>0</v>
      </c>
      <c r="D25" s="22" t="n">
        <v>0</v>
      </c>
      <c r="E25" s="23" t="n">
        <f aca="false">IF(B25=0,0,D25/B25)</f>
        <v>0</v>
      </c>
      <c r="F25" s="33" t="n">
        <v>20710</v>
      </c>
      <c r="G25" s="23" t="n">
        <v>0</v>
      </c>
    </row>
    <row r="26" customFormat="false" ht="20.25" hidden="false" customHeight="true" outlineLevel="0" collapsed="false">
      <c r="A26" s="39" t="s">
        <v>1495</v>
      </c>
      <c r="B26" s="22" t="n">
        <v>0</v>
      </c>
      <c r="C26" s="22" t="n">
        <v>0</v>
      </c>
      <c r="D26" s="22" t="n">
        <v>0</v>
      </c>
      <c r="E26" s="23" t="n">
        <f aca="false">IF(B26=0,0,D26/B26)</f>
        <v>0</v>
      </c>
      <c r="F26" s="33" t="n">
        <v>2071001</v>
      </c>
      <c r="G26" s="23" t="n">
        <v>0</v>
      </c>
    </row>
    <row r="27" customFormat="false" ht="20.25" hidden="false" customHeight="true" outlineLevel="0" collapsed="false">
      <c r="A27" s="39" t="s">
        <v>1496</v>
      </c>
      <c r="B27" s="22" t="n">
        <v>0</v>
      </c>
      <c r="C27" s="22" t="n">
        <v>0</v>
      </c>
      <c r="D27" s="22" t="n">
        <v>0</v>
      </c>
      <c r="E27" s="23" t="n">
        <f aca="false">IF(B27=0,0,D27/B27)</f>
        <v>0</v>
      </c>
      <c r="F27" s="33" t="n">
        <v>2071099</v>
      </c>
      <c r="G27" s="23" t="n">
        <v>0</v>
      </c>
    </row>
    <row r="28" customFormat="false" ht="20.25" hidden="false" customHeight="true" outlineLevel="0" collapsed="false">
      <c r="A28" s="39" t="s">
        <v>113</v>
      </c>
      <c r="B28" s="22" t="n">
        <v>294</v>
      </c>
      <c r="C28" s="22" t="n">
        <v>270</v>
      </c>
      <c r="D28" s="22" t="n">
        <v>729</v>
      </c>
      <c r="E28" s="23" t="n">
        <f aca="false">IF(B28=0,0,D28/B28)</f>
        <v>2.47959183673469</v>
      </c>
      <c r="F28" s="33" t="n">
        <v>208</v>
      </c>
      <c r="G28" s="23" t="n">
        <v>2.7</v>
      </c>
    </row>
    <row r="29" customFormat="false" ht="20.25" hidden="false" customHeight="true" outlineLevel="0" collapsed="false">
      <c r="A29" s="39" t="s">
        <v>1497</v>
      </c>
      <c r="B29" s="22" t="n">
        <v>294</v>
      </c>
      <c r="C29" s="22" t="n">
        <v>270</v>
      </c>
      <c r="D29" s="22" t="n">
        <v>729</v>
      </c>
      <c r="E29" s="23" t="n">
        <f aca="false">IF(B29=0,0,D29/B29)</f>
        <v>2.47959183673469</v>
      </c>
      <c r="F29" s="33" t="n">
        <v>20822</v>
      </c>
      <c r="G29" s="23" t="n">
        <v>2.7</v>
      </c>
    </row>
    <row r="30" customFormat="false" ht="20.25" hidden="false" customHeight="true" outlineLevel="0" collapsed="false">
      <c r="A30" s="39" t="s">
        <v>1498</v>
      </c>
      <c r="B30" s="22" t="n">
        <v>0</v>
      </c>
      <c r="C30" s="22" t="n">
        <v>260</v>
      </c>
      <c r="D30" s="22" t="n">
        <v>155</v>
      </c>
      <c r="E30" s="23" t="n">
        <f aca="false">IF(B30=0,0,D30/B30)</f>
        <v>0</v>
      </c>
      <c r="F30" s="33" t="n">
        <v>2082201</v>
      </c>
      <c r="G30" s="23" t="n">
        <v>0.596153846153846</v>
      </c>
    </row>
    <row r="31" customFormat="false" ht="20.25" hidden="false" customHeight="true" outlineLevel="0" collapsed="false">
      <c r="A31" s="39" t="s">
        <v>1499</v>
      </c>
      <c r="B31" s="22" t="n">
        <v>0</v>
      </c>
      <c r="C31" s="22" t="n">
        <v>10</v>
      </c>
      <c r="D31" s="22" t="n">
        <v>574</v>
      </c>
      <c r="E31" s="23" t="n">
        <f aca="false">IF(B31=0,0,D31/B31)</f>
        <v>0</v>
      </c>
      <c r="F31" s="33" t="n">
        <v>2082202</v>
      </c>
      <c r="G31" s="23" t="n">
        <v>57.4</v>
      </c>
    </row>
    <row r="32" customFormat="false" ht="20.25" hidden="false" customHeight="true" outlineLevel="0" collapsed="false">
      <c r="A32" s="39" t="s">
        <v>1500</v>
      </c>
      <c r="B32" s="22" t="n">
        <v>0</v>
      </c>
      <c r="C32" s="22" t="n">
        <v>0</v>
      </c>
      <c r="D32" s="22" t="n">
        <v>0</v>
      </c>
      <c r="E32" s="23" t="n">
        <f aca="false">IF(B32=0,0,D32/B32)</f>
        <v>0</v>
      </c>
      <c r="F32" s="33" t="n">
        <v>2082299</v>
      </c>
      <c r="G32" s="23" t="n">
        <v>0</v>
      </c>
    </row>
    <row r="33" customFormat="false" ht="20.25" hidden="false" customHeight="true" outlineLevel="0" collapsed="false">
      <c r="A33" s="39" t="s">
        <v>1501</v>
      </c>
      <c r="B33" s="22" t="n">
        <v>0</v>
      </c>
      <c r="C33" s="22" t="n">
        <v>0</v>
      </c>
      <c r="D33" s="22" t="n">
        <v>0</v>
      </c>
      <c r="E33" s="23" t="n">
        <f aca="false">IF(B33=0,0,D33/B33)</f>
        <v>0</v>
      </c>
      <c r="F33" s="33" t="n">
        <v>20823</v>
      </c>
      <c r="G33" s="23" t="n">
        <v>0</v>
      </c>
    </row>
    <row r="34" customFormat="false" ht="20.25" hidden="false" customHeight="true" outlineLevel="0" collapsed="false">
      <c r="A34" s="39" t="s">
        <v>1498</v>
      </c>
      <c r="B34" s="22" t="n">
        <v>0</v>
      </c>
      <c r="C34" s="22" t="n">
        <v>0</v>
      </c>
      <c r="D34" s="22" t="n">
        <v>0</v>
      </c>
      <c r="E34" s="23" t="n">
        <f aca="false">IF(B34=0,0,D34/B34)</f>
        <v>0</v>
      </c>
      <c r="F34" s="33" t="n">
        <v>2082301</v>
      </c>
      <c r="G34" s="23" t="n">
        <v>0</v>
      </c>
    </row>
    <row r="35" customFormat="false" ht="20.25" hidden="false" customHeight="true" outlineLevel="0" collapsed="false">
      <c r="A35" s="39" t="s">
        <v>1499</v>
      </c>
      <c r="B35" s="22" t="n">
        <v>0</v>
      </c>
      <c r="C35" s="22" t="n">
        <v>0</v>
      </c>
      <c r="D35" s="22" t="n">
        <v>0</v>
      </c>
      <c r="E35" s="23" t="n">
        <f aca="false">IF(B35=0,0,D35/B35)</f>
        <v>0</v>
      </c>
      <c r="F35" s="33" t="n">
        <v>2082302</v>
      </c>
      <c r="G35" s="23" t="n">
        <v>0</v>
      </c>
    </row>
    <row r="36" customFormat="false" ht="20.25" hidden="false" customHeight="true" outlineLevel="0" collapsed="false">
      <c r="A36" s="39" t="s">
        <v>1502</v>
      </c>
      <c r="B36" s="22" t="n">
        <v>0</v>
      </c>
      <c r="C36" s="22" t="n">
        <v>0</v>
      </c>
      <c r="D36" s="22" t="n">
        <v>0</v>
      </c>
      <c r="E36" s="23" t="n">
        <f aca="false">IF(B36=0,0,D36/B36)</f>
        <v>0</v>
      </c>
      <c r="F36" s="33" t="n">
        <v>2082399</v>
      </c>
      <c r="G36" s="23" t="n">
        <v>0</v>
      </c>
    </row>
    <row r="37" customFormat="false" ht="20.25" hidden="false" customHeight="true" outlineLevel="0" collapsed="false">
      <c r="A37" s="39" t="s">
        <v>1503</v>
      </c>
      <c r="B37" s="22" t="n">
        <v>0</v>
      </c>
      <c r="C37" s="22" t="n">
        <v>0</v>
      </c>
      <c r="D37" s="22" t="n">
        <v>0</v>
      </c>
      <c r="E37" s="23" t="n">
        <f aca="false">IF(B37=0,0,D37/B37)</f>
        <v>0</v>
      </c>
      <c r="F37" s="33" t="n">
        <v>20829</v>
      </c>
      <c r="G37" s="23" t="n">
        <v>0</v>
      </c>
    </row>
    <row r="38" customFormat="false" ht="20.25" hidden="false" customHeight="true" outlineLevel="0" collapsed="false">
      <c r="A38" s="39" t="s">
        <v>1499</v>
      </c>
      <c r="B38" s="22" t="n">
        <v>0</v>
      </c>
      <c r="C38" s="22" t="n">
        <v>0</v>
      </c>
      <c r="D38" s="22" t="n">
        <v>0</v>
      </c>
      <c r="E38" s="23" t="n">
        <f aca="false">IF(B38=0,0,D38/B38)</f>
        <v>0</v>
      </c>
      <c r="F38" s="33" t="n">
        <v>2082901</v>
      </c>
      <c r="G38" s="23" t="n">
        <v>0</v>
      </c>
    </row>
    <row r="39" customFormat="false" ht="20.25" hidden="false" customHeight="true" outlineLevel="0" collapsed="false">
      <c r="A39" s="39" t="s">
        <v>1504</v>
      </c>
      <c r="B39" s="22" t="n">
        <v>0</v>
      </c>
      <c r="C39" s="22" t="n">
        <v>0</v>
      </c>
      <c r="D39" s="22" t="n">
        <v>0</v>
      </c>
      <c r="E39" s="23" t="n">
        <f aca="false">IF(B39=0,0,D39/B39)</f>
        <v>0</v>
      </c>
      <c r="F39" s="33" t="n">
        <v>2082999</v>
      </c>
      <c r="G39" s="23" t="n">
        <v>0</v>
      </c>
    </row>
    <row r="40" customFormat="false" ht="20.25" hidden="false" customHeight="true" outlineLevel="0" collapsed="false">
      <c r="A40" s="39" t="s">
        <v>115</v>
      </c>
      <c r="B40" s="22" t="n">
        <v>0</v>
      </c>
      <c r="C40" s="22" t="n">
        <v>0</v>
      </c>
      <c r="D40" s="22" t="n">
        <v>0</v>
      </c>
      <c r="E40" s="23" t="n">
        <f aca="false">IF(B40=0,0,D40/B40)</f>
        <v>0</v>
      </c>
      <c r="F40" s="33" t="n">
        <v>211</v>
      </c>
      <c r="G40" s="23" t="n">
        <v>0</v>
      </c>
    </row>
    <row r="41" customFormat="false" ht="20.25" hidden="false" customHeight="true" outlineLevel="0" collapsed="false">
      <c r="A41" s="39" t="s">
        <v>1505</v>
      </c>
      <c r="B41" s="22" t="n">
        <v>0</v>
      </c>
      <c r="C41" s="22" t="n">
        <v>0</v>
      </c>
      <c r="D41" s="22" t="n">
        <v>0</v>
      </c>
      <c r="E41" s="23" t="n">
        <f aca="false">IF(B41=0,0,D41/B41)</f>
        <v>0</v>
      </c>
      <c r="F41" s="33" t="n">
        <v>21160</v>
      </c>
      <c r="G41" s="23" t="n">
        <v>0</v>
      </c>
    </row>
    <row r="42" customFormat="false" ht="20.25" hidden="false" customHeight="true" outlineLevel="0" collapsed="false">
      <c r="A42" s="39" t="s">
        <v>1506</v>
      </c>
      <c r="B42" s="22" t="n">
        <v>0</v>
      </c>
      <c r="C42" s="22" t="n">
        <v>0</v>
      </c>
      <c r="D42" s="22" t="n">
        <v>0</v>
      </c>
      <c r="E42" s="23" t="n">
        <f aca="false">IF(B42=0,0,D42/B42)</f>
        <v>0</v>
      </c>
      <c r="F42" s="33" t="n">
        <v>2116001</v>
      </c>
      <c r="G42" s="23" t="n">
        <v>0</v>
      </c>
    </row>
    <row r="43" customFormat="false" ht="20.25" hidden="false" customHeight="true" outlineLevel="0" collapsed="false">
      <c r="A43" s="39" t="s">
        <v>1507</v>
      </c>
      <c r="B43" s="22" t="n">
        <v>0</v>
      </c>
      <c r="C43" s="22" t="n">
        <v>0</v>
      </c>
      <c r="D43" s="22" t="n">
        <v>0</v>
      </c>
      <c r="E43" s="23" t="n">
        <f aca="false">IF(B43=0,0,D43/B43)</f>
        <v>0</v>
      </c>
      <c r="F43" s="33" t="n">
        <v>2116002</v>
      </c>
      <c r="G43" s="23" t="n">
        <v>0</v>
      </c>
    </row>
    <row r="44" customFormat="false" ht="20.25" hidden="false" customHeight="true" outlineLevel="0" collapsed="false">
      <c r="A44" s="39" t="s">
        <v>1508</v>
      </c>
      <c r="B44" s="22" t="n">
        <v>0</v>
      </c>
      <c r="C44" s="22" t="n">
        <v>0</v>
      </c>
      <c r="D44" s="22" t="n">
        <v>0</v>
      </c>
      <c r="E44" s="23" t="n">
        <f aca="false">IF(B44=0,0,D44/B44)</f>
        <v>0</v>
      </c>
      <c r="F44" s="33" t="n">
        <v>2116003</v>
      </c>
      <c r="G44" s="23" t="n">
        <v>0</v>
      </c>
    </row>
    <row r="45" customFormat="false" ht="20.25" hidden="false" customHeight="true" outlineLevel="0" collapsed="false">
      <c r="A45" s="39" t="s">
        <v>1509</v>
      </c>
      <c r="B45" s="22" t="n">
        <v>0</v>
      </c>
      <c r="C45" s="22" t="n">
        <v>0</v>
      </c>
      <c r="D45" s="22" t="n">
        <v>0</v>
      </c>
      <c r="E45" s="23" t="n">
        <f aca="false">IF(B45=0,0,D45/B45)</f>
        <v>0</v>
      </c>
      <c r="F45" s="33" t="n">
        <v>2116099</v>
      </c>
      <c r="G45" s="23" t="n">
        <v>0</v>
      </c>
    </row>
    <row r="46" customFormat="false" ht="20.25" hidden="false" customHeight="true" outlineLevel="0" collapsed="false">
      <c r="A46" s="39" t="s">
        <v>1510</v>
      </c>
      <c r="B46" s="22" t="n">
        <v>0</v>
      </c>
      <c r="C46" s="22" t="n">
        <v>0</v>
      </c>
      <c r="D46" s="22" t="n">
        <v>0</v>
      </c>
      <c r="E46" s="23" t="n">
        <f aca="false">IF(B46=0,0,D46/B46)</f>
        <v>0</v>
      </c>
      <c r="F46" s="33" t="n">
        <v>21161</v>
      </c>
      <c r="G46" s="23" t="n">
        <v>0</v>
      </c>
    </row>
    <row r="47" customFormat="false" ht="20.25" hidden="false" customHeight="true" outlineLevel="0" collapsed="false">
      <c r="A47" s="39" t="s">
        <v>1511</v>
      </c>
      <c r="B47" s="22" t="n">
        <v>0</v>
      </c>
      <c r="C47" s="22" t="n">
        <v>0</v>
      </c>
      <c r="D47" s="22" t="n">
        <v>0</v>
      </c>
      <c r="E47" s="23" t="n">
        <f aca="false">IF(B47=0,0,D47/B47)</f>
        <v>0</v>
      </c>
      <c r="F47" s="33" t="n">
        <v>2116101</v>
      </c>
      <c r="G47" s="23" t="n">
        <v>0</v>
      </c>
    </row>
    <row r="48" customFormat="false" ht="20.25" hidden="false" customHeight="true" outlineLevel="0" collapsed="false">
      <c r="A48" s="39" t="s">
        <v>1512</v>
      </c>
      <c r="B48" s="22" t="n">
        <v>0</v>
      </c>
      <c r="C48" s="22" t="n">
        <v>0</v>
      </c>
      <c r="D48" s="22" t="n">
        <v>0</v>
      </c>
      <c r="E48" s="23" t="n">
        <f aca="false">IF(B48=0,0,D48/B48)</f>
        <v>0</v>
      </c>
      <c r="F48" s="33" t="n">
        <v>2116102</v>
      </c>
      <c r="G48" s="23" t="n">
        <v>0</v>
      </c>
    </row>
    <row r="49" customFormat="false" ht="20.25" hidden="false" customHeight="true" outlineLevel="0" collapsed="false">
      <c r="A49" s="39" t="s">
        <v>1513</v>
      </c>
      <c r="B49" s="22" t="n">
        <v>0</v>
      </c>
      <c r="C49" s="22" t="n">
        <v>0</v>
      </c>
      <c r="D49" s="22" t="n">
        <v>0</v>
      </c>
      <c r="E49" s="23" t="n">
        <f aca="false">IF(B49=0,0,D49/B49)</f>
        <v>0</v>
      </c>
      <c r="F49" s="33" t="n">
        <v>2116103</v>
      </c>
      <c r="G49" s="23" t="n">
        <v>0</v>
      </c>
    </row>
    <row r="50" customFormat="false" ht="20.25" hidden="false" customHeight="true" outlineLevel="0" collapsed="false">
      <c r="A50" s="39" t="s">
        <v>1514</v>
      </c>
      <c r="B50" s="22" t="n">
        <v>0</v>
      </c>
      <c r="C50" s="22" t="n">
        <v>0</v>
      </c>
      <c r="D50" s="22" t="n">
        <v>0</v>
      </c>
      <c r="E50" s="23" t="n">
        <f aca="false">IF(B50=0,0,D50/B50)</f>
        <v>0</v>
      </c>
      <c r="F50" s="33" t="n">
        <v>2116104</v>
      </c>
      <c r="G50" s="23" t="n">
        <v>0</v>
      </c>
    </row>
    <row r="51" customFormat="false" ht="20.25" hidden="false" customHeight="true" outlineLevel="0" collapsed="false">
      <c r="A51" s="39" t="s">
        <v>116</v>
      </c>
      <c r="B51" s="22" t="n">
        <v>7421</v>
      </c>
      <c r="C51" s="22" t="n">
        <v>1112</v>
      </c>
      <c r="D51" s="22" t="n">
        <v>6660</v>
      </c>
      <c r="E51" s="23" t="n">
        <f aca="false">IF(B51=0,0,D51/B51)</f>
        <v>0.897453173426762</v>
      </c>
      <c r="F51" s="33" t="n">
        <v>212</v>
      </c>
      <c r="G51" s="23" t="n">
        <v>5.98920863309352</v>
      </c>
    </row>
    <row r="52" customFormat="false" ht="20.25" hidden="false" customHeight="true" outlineLevel="0" collapsed="false">
      <c r="A52" s="39" t="s">
        <v>1515</v>
      </c>
      <c r="B52" s="22" t="n">
        <v>7069</v>
      </c>
      <c r="C52" s="22" t="n">
        <v>889</v>
      </c>
      <c r="D52" s="22" t="n">
        <v>6440</v>
      </c>
      <c r="E52" s="23" t="n">
        <f aca="false">IF(B52=0,0,D52/B52)</f>
        <v>0.911019946244165</v>
      </c>
      <c r="F52" s="33" t="n">
        <v>21208</v>
      </c>
      <c r="G52" s="23" t="n">
        <v>7.24409448818898</v>
      </c>
    </row>
    <row r="53" customFormat="false" ht="20.25" hidden="false" customHeight="true" outlineLevel="0" collapsed="false">
      <c r="A53" s="39" t="s">
        <v>1516</v>
      </c>
      <c r="B53" s="22" t="n">
        <v>0</v>
      </c>
      <c r="C53" s="22" t="n">
        <v>0</v>
      </c>
      <c r="D53" s="22" t="n">
        <v>0</v>
      </c>
      <c r="E53" s="23" t="n">
        <f aca="false">IF(B53=0,0,D53/B53)</f>
        <v>0</v>
      </c>
      <c r="F53" s="33" t="n">
        <v>2120801</v>
      </c>
      <c r="G53" s="23" t="n">
        <v>0</v>
      </c>
    </row>
    <row r="54" customFormat="false" ht="20.25" hidden="false" customHeight="true" outlineLevel="0" collapsed="false">
      <c r="A54" s="39" t="s">
        <v>1517</v>
      </c>
      <c r="B54" s="22" t="n">
        <v>0</v>
      </c>
      <c r="C54" s="22" t="n">
        <v>0</v>
      </c>
      <c r="D54" s="22" t="n">
        <v>0</v>
      </c>
      <c r="E54" s="23" t="n">
        <f aca="false">IF(B54=0,0,D54/B54)</f>
        <v>0</v>
      </c>
      <c r="F54" s="33" t="n">
        <v>2120802</v>
      </c>
      <c r="G54" s="23" t="n">
        <v>0</v>
      </c>
    </row>
    <row r="55" customFormat="false" ht="20.25" hidden="false" customHeight="true" outlineLevel="0" collapsed="false">
      <c r="A55" s="39" t="s">
        <v>1518</v>
      </c>
      <c r="B55" s="22" t="n">
        <v>0</v>
      </c>
      <c r="C55" s="22" t="n">
        <v>0</v>
      </c>
      <c r="D55" s="22" t="n">
        <v>0</v>
      </c>
      <c r="E55" s="23" t="n">
        <f aca="false">IF(B55=0,0,D55/B55)</f>
        <v>0</v>
      </c>
      <c r="F55" s="33" t="n">
        <v>2120803</v>
      </c>
      <c r="G55" s="23" t="n">
        <v>0</v>
      </c>
    </row>
    <row r="56" customFormat="false" ht="20.25" hidden="false" customHeight="true" outlineLevel="0" collapsed="false">
      <c r="A56" s="39" t="s">
        <v>1519</v>
      </c>
      <c r="B56" s="22" t="n">
        <v>0</v>
      </c>
      <c r="C56" s="22" t="n">
        <v>0</v>
      </c>
      <c r="D56" s="22" t="n">
        <v>0</v>
      </c>
      <c r="E56" s="23" t="n">
        <f aca="false">IF(B56=0,0,D56/B56)</f>
        <v>0</v>
      </c>
      <c r="F56" s="33" t="n">
        <v>2120804</v>
      </c>
      <c r="G56" s="23" t="n">
        <v>0</v>
      </c>
    </row>
    <row r="57" customFormat="false" ht="20.25" hidden="false" customHeight="true" outlineLevel="0" collapsed="false">
      <c r="A57" s="39" t="s">
        <v>1520</v>
      </c>
      <c r="B57" s="22" t="n">
        <v>0</v>
      </c>
      <c r="C57" s="22" t="n">
        <v>0</v>
      </c>
      <c r="D57" s="22" t="n">
        <v>0</v>
      </c>
      <c r="E57" s="23" t="n">
        <f aca="false">IF(B57=0,0,D57/B57)</f>
        <v>0</v>
      </c>
      <c r="F57" s="33" t="n">
        <v>2120805</v>
      </c>
      <c r="G57" s="23" t="n">
        <v>0</v>
      </c>
    </row>
    <row r="58" customFormat="false" ht="20.25" hidden="false" customHeight="true" outlineLevel="0" collapsed="false">
      <c r="A58" s="39" t="s">
        <v>1521</v>
      </c>
      <c r="B58" s="22" t="n">
        <v>0</v>
      </c>
      <c r="C58" s="22" t="n">
        <v>0</v>
      </c>
      <c r="D58" s="22" t="n">
        <v>0</v>
      </c>
      <c r="E58" s="23" t="n">
        <f aca="false">IF(B58=0,0,D58/B58)</f>
        <v>0</v>
      </c>
      <c r="F58" s="33" t="n">
        <v>2120806</v>
      </c>
      <c r="G58" s="23" t="n">
        <v>0</v>
      </c>
    </row>
    <row r="59" customFormat="false" ht="20.25" hidden="false" customHeight="true" outlineLevel="0" collapsed="false">
      <c r="A59" s="39" t="s">
        <v>1522</v>
      </c>
      <c r="B59" s="22" t="n">
        <v>0</v>
      </c>
      <c r="C59" s="22" t="n">
        <v>0</v>
      </c>
      <c r="D59" s="22" t="n">
        <v>0</v>
      </c>
      <c r="E59" s="23" t="n">
        <f aca="false">IF(B59=0,0,D59/B59)</f>
        <v>0</v>
      </c>
      <c r="F59" s="33" t="n">
        <v>2120807</v>
      </c>
      <c r="G59" s="23" t="n">
        <v>0</v>
      </c>
    </row>
    <row r="60" customFormat="false" ht="20.25" hidden="false" customHeight="true" outlineLevel="0" collapsed="false">
      <c r="A60" s="39" t="s">
        <v>1523</v>
      </c>
      <c r="B60" s="22" t="n">
        <v>0</v>
      </c>
      <c r="C60" s="22" t="n">
        <v>0</v>
      </c>
      <c r="D60" s="22" t="n">
        <v>0</v>
      </c>
      <c r="E60" s="23" t="n">
        <f aca="false">IF(B60=0,0,D60/B60)</f>
        <v>0</v>
      </c>
      <c r="F60" s="33" t="n">
        <v>2120809</v>
      </c>
      <c r="G60" s="23" t="n">
        <v>0</v>
      </c>
    </row>
    <row r="61" customFormat="false" ht="20.25" hidden="false" customHeight="true" outlineLevel="0" collapsed="false">
      <c r="A61" s="39" t="s">
        <v>1524</v>
      </c>
      <c r="B61" s="22" t="n">
        <v>0</v>
      </c>
      <c r="C61" s="22" t="n">
        <v>0</v>
      </c>
      <c r="D61" s="22" t="n">
        <v>0</v>
      </c>
      <c r="E61" s="23" t="n">
        <f aca="false">IF(B61=0,0,D61/B61)</f>
        <v>0</v>
      </c>
      <c r="F61" s="33" t="n">
        <v>2120810</v>
      </c>
      <c r="G61" s="23" t="n">
        <v>0</v>
      </c>
    </row>
    <row r="62" customFormat="false" ht="20.25" hidden="false" customHeight="true" outlineLevel="0" collapsed="false">
      <c r="A62" s="39" t="s">
        <v>1525</v>
      </c>
      <c r="B62" s="22" t="n">
        <v>0</v>
      </c>
      <c r="C62" s="22" t="n">
        <v>0</v>
      </c>
      <c r="D62" s="22" t="n">
        <v>0</v>
      </c>
      <c r="E62" s="23" t="n">
        <f aca="false">IF(B62=0,0,D62/B62)</f>
        <v>0</v>
      </c>
      <c r="F62" s="33" t="n">
        <v>2120811</v>
      </c>
      <c r="G62" s="23" t="n">
        <v>0</v>
      </c>
    </row>
    <row r="63" customFormat="false" ht="20.25" hidden="false" customHeight="true" outlineLevel="0" collapsed="false">
      <c r="A63" s="39" t="s">
        <v>1064</v>
      </c>
      <c r="B63" s="22" t="n">
        <v>0</v>
      </c>
      <c r="C63" s="22" t="n">
        <v>0</v>
      </c>
      <c r="D63" s="22" t="n">
        <v>0</v>
      </c>
      <c r="E63" s="23" t="n">
        <f aca="false">IF(B63=0,0,D63/B63)</f>
        <v>0</v>
      </c>
      <c r="F63" s="33" t="n">
        <v>2120813</v>
      </c>
      <c r="G63" s="23" t="n">
        <v>0</v>
      </c>
    </row>
    <row r="64" customFormat="false" ht="20.25" hidden="false" customHeight="true" outlineLevel="0" collapsed="false">
      <c r="A64" s="39" t="s">
        <v>1526</v>
      </c>
      <c r="B64" s="22" t="n">
        <v>0</v>
      </c>
      <c r="C64" s="22" t="n">
        <v>0</v>
      </c>
      <c r="D64" s="22" t="n">
        <v>877</v>
      </c>
      <c r="E64" s="23" t="n">
        <f aca="false">IF(B64=0,0,D64/B64)</f>
        <v>0</v>
      </c>
      <c r="F64" s="33" t="n">
        <v>2120814</v>
      </c>
      <c r="G64" s="23" t="n">
        <v>0</v>
      </c>
    </row>
    <row r="65" customFormat="false" ht="20.25" hidden="false" customHeight="true" outlineLevel="0" collapsed="false">
      <c r="A65" s="39" t="s">
        <v>1527</v>
      </c>
      <c r="B65" s="22" t="n">
        <v>0</v>
      </c>
      <c r="C65" s="22" t="n">
        <v>0</v>
      </c>
      <c r="D65" s="22" t="n">
        <v>0</v>
      </c>
      <c r="E65" s="23" t="n">
        <f aca="false">IF(B65=0,0,D65/B65)</f>
        <v>0</v>
      </c>
      <c r="F65" s="33" t="n">
        <v>2120815</v>
      </c>
      <c r="G65" s="23" t="n">
        <v>0</v>
      </c>
    </row>
    <row r="66" customFormat="false" ht="20.25" hidden="false" customHeight="true" outlineLevel="0" collapsed="false">
      <c r="A66" s="39" t="s">
        <v>1528</v>
      </c>
      <c r="B66" s="22" t="n">
        <v>0</v>
      </c>
      <c r="C66" s="22" t="n">
        <v>280</v>
      </c>
      <c r="D66" s="22" t="n">
        <v>360</v>
      </c>
      <c r="E66" s="23" t="n">
        <f aca="false">IF(B66=0,0,D66/B66)</f>
        <v>0</v>
      </c>
      <c r="F66" s="33" t="n">
        <v>2120816</v>
      </c>
      <c r="G66" s="23" t="n">
        <v>1.28571428571429</v>
      </c>
    </row>
    <row r="67" customFormat="false" ht="20.25" hidden="false" customHeight="true" outlineLevel="0" collapsed="false">
      <c r="A67" s="39" t="s">
        <v>1529</v>
      </c>
      <c r="B67" s="22" t="n">
        <v>0</v>
      </c>
      <c r="C67" s="22" t="n">
        <v>609</v>
      </c>
      <c r="D67" s="22" t="n">
        <v>5203</v>
      </c>
      <c r="E67" s="23" t="n">
        <f aca="false">IF(B67=0,0,D67/B67)</f>
        <v>0</v>
      </c>
      <c r="F67" s="33" t="n">
        <v>2120899</v>
      </c>
      <c r="G67" s="23" t="n">
        <v>8.54351395730706</v>
      </c>
    </row>
    <row r="68" customFormat="false" ht="20.25" hidden="false" customHeight="true" outlineLevel="0" collapsed="false">
      <c r="A68" s="39" t="s">
        <v>1530</v>
      </c>
      <c r="B68" s="22" t="n">
        <v>0</v>
      </c>
      <c r="C68" s="22" t="n">
        <v>0</v>
      </c>
      <c r="D68" s="22" t="n">
        <v>0</v>
      </c>
      <c r="E68" s="23" t="n">
        <f aca="false">IF(B68=0,0,D68/B68)</f>
        <v>0</v>
      </c>
      <c r="F68" s="33" t="n">
        <v>21210</v>
      </c>
      <c r="G68" s="23" t="n">
        <v>0</v>
      </c>
    </row>
    <row r="69" customFormat="false" ht="20.25" hidden="false" customHeight="true" outlineLevel="0" collapsed="false">
      <c r="A69" s="39" t="s">
        <v>1516</v>
      </c>
      <c r="B69" s="22" t="n">
        <v>0</v>
      </c>
      <c r="C69" s="22" t="n">
        <v>0</v>
      </c>
      <c r="D69" s="22" t="n">
        <v>0</v>
      </c>
      <c r="E69" s="23" t="n">
        <f aca="false">IF(B69=0,0,D69/B69)</f>
        <v>0</v>
      </c>
      <c r="F69" s="33" t="n">
        <v>2121001</v>
      </c>
      <c r="G69" s="23" t="n">
        <v>0</v>
      </c>
    </row>
    <row r="70" customFormat="false" ht="20.25" hidden="false" customHeight="true" outlineLevel="0" collapsed="false">
      <c r="A70" s="39" t="s">
        <v>1517</v>
      </c>
      <c r="B70" s="22" t="n">
        <v>0</v>
      </c>
      <c r="C70" s="22" t="n">
        <v>0</v>
      </c>
      <c r="D70" s="22" t="n">
        <v>0</v>
      </c>
      <c r="E70" s="23" t="n">
        <f aca="false">IF(B70=0,0,D70/B70)</f>
        <v>0</v>
      </c>
      <c r="F70" s="33" t="n">
        <v>2121002</v>
      </c>
      <c r="G70" s="23" t="n">
        <v>0</v>
      </c>
    </row>
    <row r="71" customFormat="false" ht="20.25" hidden="false" customHeight="true" outlineLevel="0" collapsed="false">
      <c r="A71" s="39" t="s">
        <v>1531</v>
      </c>
      <c r="B71" s="22" t="n">
        <v>0</v>
      </c>
      <c r="C71" s="22" t="n">
        <v>0</v>
      </c>
      <c r="D71" s="22" t="n">
        <v>0</v>
      </c>
      <c r="E71" s="23" t="n">
        <f aca="false">IF(B71=0,0,D71/B71)</f>
        <v>0</v>
      </c>
      <c r="F71" s="33" t="n">
        <v>2121099</v>
      </c>
      <c r="G71" s="23" t="n">
        <v>0</v>
      </c>
    </row>
    <row r="72" customFormat="false" ht="20.25" hidden="false" customHeight="true" outlineLevel="0" collapsed="false">
      <c r="A72" s="39" t="s">
        <v>1532</v>
      </c>
      <c r="B72" s="22" t="n">
        <v>0</v>
      </c>
      <c r="C72" s="22" t="n">
        <v>0</v>
      </c>
      <c r="D72" s="22" t="n">
        <v>0</v>
      </c>
      <c r="E72" s="23" t="n">
        <f aca="false">IF(B72=0,0,D72/B72)</f>
        <v>0</v>
      </c>
      <c r="F72" s="33" t="n">
        <v>21211</v>
      </c>
      <c r="G72" s="23" t="n">
        <v>0</v>
      </c>
    </row>
    <row r="73" customFormat="false" ht="20.25" hidden="false" customHeight="true" outlineLevel="0" collapsed="false">
      <c r="A73" s="39" t="s">
        <v>1533</v>
      </c>
      <c r="B73" s="22" t="n">
        <v>0</v>
      </c>
      <c r="C73" s="22" t="n">
        <v>0</v>
      </c>
      <c r="D73" s="22" t="n">
        <v>0</v>
      </c>
      <c r="E73" s="23" t="n">
        <f aca="false">IF(B73=0,0,D73/B73)</f>
        <v>0</v>
      </c>
      <c r="F73" s="33" t="n">
        <v>21213</v>
      </c>
      <c r="G73" s="23" t="n">
        <v>0</v>
      </c>
    </row>
    <row r="74" customFormat="false" ht="20.25" hidden="false" customHeight="true" outlineLevel="0" collapsed="false">
      <c r="A74" s="39" t="s">
        <v>1534</v>
      </c>
      <c r="B74" s="22" t="n">
        <v>0</v>
      </c>
      <c r="C74" s="22" t="n">
        <v>0</v>
      </c>
      <c r="D74" s="22" t="n">
        <v>0</v>
      </c>
      <c r="E74" s="23" t="n">
        <f aca="false">IF(B74=0,0,D74/B74)</f>
        <v>0</v>
      </c>
      <c r="F74" s="33" t="n">
        <v>2121301</v>
      </c>
      <c r="G74" s="23" t="n">
        <v>0</v>
      </c>
    </row>
    <row r="75" customFormat="false" ht="20.25" hidden="false" customHeight="true" outlineLevel="0" collapsed="false">
      <c r="A75" s="39" t="s">
        <v>1535</v>
      </c>
      <c r="B75" s="22" t="n">
        <v>0</v>
      </c>
      <c r="C75" s="22" t="n">
        <v>0</v>
      </c>
      <c r="D75" s="22" t="n">
        <v>0</v>
      </c>
      <c r="E75" s="23" t="n">
        <f aca="false">IF(B75=0,0,D75/B75)</f>
        <v>0</v>
      </c>
      <c r="F75" s="33" t="n">
        <v>2121302</v>
      </c>
      <c r="G75" s="23" t="n">
        <v>0</v>
      </c>
    </row>
    <row r="76" customFormat="false" ht="20.25" hidden="false" customHeight="true" outlineLevel="0" collapsed="false">
      <c r="A76" s="39" t="s">
        <v>1536</v>
      </c>
      <c r="B76" s="22" t="n">
        <v>0</v>
      </c>
      <c r="C76" s="22" t="n">
        <v>0</v>
      </c>
      <c r="D76" s="22" t="n">
        <v>0</v>
      </c>
      <c r="E76" s="23" t="n">
        <f aca="false">IF(B76=0,0,D76/B76)</f>
        <v>0</v>
      </c>
      <c r="F76" s="33" t="n">
        <v>2121303</v>
      </c>
      <c r="G76" s="23" t="n">
        <v>0</v>
      </c>
    </row>
    <row r="77" customFormat="false" ht="20.25" hidden="false" customHeight="true" outlineLevel="0" collapsed="false">
      <c r="A77" s="39" t="s">
        <v>1537</v>
      </c>
      <c r="B77" s="22" t="n">
        <v>0</v>
      </c>
      <c r="C77" s="22" t="n">
        <v>0</v>
      </c>
      <c r="D77" s="22" t="n">
        <v>0</v>
      </c>
      <c r="E77" s="23" t="n">
        <f aca="false">IF(B77=0,0,D77/B77)</f>
        <v>0</v>
      </c>
      <c r="F77" s="33" t="n">
        <v>2121304</v>
      </c>
      <c r="G77" s="23" t="n">
        <v>0</v>
      </c>
    </row>
    <row r="78" customFormat="false" ht="20.25" hidden="false" customHeight="true" outlineLevel="0" collapsed="false">
      <c r="A78" s="39" t="s">
        <v>1538</v>
      </c>
      <c r="B78" s="22" t="n">
        <v>0</v>
      </c>
      <c r="C78" s="22" t="n">
        <v>0</v>
      </c>
      <c r="D78" s="22" t="n">
        <v>0</v>
      </c>
      <c r="E78" s="23" t="n">
        <f aca="false">IF(B78=0,0,D78/B78)</f>
        <v>0</v>
      </c>
      <c r="F78" s="33" t="n">
        <v>2121399</v>
      </c>
      <c r="G78" s="23" t="n">
        <v>0</v>
      </c>
    </row>
    <row r="79" customFormat="false" ht="20.25" hidden="false" customHeight="true" outlineLevel="0" collapsed="false">
      <c r="A79" s="39" t="s">
        <v>1539</v>
      </c>
      <c r="B79" s="22" t="n">
        <v>352</v>
      </c>
      <c r="C79" s="22" t="n">
        <v>223</v>
      </c>
      <c r="D79" s="22" t="n">
        <v>220</v>
      </c>
      <c r="E79" s="23" t="n">
        <f aca="false">IF(B79=0,0,D79/B79)</f>
        <v>0.625</v>
      </c>
      <c r="F79" s="33" t="n">
        <v>21214</v>
      </c>
      <c r="G79" s="23" t="n">
        <v>0.986547085201794</v>
      </c>
    </row>
    <row r="80" customFormat="false" ht="20.25" hidden="false" customHeight="true" outlineLevel="0" collapsed="false">
      <c r="A80" s="39" t="s">
        <v>1540</v>
      </c>
      <c r="B80" s="22" t="n">
        <v>0</v>
      </c>
      <c r="C80" s="22" t="n">
        <v>0</v>
      </c>
      <c r="D80" s="22" t="n">
        <v>0</v>
      </c>
      <c r="E80" s="23" t="n">
        <f aca="false">IF(B80=0,0,D80/B80)</f>
        <v>0</v>
      </c>
      <c r="F80" s="33" t="n">
        <v>2121401</v>
      </c>
      <c r="G80" s="23" t="n">
        <v>0</v>
      </c>
    </row>
    <row r="81" customFormat="false" ht="20.25" hidden="false" customHeight="true" outlineLevel="0" collapsed="false">
      <c r="A81" s="39" t="s">
        <v>1541</v>
      </c>
      <c r="B81" s="22" t="n">
        <v>0</v>
      </c>
      <c r="C81" s="22" t="n">
        <v>0</v>
      </c>
      <c r="D81" s="22" t="n">
        <v>0</v>
      </c>
      <c r="E81" s="23" t="n">
        <f aca="false">IF(B81=0,0,D81/B81)</f>
        <v>0</v>
      </c>
      <c r="F81" s="33" t="n">
        <v>2121402</v>
      </c>
      <c r="G81" s="23" t="n">
        <v>0</v>
      </c>
    </row>
    <row r="82" customFormat="false" ht="20.25" hidden="false" customHeight="true" outlineLevel="0" collapsed="false">
      <c r="A82" s="39" t="s">
        <v>1542</v>
      </c>
      <c r="B82" s="22" t="n">
        <v>0</v>
      </c>
      <c r="C82" s="22" t="n">
        <v>223</v>
      </c>
      <c r="D82" s="22" t="n">
        <v>220</v>
      </c>
      <c r="E82" s="23" t="n">
        <f aca="false">IF(B82=0,0,D82/B82)</f>
        <v>0</v>
      </c>
      <c r="F82" s="33" t="n">
        <v>2121499</v>
      </c>
      <c r="G82" s="23" t="n">
        <v>0.986547085201794</v>
      </c>
    </row>
    <row r="83" customFormat="false" ht="20.25" hidden="false" customHeight="true" outlineLevel="0" collapsed="false">
      <c r="A83" s="39" t="s">
        <v>1543</v>
      </c>
      <c r="B83" s="22" t="n">
        <v>0</v>
      </c>
      <c r="C83" s="22" t="n">
        <v>0</v>
      </c>
      <c r="D83" s="22" t="n">
        <v>0</v>
      </c>
      <c r="E83" s="23" t="n">
        <f aca="false">IF(B83=0,0,D83/B83)</f>
        <v>0</v>
      </c>
      <c r="F83" s="33" t="n">
        <v>21215</v>
      </c>
      <c r="G83" s="23" t="n">
        <v>0</v>
      </c>
    </row>
    <row r="84" customFormat="false" ht="20.25" hidden="false" customHeight="true" outlineLevel="0" collapsed="false">
      <c r="A84" s="39" t="s">
        <v>1544</v>
      </c>
      <c r="B84" s="22" t="n">
        <v>0</v>
      </c>
      <c r="C84" s="22" t="n">
        <v>0</v>
      </c>
      <c r="D84" s="22" t="n">
        <v>0</v>
      </c>
      <c r="E84" s="23" t="n">
        <f aca="false">IF(B84=0,0,D84/B84)</f>
        <v>0</v>
      </c>
      <c r="F84" s="33" t="n">
        <v>2121501</v>
      </c>
      <c r="G84" s="23" t="n">
        <v>0</v>
      </c>
    </row>
    <row r="85" customFormat="false" ht="20.25" hidden="false" customHeight="true" outlineLevel="0" collapsed="false">
      <c r="A85" s="39" t="s">
        <v>1545</v>
      </c>
      <c r="B85" s="22" t="n">
        <v>0</v>
      </c>
      <c r="C85" s="22" t="n">
        <v>0</v>
      </c>
      <c r="D85" s="22" t="n">
        <v>0</v>
      </c>
      <c r="E85" s="23" t="n">
        <f aca="false">IF(B85=0,0,D85/B85)</f>
        <v>0</v>
      </c>
      <c r="F85" s="33" t="n">
        <v>2121502</v>
      </c>
      <c r="G85" s="23" t="n">
        <v>0</v>
      </c>
    </row>
    <row r="86" customFormat="false" ht="20.25" hidden="false" customHeight="true" outlineLevel="0" collapsed="false">
      <c r="A86" s="39" t="s">
        <v>1546</v>
      </c>
      <c r="B86" s="22" t="n">
        <v>0</v>
      </c>
      <c r="C86" s="22" t="n">
        <v>0</v>
      </c>
      <c r="D86" s="22" t="n">
        <v>0</v>
      </c>
      <c r="E86" s="23" t="n">
        <f aca="false">IF(B86=0,0,D86/B86)</f>
        <v>0</v>
      </c>
      <c r="F86" s="33" t="n">
        <v>2121599</v>
      </c>
      <c r="G86" s="23" t="n">
        <v>0</v>
      </c>
    </row>
    <row r="87" customFormat="false" ht="20.25" hidden="false" customHeight="true" outlineLevel="0" collapsed="false">
      <c r="A87" s="39" t="s">
        <v>1547</v>
      </c>
      <c r="B87" s="22" t="n">
        <v>0</v>
      </c>
      <c r="C87" s="22" t="n">
        <v>0</v>
      </c>
      <c r="D87" s="22" t="n">
        <v>0</v>
      </c>
      <c r="E87" s="23" t="n">
        <f aca="false">IF(B87=0,0,D87/B87)</f>
        <v>0</v>
      </c>
      <c r="F87" s="33" t="n">
        <v>21216</v>
      </c>
      <c r="G87" s="23" t="n">
        <v>0</v>
      </c>
    </row>
    <row r="88" customFormat="false" ht="20.25" hidden="false" customHeight="true" outlineLevel="0" collapsed="false">
      <c r="A88" s="39" t="s">
        <v>1544</v>
      </c>
      <c r="B88" s="22" t="n">
        <v>0</v>
      </c>
      <c r="C88" s="22" t="n">
        <v>0</v>
      </c>
      <c r="D88" s="22" t="n">
        <v>0</v>
      </c>
      <c r="E88" s="23" t="n">
        <f aca="false">IF(B88=0,0,D88/B88)</f>
        <v>0</v>
      </c>
      <c r="F88" s="33" t="n">
        <v>2121601</v>
      </c>
      <c r="G88" s="23" t="n">
        <v>0</v>
      </c>
    </row>
    <row r="89" customFormat="false" ht="20.25" hidden="false" customHeight="true" outlineLevel="0" collapsed="false">
      <c r="A89" s="39" t="s">
        <v>1545</v>
      </c>
      <c r="B89" s="22" t="n">
        <v>0</v>
      </c>
      <c r="C89" s="22" t="n">
        <v>0</v>
      </c>
      <c r="D89" s="22" t="n">
        <v>0</v>
      </c>
      <c r="E89" s="23" t="n">
        <f aca="false">IF(B89=0,0,D89/B89)</f>
        <v>0</v>
      </c>
      <c r="F89" s="33" t="n">
        <v>2121602</v>
      </c>
      <c r="G89" s="23" t="n">
        <v>0</v>
      </c>
    </row>
    <row r="90" customFormat="false" ht="20.25" hidden="false" customHeight="true" outlineLevel="0" collapsed="false">
      <c r="A90" s="39" t="s">
        <v>1548</v>
      </c>
      <c r="B90" s="22" t="n">
        <v>0</v>
      </c>
      <c r="C90" s="22" t="n">
        <v>0</v>
      </c>
      <c r="D90" s="22" t="n">
        <v>0</v>
      </c>
      <c r="E90" s="23" t="n">
        <f aca="false">IF(B90=0,0,D90/B90)</f>
        <v>0</v>
      </c>
      <c r="F90" s="33" t="n">
        <v>2121699</v>
      </c>
      <c r="G90" s="23" t="n">
        <v>0</v>
      </c>
    </row>
    <row r="91" customFormat="false" ht="20.25" hidden="false" customHeight="true" outlineLevel="0" collapsed="false">
      <c r="A91" s="39" t="s">
        <v>1549</v>
      </c>
      <c r="B91" s="22" t="n">
        <v>0</v>
      </c>
      <c r="C91" s="22" t="n">
        <v>0</v>
      </c>
      <c r="D91" s="22" t="n">
        <v>0</v>
      </c>
      <c r="E91" s="23" t="n">
        <f aca="false">IF(B91=0,0,D91/B91)</f>
        <v>0</v>
      </c>
      <c r="F91" s="33" t="n">
        <v>21217</v>
      </c>
      <c r="G91" s="23" t="n">
        <v>0</v>
      </c>
    </row>
    <row r="92" customFormat="false" ht="20.25" hidden="false" customHeight="true" outlineLevel="0" collapsed="false">
      <c r="A92" s="39" t="s">
        <v>1550</v>
      </c>
      <c r="B92" s="22" t="n">
        <v>0</v>
      </c>
      <c r="C92" s="22" t="n">
        <v>0</v>
      </c>
      <c r="D92" s="22" t="n">
        <v>0</v>
      </c>
      <c r="E92" s="23" t="n">
        <f aca="false">IF(B92=0,0,D92/B92)</f>
        <v>0</v>
      </c>
      <c r="F92" s="33" t="n">
        <v>2121701</v>
      </c>
      <c r="G92" s="23" t="n">
        <v>0</v>
      </c>
    </row>
    <row r="93" customFormat="false" ht="20.25" hidden="false" customHeight="true" outlineLevel="0" collapsed="false">
      <c r="A93" s="39" t="s">
        <v>1551</v>
      </c>
      <c r="B93" s="22" t="n">
        <v>0</v>
      </c>
      <c r="C93" s="22" t="n">
        <v>0</v>
      </c>
      <c r="D93" s="22" t="n">
        <v>0</v>
      </c>
      <c r="E93" s="23" t="n">
        <f aca="false">IF(B93=0,0,D93/B93)</f>
        <v>0</v>
      </c>
      <c r="F93" s="33" t="n">
        <v>2121702</v>
      </c>
      <c r="G93" s="23" t="n">
        <v>0</v>
      </c>
    </row>
    <row r="94" customFormat="false" ht="20.25" hidden="false" customHeight="true" outlineLevel="0" collapsed="false">
      <c r="A94" s="39" t="s">
        <v>1552</v>
      </c>
      <c r="B94" s="22" t="n">
        <v>0</v>
      </c>
      <c r="C94" s="22" t="n">
        <v>0</v>
      </c>
      <c r="D94" s="22" t="n">
        <v>0</v>
      </c>
      <c r="E94" s="23" t="n">
        <f aca="false">IF(B94=0,0,D94/B94)</f>
        <v>0</v>
      </c>
      <c r="F94" s="33" t="n">
        <v>2121703</v>
      </c>
      <c r="G94" s="23" t="n">
        <v>0</v>
      </c>
    </row>
    <row r="95" customFormat="false" ht="20.25" hidden="false" customHeight="true" outlineLevel="0" collapsed="false">
      <c r="A95" s="39" t="s">
        <v>1553</v>
      </c>
      <c r="B95" s="22" t="n">
        <v>0</v>
      </c>
      <c r="C95" s="22" t="n">
        <v>0</v>
      </c>
      <c r="D95" s="22" t="n">
        <v>0</v>
      </c>
      <c r="E95" s="23" t="n">
        <f aca="false">IF(B95=0,0,D95/B95)</f>
        <v>0</v>
      </c>
      <c r="F95" s="33" t="n">
        <v>2121704</v>
      </c>
      <c r="G95" s="23" t="n">
        <v>0</v>
      </c>
    </row>
    <row r="96" customFormat="false" ht="20.25" hidden="false" customHeight="true" outlineLevel="0" collapsed="false">
      <c r="A96" s="39" t="s">
        <v>1554</v>
      </c>
      <c r="B96" s="22" t="n">
        <v>0</v>
      </c>
      <c r="C96" s="22" t="n">
        <v>0</v>
      </c>
      <c r="D96" s="22" t="n">
        <v>0</v>
      </c>
      <c r="E96" s="23" t="n">
        <f aca="false">IF(B96=0,0,D96/B96)</f>
        <v>0</v>
      </c>
      <c r="F96" s="33" t="n">
        <v>2121799</v>
      </c>
      <c r="G96" s="23" t="n">
        <v>0</v>
      </c>
    </row>
    <row r="97" customFormat="false" ht="20.25" hidden="false" customHeight="true" outlineLevel="0" collapsed="false">
      <c r="A97" s="39" t="s">
        <v>1555</v>
      </c>
      <c r="B97" s="22" t="n">
        <v>0</v>
      </c>
      <c r="C97" s="22" t="n">
        <v>0</v>
      </c>
      <c r="D97" s="22" t="n">
        <v>0</v>
      </c>
      <c r="E97" s="23" t="n">
        <f aca="false">IF(B97=0,0,D97/B97)</f>
        <v>0</v>
      </c>
      <c r="F97" s="33" t="n">
        <v>21218</v>
      </c>
      <c r="G97" s="23" t="n">
        <v>0</v>
      </c>
    </row>
    <row r="98" customFormat="false" ht="20.25" hidden="false" customHeight="true" outlineLevel="0" collapsed="false">
      <c r="A98" s="39" t="s">
        <v>1556</v>
      </c>
      <c r="B98" s="22" t="n">
        <v>0</v>
      </c>
      <c r="C98" s="22" t="n">
        <v>0</v>
      </c>
      <c r="D98" s="22" t="n">
        <v>0</v>
      </c>
      <c r="E98" s="23" t="n">
        <f aca="false">IF(B98=0,0,D98/B98)</f>
        <v>0</v>
      </c>
      <c r="F98" s="33" t="n">
        <v>2121801</v>
      </c>
      <c r="G98" s="23" t="n">
        <v>0</v>
      </c>
    </row>
    <row r="99" customFormat="false" ht="20.25" hidden="false" customHeight="true" outlineLevel="0" collapsed="false">
      <c r="A99" s="39" t="s">
        <v>1557</v>
      </c>
      <c r="B99" s="22" t="n">
        <v>0</v>
      </c>
      <c r="C99" s="22" t="n">
        <v>0</v>
      </c>
      <c r="D99" s="22" t="n">
        <v>0</v>
      </c>
      <c r="E99" s="23" t="n">
        <f aca="false">IF(B99=0,0,D99/B99)</f>
        <v>0</v>
      </c>
      <c r="F99" s="33" t="n">
        <v>2121899</v>
      </c>
      <c r="G99" s="23" t="n">
        <v>0</v>
      </c>
    </row>
    <row r="100" customFormat="false" ht="20.25" hidden="false" customHeight="true" outlineLevel="0" collapsed="false">
      <c r="A100" s="39" t="s">
        <v>1558</v>
      </c>
      <c r="B100" s="22" t="n">
        <v>0</v>
      </c>
      <c r="C100" s="22" t="n">
        <v>0</v>
      </c>
      <c r="D100" s="22" t="n">
        <v>0</v>
      </c>
      <c r="E100" s="23" t="n">
        <f aca="false">IF(B100=0,0,D100/B100)</f>
        <v>0</v>
      </c>
      <c r="F100" s="33" t="n">
        <v>21219</v>
      </c>
      <c r="G100" s="23" t="n">
        <v>0</v>
      </c>
    </row>
    <row r="101" customFormat="false" ht="20.25" hidden="false" customHeight="true" outlineLevel="0" collapsed="false">
      <c r="A101" s="39" t="s">
        <v>1544</v>
      </c>
      <c r="B101" s="22" t="n">
        <v>0</v>
      </c>
      <c r="C101" s="22" t="n">
        <v>0</v>
      </c>
      <c r="D101" s="22" t="n">
        <v>0</v>
      </c>
      <c r="E101" s="23" t="n">
        <f aca="false">IF(B101=0,0,D101/B101)</f>
        <v>0</v>
      </c>
      <c r="F101" s="33" t="n">
        <v>2121901</v>
      </c>
      <c r="G101" s="23" t="n">
        <v>0</v>
      </c>
    </row>
    <row r="102" customFormat="false" ht="20.25" hidden="false" customHeight="true" outlineLevel="0" collapsed="false">
      <c r="A102" s="39" t="s">
        <v>1545</v>
      </c>
      <c r="B102" s="22" t="n">
        <v>0</v>
      </c>
      <c r="C102" s="22" t="n">
        <v>0</v>
      </c>
      <c r="D102" s="22" t="n">
        <v>0</v>
      </c>
      <c r="E102" s="23" t="n">
        <f aca="false">IF(B102=0,0,D102/B102)</f>
        <v>0</v>
      </c>
      <c r="F102" s="33" t="n">
        <v>2121902</v>
      </c>
      <c r="G102" s="23" t="n">
        <v>0</v>
      </c>
    </row>
    <row r="103" customFormat="false" ht="20.25" hidden="false" customHeight="true" outlineLevel="0" collapsed="false">
      <c r="A103" s="39" t="s">
        <v>1559</v>
      </c>
      <c r="B103" s="22" t="n">
        <v>0</v>
      </c>
      <c r="C103" s="22" t="n">
        <v>0</v>
      </c>
      <c r="D103" s="22" t="n">
        <v>0</v>
      </c>
      <c r="E103" s="23" t="n">
        <f aca="false">IF(B103=0,0,D103/B103)</f>
        <v>0</v>
      </c>
      <c r="F103" s="33" t="n">
        <v>2121903</v>
      </c>
      <c r="G103" s="23" t="n">
        <v>0</v>
      </c>
    </row>
    <row r="104" customFormat="false" ht="20.25" hidden="false" customHeight="true" outlineLevel="0" collapsed="false">
      <c r="A104" s="39" t="s">
        <v>1560</v>
      </c>
      <c r="B104" s="22" t="n">
        <v>0</v>
      </c>
      <c r="C104" s="22" t="n">
        <v>0</v>
      </c>
      <c r="D104" s="22" t="n">
        <v>0</v>
      </c>
      <c r="E104" s="23" t="n">
        <f aca="false">IF(B104=0,0,D104/B104)</f>
        <v>0</v>
      </c>
      <c r="F104" s="33" t="n">
        <v>2121904</v>
      </c>
      <c r="G104" s="23" t="n">
        <v>0</v>
      </c>
    </row>
    <row r="105" customFormat="false" ht="20.25" hidden="false" customHeight="true" outlineLevel="0" collapsed="false">
      <c r="A105" s="39" t="s">
        <v>1561</v>
      </c>
      <c r="B105" s="22" t="n">
        <v>0</v>
      </c>
      <c r="C105" s="22" t="n">
        <v>0</v>
      </c>
      <c r="D105" s="22" t="n">
        <v>0</v>
      </c>
      <c r="E105" s="23" t="n">
        <f aca="false">IF(B105=0,0,D105/B105)</f>
        <v>0</v>
      </c>
      <c r="F105" s="33" t="n">
        <v>2121905</v>
      </c>
      <c r="G105" s="23" t="n">
        <v>0</v>
      </c>
    </row>
    <row r="106" customFormat="false" ht="20.25" hidden="false" customHeight="true" outlineLevel="0" collapsed="false">
      <c r="A106" s="39" t="s">
        <v>1562</v>
      </c>
      <c r="B106" s="22" t="n">
        <v>0</v>
      </c>
      <c r="C106" s="22" t="n">
        <v>0</v>
      </c>
      <c r="D106" s="22" t="n">
        <v>0</v>
      </c>
      <c r="E106" s="23" t="n">
        <f aca="false">IF(B106=0,0,D106/B106)</f>
        <v>0</v>
      </c>
      <c r="F106" s="33" t="n">
        <v>2121906</v>
      </c>
      <c r="G106" s="23" t="n">
        <v>0</v>
      </c>
    </row>
    <row r="107" customFormat="false" ht="20.25" hidden="false" customHeight="true" outlineLevel="0" collapsed="false">
      <c r="A107" s="39" t="s">
        <v>1563</v>
      </c>
      <c r="B107" s="22" t="n">
        <v>0</v>
      </c>
      <c r="C107" s="22" t="n">
        <v>0</v>
      </c>
      <c r="D107" s="22" t="n">
        <v>0</v>
      </c>
      <c r="E107" s="23" t="n">
        <f aca="false">IF(B107=0,0,D107/B107)</f>
        <v>0</v>
      </c>
      <c r="F107" s="33" t="n">
        <v>2121907</v>
      </c>
      <c r="G107" s="23" t="n">
        <v>0</v>
      </c>
    </row>
    <row r="108" customFormat="false" ht="20.25" hidden="false" customHeight="true" outlineLevel="0" collapsed="false">
      <c r="A108" s="39" t="s">
        <v>1564</v>
      </c>
      <c r="B108" s="22" t="n">
        <v>0</v>
      </c>
      <c r="C108" s="22" t="n">
        <v>0</v>
      </c>
      <c r="D108" s="22" t="n">
        <v>0</v>
      </c>
      <c r="E108" s="23" t="n">
        <f aca="false">IF(B108=0,0,D108/B108)</f>
        <v>0</v>
      </c>
      <c r="F108" s="33" t="n">
        <v>2121999</v>
      </c>
      <c r="G108" s="23" t="n">
        <v>0</v>
      </c>
    </row>
    <row r="109" customFormat="false" ht="20.25" hidden="false" customHeight="true" outlineLevel="0" collapsed="false">
      <c r="A109" s="39" t="s">
        <v>117</v>
      </c>
      <c r="B109" s="22" t="n">
        <v>2561</v>
      </c>
      <c r="C109" s="22" t="n">
        <v>1682</v>
      </c>
      <c r="D109" s="22" t="n">
        <v>3282</v>
      </c>
      <c r="E109" s="23" t="n">
        <f aca="false">IF(B109=0,0,D109/B109)</f>
        <v>1.28153065208903</v>
      </c>
      <c r="F109" s="33" t="n">
        <v>213</v>
      </c>
      <c r="G109" s="23" t="n">
        <v>1.9512485136742</v>
      </c>
    </row>
    <row r="110" customFormat="false" ht="20.25" hidden="false" customHeight="true" outlineLevel="0" collapsed="false">
      <c r="A110" s="39" t="s">
        <v>1565</v>
      </c>
      <c r="B110" s="22" t="n">
        <v>2561</v>
      </c>
      <c r="C110" s="22" t="n">
        <v>1682</v>
      </c>
      <c r="D110" s="22" t="n">
        <v>3282</v>
      </c>
      <c r="E110" s="23" t="n">
        <f aca="false">IF(B110=0,0,D110/B110)</f>
        <v>1.28153065208903</v>
      </c>
      <c r="F110" s="33" t="n">
        <v>21366</v>
      </c>
      <c r="G110" s="23" t="n">
        <v>1.9512485136742</v>
      </c>
    </row>
    <row r="111" customFormat="false" ht="20.25" hidden="false" customHeight="true" outlineLevel="0" collapsed="false">
      <c r="A111" s="39" t="s">
        <v>1499</v>
      </c>
      <c r="B111" s="22" t="n">
        <v>0</v>
      </c>
      <c r="C111" s="22" t="n">
        <v>1547</v>
      </c>
      <c r="D111" s="22" t="n">
        <v>2331</v>
      </c>
      <c r="E111" s="23" t="n">
        <f aca="false">IF(B111=0,0,D111/B111)</f>
        <v>0</v>
      </c>
      <c r="F111" s="33" t="n">
        <v>2136601</v>
      </c>
      <c r="G111" s="23" t="n">
        <v>1.50678733031674</v>
      </c>
    </row>
    <row r="112" customFormat="false" ht="20.25" hidden="false" customHeight="true" outlineLevel="0" collapsed="false">
      <c r="A112" s="39" t="s">
        <v>1566</v>
      </c>
      <c r="B112" s="22" t="n">
        <v>0</v>
      </c>
      <c r="C112" s="22" t="n">
        <v>0</v>
      </c>
      <c r="D112" s="22" t="n">
        <v>0</v>
      </c>
      <c r="E112" s="23" t="n">
        <f aca="false">IF(B112=0,0,D112/B112)</f>
        <v>0</v>
      </c>
      <c r="F112" s="33" t="n">
        <v>2136602</v>
      </c>
      <c r="G112" s="23" t="n">
        <v>0</v>
      </c>
    </row>
    <row r="113" customFormat="false" ht="20.25" hidden="false" customHeight="true" outlineLevel="0" collapsed="false">
      <c r="A113" s="39" t="s">
        <v>1567</v>
      </c>
      <c r="B113" s="22" t="n">
        <v>0</v>
      </c>
      <c r="C113" s="22" t="n">
        <v>0</v>
      </c>
      <c r="D113" s="22" t="n">
        <v>0</v>
      </c>
      <c r="E113" s="23" t="n">
        <f aca="false">IF(B113=0,0,D113/B113)</f>
        <v>0</v>
      </c>
      <c r="F113" s="33" t="n">
        <v>2136603</v>
      </c>
      <c r="G113" s="23" t="n">
        <v>0</v>
      </c>
    </row>
    <row r="114" customFormat="false" ht="20.25" hidden="false" customHeight="true" outlineLevel="0" collapsed="false">
      <c r="A114" s="39" t="s">
        <v>1568</v>
      </c>
      <c r="B114" s="22" t="n">
        <v>0</v>
      </c>
      <c r="C114" s="22" t="n">
        <v>135</v>
      </c>
      <c r="D114" s="22" t="n">
        <v>951</v>
      </c>
      <c r="E114" s="23" t="n">
        <f aca="false">IF(B114=0,0,D114/B114)</f>
        <v>0</v>
      </c>
      <c r="F114" s="33" t="n">
        <v>2136699</v>
      </c>
      <c r="G114" s="23" t="n">
        <v>7.04444444444444</v>
      </c>
    </row>
    <row r="115" customFormat="false" ht="20.25" hidden="false" customHeight="true" outlineLevel="0" collapsed="false">
      <c r="A115" s="39" t="s">
        <v>1569</v>
      </c>
      <c r="B115" s="22" t="n">
        <v>0</v>
      </c>
      <c r="C115" s="22" t="n">
        <v>0</v>
      </c>
      <c r="D115" s="22" t="n">
        <v>0</v>
      </c>
      <c r="E115" s="23" t="n">
        <f aca="false">IF(B115=0,0,D115/B115)</f>
        <v>0</v>
      </c>
      <c r="F115" s="33" t="n">
        <v>21367</v>
      </c>
      <c r="G115" s="23" t="n">
        <v>0</v>
      </c>
    </row>
    <row r="116" customFormat="false" ht="20.25" hidden="false" customHeight="true" outlineLevel="0" collapsed="false">
      <c r="A116" s="39" t="s">
        <v>1499</v>
      </c>
      <c r="B116" s="22" t="n">
        <v>0</v>
      </c>
      <c r="C116" s="22" t="n">
        <v>0</v>
      </c>
      <c r="D116" s="22" t="n">
        <v>0</v>
      </c>
      <c r="E116" s="23" t="n">
        <f aca="false">IF(B116=0,0,D116/B116)</f>
        <v>0</v>
      </c>
      <c r="F116" s="33" t="n">
        <v>2136701</v>
      </c>
      <c r="G116" s="23" t="n">
        <v>0</v>
      </c>
    </row>
    <row r="117" customFormat="false" ht="20.25" hidden="false" customHeight="true" outlineLevel="0" collapsed="false">
      <c r="A117" s="39" t="s">
        <v>1566</v>
      </c>
      <c r="B117" s="22" t="n">
        <v>0</v>
      </c>
      <c r="C117" s="22" t="n">
        <v>0</v>
      </c>
      <c r="D117" s="22" t="n">
        <v>0</v>
      </c>
      <c r="E117" s="23" t="n">
        <f aca="false">IF(B117=0,0,D117/B117)</f>
        <v>0</v>
      </c>
      <c r="F117" s="33" t="n">
        <v>2136702</v>
      </c>
      <c r="G117" s="23" t="n">
        <v>0</v>
      </c>
    </row>
    <row r="118" customFormat="false" ht="20.25" hidden="false" customHeight="true" outlineLevel="0" collapsed="false">
      <c r="A118" s="39" t="s">
        <v>1570</v>
      </c>
      <c r="B118" s="22" t="n">
        <v>0</v>
      </c>
      <c r="C118" s="22" t="n">
        <v>0</v>
      </c>
      <c r="D118" s="22" t="n">
        <v>0</v>
      </c>
      <c r="E118" s="23" t="n">
        <f aca="false">IF(B118=0,0,D118/B118)</f>
        <v>0</v>
      </c>
      <c r="F118" s="33" t="n">
        <v>2136703</v>
      </c>
      <c r="G118" s="23" t="n">
        <v>0</v>
      </c>
    </row>
    <row r="119" customFormat="false" ht="20.25" hidden="false" customHeight="true" outlineLevel="0" collapsed="false">
      <c r="A119" s="39" t="s">
        <v>1571</v>
      </c>
      <c r="B119" s="22" t="n">
        <v>0</v>
      </c>
      <c r="C119" s="22" t="n">
        <v>0</v>
      </c>
      <c r="D119" s="22" t="n">
        <v>0</v>
      </c>
      <c r="E119" s="23" t="n">
        <f aca="false">IF(B119=0,0,D119/B119)</f>
        <v>0</v>
      </c>
      <c r="F119" s="33" t="n">
        <v>2136799</v>
      </c>
      <c r="G119" s="23" t="n">
        <v>0</v>
      </c>
    </row>
    <row r="120" customFormat="false" ht="20.25" hidden="false" customHeight="true" outlineLevel="0" collapsed="false">
      <c r="A120" s="39" t="s">
        <v>1572</v>
      </c>
      <c r="B120" s="22" t="n">
        <v>0</v>
      </c>
      <c r="C120" s="22" t="n">
        <v>0</v>
      </c>
      <c r="D120" s="22" t="n">
        <v>0</v>
      </c>
      <c r="E120" s="23" t="n">
        <f aca="false">IF(B120=0,0,D120/B120)</f>
        <v>0</v>
      </c>
      <c r="F120" s="33" t="n">
        <v>21369</v>
      </c>
      <c r="G120" s="23" t="n">
        <v>0</v>
      </c>
    </row>
    <row r="121" customFormat="false" ht="20.25" hidden="false" customHeight="true" outlineLevel="0" collapsed="false">
      <c r="A121" s="39" t="s">
        <v>851</v>
      </c>
      <c r="B121" s="22" t="n">
        <v>0</v>
      </c>
      <c r="C121" s="22" t="n">
        <v>0</v>
      </c>
      <c r="D121" s="22" t="n">
        <v>0</v>
      </c>
      <c r="E121" s="23" t="n">
        <f aca="false">IF(B121=0,0,D121/B121)</f>
        <v>0</v>
      </c>
      <c r="F121" s="33" t="n">
        <v>2136901</v>
      </c>
      <c r="G121" s="23" t="n">
        <v>0</v>
      </c>
    </row>
    <row r="122" customFormat="false" ht="20.25" hidden="false" customHeight="true" outlineLevel="0" collapsed="false">
      <c r="A122" s="39" t="s">
        <v>1573</v>
      </c>
      <c r="B122" s="22" t="n">
        <v>0</v>
      </c>
      <c r="C122" s="22" t="n">
        <v>0</v>
      </c>
      <c r="D122" s="22" t="n">
        <v>0</v>
      </c>
      <c r="E122" s="23" t="n">
        <f aca="false">IF(B122=0,0,D122/B122)</f>
        <v>0</v>
      </c>
      <c r="F122" s="33" t="n">
        <v>2136902</v>
      </c>
      <c r="G122" s="23" t="n">
        <v>0</v>
      </c>
    </row>
    <row r="123" customFormat="false" ht="20.25" hidden="false" customHeight="true" outlineLevel="0" collapsed="false">
      <c r="A123" s="39" t="s">
        <v>1574</v>
      </c>
      <c r="B123" s="22" t="n">
        <v>0</v>
      </c>
      <c r="C123" s="22" t="n">
        <v>0</v>
      </c>
      <c r="D123" s="22" t="n">
        <v>0</v>
      </c>
      <c r="E123" s="23" t="n">
        <f aca="false">IF(B123=0,0,D123/B123)</f>
        <v>0</v>
      </c>
      <c r="F123" s="33" t="n">
        <v>2136903</v>
      </c>
      <c r="G123" s="23" t="n">
        <v>0</v>
      </c>
    </row>
    <row r="124" customFormat="false" ht="20.25" hidden="false" customHeight="true" outlineLevel="0" collapsed="false">
      <c r="A124" s="39" t="s">
        <v>1575</v>
      </c>
      <c r="B124" s="22" t="n">
        <v>0</v>
      </c>
      <c r="C124" s="22" t="n">
        <v>0</v>
      </c>
      <c r="D124" s="22" t="n">
        <v>0</v>
      </c>
      <c r="E124" s="23" t="n">
        <f aca="false">IF(B124=0,0,D124/B124)</f>
        <v>0</v>
      </c>
      <c r="F124" s="33" t="n">
        <v>2136999</v>
      </c>
      <c r="G124" s="23" t="n">
        <v>0</v>
      </c>
    </row>
    <row r="125" customFormat="false" ht="20.25" hidden="false" customHeight="true" outlineLevel="0" collapsed="false">
      <c r="A125" s="39" t="s">
        <v>1576</v>
      </c>
      <c r="B125" s="22" t="n">
        <v>0</v>
      </c>
      <c r="C125" s="22" t="n">
        <v>0</v>
      </c>
      <c r="D125" s="22" t="n">
        <v>0</v>
      </c>
      <c r="E125" s="23" t="n">
        <f aca="false">IF(B125=0,0,D125/B125)</f>
        <v>0</v>
      </c>
      <c r="F125" s="33" t="n">
        <v>21370</v>
      </c>
      <c r="G125" s="23" t="n">
        <v>0</v>
      </c>
    </row>
    <row r="126" customFormat="false" ht="20.25" hidden="false" customHeight="true" outlineLevel="0" collapsed="false">
      <c r="A126" s="39" t="s">
        <v>1577</v>
      </c>
      <c r="B126" s="22" t="n">
        <v>0</v>
      </c>
      <c r="C126" s="22" t="n">
        <v>0</v>
      </c>
      <c r="D126" s="22" t="n">
        <v>0</v>
      </c>
      <c r="E126" s="23" t="n">
        <f aca="false">IF(B126=0,0,D126/B126)</f>
        <v>0</v>
      </c>
      <c r="F126" s="33" t="n">
        <v>2137001</v>
      </c>
      <c r="G126" s="23" t="n">
        <v>0</v>
      </c>
    </row>
    <row r="127" customFormat="false" ht="20.25" hidden="false" customHeight="true" outlineLevel="0" collapsed="false">
      <c r="A127" s="39" t="s">
        <v>1578</v>
      </c>
      <c r="B127" s="22" t="n">
        <v>0</v>
      </c>
      <c r="C127" s="22" t="n">
        <v>0</v>
      </c>
      <c r="D127" s="22" t="n">
        <v>0</v>
      </c>
      <c r="E127" s="23" t="n">
        <f aca="false">IF(B127=0,0,D127/B127)</f>
        <v>0</v>
      </c>
      <c r="F127" s="33" t="n">
        <v>2137099</v>
      </c>
      <c r="G127" s="23" t="n">
        <v>0</v>
      </c>
    </row>
    <row r="128" customFormat="false" ht="20.25" hidden="false" customHeight="true" outlineLevel="0" collapsed="false">
      <c r="A128" s="39" t="s">
        <v>1579</v>
      </c>
      <c r="B128" s="22" t="n">
        <v>0</v>
      </c>
      <c r="C128" s="22" t="n">
        <v>0</v>
      </c>
      <c r="D128" s="22" t="n">
        <v>0</v>
      </c>
      <c r="E128" s="23" t="n">
        <f aca="false">IF(B128=0,0,D128/B128)</f>
        <v>0</v>
      </c>
      <c r="F128" s="33" t="n">
        <v>21371</v>
      </c>
      <c r="G128" s="23" t="n">
        <v>0</v>
      </c>
    </row>
    <row r="129" customFormat="false" ht="20.25" hidden="false" customHeight="true" outlineLevel="0" collapsed="false">
      <c r="A129" s="39" t="s">
        <v>1580</v>
      </c>
      <c r="B129" s="22" t="n">
        <v>0</v>
      </c>
      <c r="C129" s="22" t="n">
        <v>0</v>
      </c>
      <c r="D129" s="22" t="n">
        <v>0</v>
      </c>
      <c r="E129" s="23" t="n">
        <f aca="false">IF(B129=0,0,D129/B129)</f>
        <v>0</v>
      </c>
      <c r="F129" s="33" t="n">
        <v>2137101</v>
      </c>
      <c r="G129" s="23" t="n">
        <v>0</v>
      </c>
    </row>
    <row r="130" customFormat="false" ht="20.25" hidden="false" customHeight="true" outlineLevel="0" collapsed="false">
      <c r="A130" s="39" t="s">
        <v>1581</v>
      </c>
      <c r="B130" s="22" t="n">
        <v>0</v>
      </c>
      <c r="C130" s="22" t="n">
        <v>0</v>
      </c>
      <c r="D130" s="22" t="n">
        <v>0</v>
      </c>
      <c r="E130" s="23" t="n">
        <f aca="false">IF(B130=0,0,D130/B130)</f>
        <v>0</v>
      </c>
      <c r="F130" s="33" t="n">
        <v>2137102</v>
      </c>
      <c r="G130" s="23" t="n">
        <v>0</v>
      </c>
    </row>
    <row r="131" customFormat="false" ht="20.25" hidden="false" customHeight="true" outlineLevel="0" collapsed="false">
      <c r="A131" s="39" t="s">
        <v>1582</v>
      </c>
      <c r="B131" s="22" t="n">
        <v>0</v>
      </c>
      <c r="C131" s="22" t="n">
        <v>0</v>
      </c>
      <c r="D131" s="22" t="n">
        <v>0</v>
      </c>
      <c r="E131" s="23" t="n">
        <f aca="false">IF(B131=0,0,D131/B131)</f>
        <v>0</v>
      </c>
      <c r="F131" s="33" t="n">
        <v>2137103</v>
      </c>
      <c r="G131" s="23" t="n">
        <v>0</v>
      </c>
    </row>
    <row r="132" customFormat="false" ht="20.25" hidden="false" customHeight="true" outlineLevel="0" collapsed="false">
      <c r="A132" s="39" t="s">
        <v>1583</v>
      </c>
      <c r="B132" s="22" t="n">
        <v>0</v>
      </c>
      <c r="C132" s="22" t="n">
        <v>0</v>
      </c>
      <c r="D132" s="22" t="n">
        <v>0</v>
      </c>
      <c r="E132" s="23" t="n">
        <f aca="false">IF(B132=0,0,D132/B132)</f>
        <v>0</v>
      </c>
      <c r="F132" s="33" t="n">
        <v>2137199</v>
      </c>
      <c r="G132" s="23" t="n">
        <v>0</v>
      </c>
    </row>
    <row r="133" customFormat="false" ht="20.25" hidden="false" customHeight="true" outlineLevel="0" collapsed="false">
      <c r="A133" s="39" t="s">
        <v>118</v>
      </c>
      <c r="B133" s="22" t="n">
        <v>0</v>
      </c>
      <c r="C133" s="22" t="n">
        <v>0</v>
      </c>
      <c r="D133" s="22" t="n">
        <v>0</v>
      </c>
      <c r="E133" s="23" t="n">
        <f aca="false">IF(B133=0,0,D133/B133)</f>
        <v>0</v>
      </c>
      <c r="F133" s="33" t="n">
        <v>214</v>
      </c>
      <c r="G133" s="23" t="n">
        <v>0</v>
      </c>
    </row>
    <row r="134" customFormat="false" ht="20.25" hidden="false" customHeight="true" outlineLevel="0" collapsed="false">
      <c r="A134" s="39" t="s">
        <v>1584</v>
      </c>
      <c r="B134" s="22" t="n">
        <v>0</v>
      </c>
      <c r="C134" s="22" t="n">
        <v>0</v>
      </c>
      <c r="D134" s="22" t="n">
        <v>0</v>
      </c>
      <c r="E134" s="23" t="n">
        <f aca="false">IF(B134=0,0,D134/B134)</f>
        <v>0</v>
      </c>
      <c r="F134" s="33" t="n">
        <v>21460</v>
      </c>
      <c r="G134" s="23" t="n">
        <v>0</v>
      </c>
    </row>
    <row r="135" customFormat="false" ht="20.25" hidden="false" customHeight="true" outlineLevel="0" collapsed="false">
      <c r="A135" s="39" t="s">
        <v>882</v>
      </c>
      <c r="B135" s="22" t="n">
        <v>0</v>
      </c>
      <c r="C135" s="22" t="n">
        <v>0</v>
      </c>
      <c r="D135" s="22" t="n">
        <v>0</v>
      </c>
      <c r="E135" s="23" t="n">
        <f aca="false">IF(B135=0,0,D135/B135)</f>
        <v>0</v>
      </c>
      <c r="F135" s="33" t="n">
        <v>2146001</v>
      </c>
      <c r="G135" s="23" t="n">
        <v>0</v>
      </c>
    </row>
    <row r="136" customFormat="false" ht="20.25" hidden="false" customHeight="true" outlineLevel="0" collapsed="false">
      <c r="A136" s="39" t="s">
        <v>883</v>
      </c>
      <c r="B136" s="22" t="n">
        <v>0</v>
      </c>
      <c r="C136" s="22" t="n">
        <v>0</v>
      </c>
      <c r="D136" s="22" t="n">
        <v>0</v>
      </c>
      <c r="E136" s="23" t="n">
        <f aca="false">IF(B136=0,0,D136/B136)</f>
        <v>0</v>
      </c>
      <c r="F136" s="33" t="n">
        <v>2146002</v>
      </c>
      <c r="G136" s="23" t="n">
        <v>0</v>
      </c>
    </row>
    <row r="137" customFormat="false" ht="20.25" hidden="false" customHeight="true" outlineLevel="0" collapsed="false">
      <c r="A137" s="39" t="s">
        <v>1585</v>
      </c>
      <c r="B137" s="22" t="n">
        <v>0</v>
      </c>
      <c r="C137" s="22" t="n">
        <v>0</v>
      </c>
      <c r="D137" s="22" t="n">
        <v>0</v>
      </c>
      <c r="E137" s="23" t="n">
        <f aca="false">IF(B137=0,0,D137/B137)</f>
        <v>0</v>
      </c>
      <c r="F137" s="33" t="n">
        <v>2146003</v>
      </c>
      <c r="G137" s="23" t="n">
        <v>0</v>
      </c>
    </row>
    <row r="138" customFormat="false" ht="20.25" hidden="false" customHeight="true" outlineLevel="0" collapsed="false">
      <c r="A138" s="39" t="s">
        <v>1586</v>
      </c>
      <c r="B138" s="22" t="n">
        <v>0</v>
      </c>
      <c r="C138" s="22" t="n">
        <v>0</v>
      </c>
      <c r="D138" s="22" t="n">
        <v>0</v>
      </c>
      <c r="E138" s="23" t="n">
        <f aca="false">IF(B138=0,0,D138/B138)</f>
        <v>0</v>
      </c>
      <c r="F138" s="33" t="n">
        <v>2146099</v>
      </c>
      <c r="G138" s="23" t="n">
        <v>0</v>
      </c>
    </row>
    <row r="139" customFormat="false" ht="20.25" hidden="false" customHeight="true" outlineLevel="0" collapsed="false">
      <c r="A139" s="39" t="s">
        <v>1587</v>
      </c>
      <c r="B139" s="22" t="n">
        <v>0</v>
      </c>
      <c r="C139" s="22" t="n">
        <v>0</v>
      </c>
      <c r="D139" s="22" t="n">
        <v>0</v>
      </c>
      <c r="E139" s="23" t="n">
        <f aca="false">IF(B139=0,0,D139/B139)</f>
        <v>0</v>
      </c>
      <c r="F139" s="33" t="n">
        <v>21462</v>
      </c>
      <c r="G139" s="23" t="n">
        <v>0</v>
      </c>
    </row>
    <row r="140" customFormat="false" ht="20.25" hidden="false" customHeight="true" outlineLevel="0" collapsed="false">
      <c r="A140" s="39" t="s">
        <v>1585</v>
      </c>
      <c r="B140" s="22" t="n">
        <v>0</v>
      </c>
      <c r="C140" s="22" t="n">
        <v>0</v>
      </c>
      <c r="D140" s="22" t="n">
        <v>0</v>
      </c>
      <c r="E140" s="23" t="n">
        <f aca="false">IF(B140=0,0,D140/B140)</f>
        <v>0</v>
      </c>
      <c r="F140" s="33" t="n">
        <v>2146201</v>
      </c>
      <c r="G140" s="23" t="n">
        <v>0</v>
      </c>
    </row>
    <row r="141" customFormat="false" ht="20.25" hidden="false" customHeight="true" outlineLevel="0" collapsed="false">
      <c r="A141" s="39" t="s">
        <v>1588</v>
      </c>
      <c r="B141" s="22" t="n">
        <v>0</v>
      </c>
      <c r="C141" s="22" t="n">
        <v>0</v>
      </c>
      <c r="D141" s="22" t="n">
        <v>0</v>
      </c>
      <c r="E141" s="23" t="n">
        <f aca="false">IF(B141=0,0,D141/B141)</f>
        <v>0</v>
      </c>
      <c r="F141" s="33" t="n">
        <v>2146202</v>
      </c>
      <c r="G141" s="23" t="n">
        <v>0</v>
      </c>
    </row>
    <row r="142" customFormat="false" ht="20.25" hidden="false" customHeight="true" outlineLevel="0" collapsed="false">
      <c r="A142" s="39" t="s">
        <v>1589</v>
      </c>
      <c r="B142" s="22" t="n">
        <v>0</v>
      </c>
      <c r="C142" s="22" t="n">
        <v>0</v>
      </c>
      <c r="D142" s="22" t="n">
        <v>0</v>
      </c>
      <c r="E142" s="23" t="n">
        <f aca="false">IF(B142=0,0,D142/B142)</f>
        <v>0</v>
      </c>
      <c r="F142" s="33" t="n">
        <v>2146203</v>
      </c>
      <c r="G142" s="23" t="n">
        <v>0</v>
      </c>
    </row>
    <row r="143" customFormat="false" ht="20.25" hidden="false" customHeight="true" outlineLevel="0" collapsed="false">
      <c r="A143" s="39" t="s">
        <v>1590</v>
      </c>
      <c r="B143" s="22" t="n">
        <v>0</v>
      </c>
      <c r="C143" s="22" t="n">
        <v>0</v>
      </c>
      <c r="D143" s="22" t="n">
        <v>0</v>
      </c>
      <c r="E143" s="23" t="n">
        <f aca="false">IF(B143=0,0,D143/B143)</f>
        <v>0</v>
      </c>
      <c r="F143" s="33" t="n">
        <v>2146299</v>
      </c>
      <c r="G143" s="23" t="n">
        <v>0</v>
      </c>
    </row>
    <row r="144" customFormat="false" ht="20.25" hidden="false" customHeight="true" outlineLevel="0" collapsed="false">
      <c r="A144" s="39" t="s">
        <v>1591</v>
      </c>
      <c r="B144" s="22" t="n">
        <v>0</v>
      </c>
      <c r="C144" s="22" t="n">
        <v>0</v>
      </c>
      <c r="D144" s="22" t="n">
        <v>0</v>
      </c>
      <c r="E144" s="23" t="n">
        <f aca="false">IF(B144=0,0,D144/B144)</f>
        <v>0</v>
      </c>
      <c r="F144" s="33" t="n">
        <v>21464</v>
      </c>
      <c r="G144" s="23" t="n">
        <v>0</v>
      </c>
    </row>
    <row r="145" customFormat="false" ht="20.25" hidden="false" customHeight="true" outlineLevel="0" collapsed="false">
      <c r="A145" s="39" t="s">
        <v>1592</v>
      </c>
      <c r="B145" s="22" t="n">
        <v>0</v>
      </c>
      <c r="C145" s="22" t="n">
        <v>0</v>
      </c>
      <c r="D145" s="22" t="n">
        <v>0</v>
      </c>
      <c r="E145" s="23" t="n">
        <f aca="false">IF(B145=0,0,D145/B145)</f>
        <v>0</v>
      </c>
      <c r="F145" s="33" t="n">
        <v>2146401</v>
      </c>
      <c r="G145" s="23" t="n">
        <v>0</v>
      </c>
    </row>
    <row r="146" customFormat="false" ht="20.25" hidden="false" customHeight="true" outlineLevel="0" collapsed="false">
      <c r="A146" s="39" t="s">
        <v>1593</v>
      </c>
      <c r="B146" s="22" t="n">
        <v>0</v>
      </c>
      <c r="C146" s="22" t="n">
        <v>0</v>
      </c>
      <c r="D146" s="22" t="n">
        <v>0</v>
      </c>
      <c r="E146" s="23" t="n">
        <f aca="false">IF(B146=0,0,D146/B146)</f>
        <v>0</v>
      </c>
      <c r="F146" s="33" t="n">
        <v>2146402</v>
      </c>
      <c r="G146" s="23" t="n">
        <v>0</v>
      </c>
    </row>
    <row r="147" customFormat="false" ht="20.25" hidden="false" customHeight="true" outlineLevel="0" collapsed="false">
      <c r="A147" s="39" t="s">
        <v>1594</v>
      </c>
      <c r="B147" s="22" t="n">
        <v>0</v>
      </c>
      <c r="C147" s="22" t="n">
        <v>0</v>
      </c>
      <c r="D147" s="22" t="n">
        <v>0</v>
      </c>
      <c r="E147" s="23" t="n">
        <f aca="false">IF(B147=0,0,D147/B147)</f>
        <v>0</v>
      </c>
      <c r="F147" s="33" t="n">
        <v>2146403</v>
      </c>
      <c r="G147" s="23" t="n">
        <v>0</v>
      </c>
    </row>
    <row r="148" customFormat="false" ht="20.25" hidden="false" customHeight="true" outlineLevel="0" collapsed="false">
      <c r="A148" s="39" t="s">
        <v>1595</v>
      </c>
      <c r="B148" s="22" t="n">
        <v>0</v>
      </c>
      <c r="C148" s="22" t="n">
        <v>0</v>
      </c>
      <c r="D148" s="22" t="n">
        <v>0</v>
      </c>
      <c r="E148" s="23" t="n">
        <f aca="false">IF(B148=0,0,D148/B148)</f>
        <v>0</v>
      </c>
      <c r="F148" s="33" t="n">
        <v>2146404</v>
      </c>
      <c r="G148" s="23" t="n">
        <v>0</v>
      </c>
    </row>
    <row r="149" customFormat="false" ht="20.25" hidden="false" customHeight="true" outlineLevel="0" collapsed="false">
      <c r="A149" s="39" t="s">
        <v>1596</v>
      </c>
      <c r="B149" s="22" t="n">
        <v>0</v>
      </c>
      <c r="C149" s="22" t="n">
        <v>0</v>
      </c>
      <c r="D149" s="22" t="n">
        <v>0</v>
      </c>
      <c r="E149" s="23" t="n">
        <f aca="false">IF(B149=0,0,D149/B149)</f>
        <v>0</v>
      </c>
      <c r="F149" s="33" t="n">
        <v>2146405</v>
      </c>
      <c r="G149" s="23" t="n">
        <v>0</v>
      </c>
    </row>
    <row r="150" customFormat="false" ht="20.25" hidden="false" customHeight="true" outlineLevel="0" collapsed="false">
      <c r="A150" s="39" t="s">
        <v>1597</v>
      </c>
      <c r="B150" s="22" t="n">
        <v>0</v>
      </c>
      <c r="C150" s="22" t="n">
        <v>0</v>
      </c>
      <c r="D150" s="22" t="n">
        <v>0</v>
      </c>
      <c r="E150" s="23" t="n">
        <f aca="false">IF(B150=0,0,D150/B150)</f>
        <v>0</v>
      </c>
      <c r="F150" s="33" t="n">
        <v>2146406</v>
      </c>
      <c r="G150" s="23" t="n">
        <v>0</v>
      </c>
    </row>
    <row r="151" customFormat="false" ht="20.25" hidden="false" customHeight="true" outlineLevel="0" collapsed="false">
      <c r="A151" s="39" t="s">
        <v>1598</v>
      </c>
      <c r="B151" s="22" t="n">
        <v>0</v>
      </c>
      <c r="C151" s="22" t="n">
        <v>0</v>
      </c>
      <c r="D151" s="22" t="n">
        <v>0</v>
      </c>
      <c r="E151" s="23" t="n">
        <f aca="false">IF(B151=0,0,D151/B151)</f>
        <v>0</v>
      </c>
      <c r="F151" s="33" t="n">
        <v>2146407</v>
      </c>
      <c r="G151" s="23" t="n">
        <v>0</v>
      </c>
    </row>
    <row r="152" customFormat="false" ht="20.25" hidden="false" customHeight="true" outlineLevel="0" collapsed="false">
      <c r="A152" s="39" t="s">
        <v>1599</v>
      </c>
      <c r="B152" s="22" t="n">
        <v>0</v>
      </c>
      <c r="C152" s="22" t="n">
        <v>0</v>
      </c>
      <c r="D152" s="22" t="n">
        <v>0</v>
      </c>
      <c r="E152" s="23" t="n">
        <f aca="false">IF(B152=0,0,D152/B152)</f>
        <v>0</v>
      </c>
      <c r="F152" s="33" t="n">
        <v>2146499</v>
      </c>
      <c r="G152" s="23" t="n">
        <v>0</v>
      </c>
    </row>
    <row r="153" customFormat="false" ht="20.25" hidden="false" customHeight="true" outlineLevel="0" collapsed="false">
      <c r="A153" s="39" t="s">
        <v>1600</v>
      </c>
      <c r="B153" s="22" t="n">
        <v>0</v>
      </c>
      <c r="C153" s="22" t="n">
        <v>0</v>
      </c>
      <c r="D153" s="22" t="n">
        <v>0</v>
      </c>
      <c r="E153" s="23" t="n">
        <f aca="false">IF(B153=0,0,D153/B153)</f>
        <v>0</v>
      </c>
      <c r="F153" s="33" t="n">
        <v>21468</v>
      </c>
      <c r="G153" s="23" t="n">
        <v>0</v>
      </c>
    </row>
    <row r="154" customFormat="false" ht="20.25" hidden="false" customHeight="true" outlineLevel="0" collapsed="false">
      <c r="A154" s="39" t="s">
        <v>1601</v>
      </c>
      <c r="B154" s="22" t="n">
        <v>0</v>
      </c>
      <c r="C154" s="22" t="n">
        <v>0</v>
      </c>
      <c r="D154" s="22" t="n">
        <v>0</v>
      </c>
      <c r="E154" s="23" t="n">
        <f aca="false">IF(B154=0,0,D154/B154)</f>
        <v>0</v>
      </c>
      <c r="F154" s="33" t="n">
        <v>2146801</v>
      </c>
      <c r="G154" s="23" t="n">
        <v>0</v>
      </c>
    </row>
    <row r="155" customFormat="false" ht="20.25" hidden="false" customHeight="true" outlineLevel="0" collapsed="false">
      <c r="A155" s="39" t="s">
        <v>1602</v>
      </c>
      <c r="B155" s="22" t="n">
        <v>0</v>
      </c>
      <c r="C155" s="22" t="n">
        <v>0</v>
      </c>
      <c r="D155" s="22" t="n">
        <v>0</v>
      </c>
      <c r="E155" s="23" t="n">
        <f aca="false">IF(B155=0,0,D155/B155)</f>
        <v>0</v>
      </c>
      <c r="F155" s="33" t="n">
        <v>2146802</v>
      </c>
      <c r="G155" s="23" t="n">
        <v>0</v>
      </c>
    </row>
    <row r="156" customFormat="false" ht="20.25" hidden="false" customHeight="true" outlineLevel="0" collapsed="false">
      <c r="A156" s="39" t="s">
        <v>1603</v>
      </c>
      <c r="B156" s="22" t="n">
        <v>0</v>
      </c>
      <c r="C156" s="22" t="n">
        <v>0</v>
      </c>
      <c r="D156" s="22" t="n">
        <v>0</v>
      </c>
      <c r="E156" s="23" t="n">
        <f aca="false">IF(B156=0,0,D156/B156)</f>
        <v>0</v>
      </c>
      <c r="F156" s="33" t="n">
        <v>2146803</v>
      </c>
      <c r="G156" s="23" t="n">
        <v>0</v>
      </c>
    </row>
    <row r="157" customFormat="false" ht="20.25" hidden="false" customHeight="true" outlineLevel="0" collapsed="false">
      <c r="A157" s="39" t="s">
        <v>1604</v>
      </c>
      <c r="B157" s="22" t="n">
        <v>0</v>
      </c>
      <c r="C157" s="22" t="n">
        <v>0</v>
      </c>
      <c r="D157" s="22" t="n">
        <v>0</v>
      </c>
      <c r="E157" s="23" t="n">
        <f aca="false">IF(B157=0,0,D157/B157)</f>
        <v>0</v>
      </c>
      <c r="F157" s="33" t="n">
        <v>2146804</v>
      </c>
      <c r="G157" s="23" t="n">
        <v>0</v>
      </c>
    </row>
    <row r="158" customFormat="false" ht="20.25" hidden="false" customHeight="true" outlineLevel="0" collapsed="false">
      <c r="A158" s="39" t="s">
        <v>1605</v>
      </c>
      <c r="B158" s="22" t="n">
        <v>0</v>
      </c>
      <c r="C158" s="22" t="n">
        <v>0</v>
      </c>
      <c r="D158" s="22" t="n">
        <v>0</v>
      </c>
      <c r="E158" s="23" t="n">
        <f aca="false">IF(B158=0,0,D158/B158)</f>
        <v>0</v>
      </c>
      <c r="F158" s="33" t="n">
        <v>2146805</v>
      </c>
      <c r="G158" s="23" t="n">
        <v>0</v>
      </c>
    </row>
    <row r="159" customFormat="false" ht="20.25" hidden="false" customHeight="true" outlineLevel="0" collapsed="false">
      <c r="A159" s="39" t="s">
        <v>1606</v>
      </c>
      <c r="B159" s="22" t="n">
        <v>0</v>
      </c>
      <c r="C159" s="22" t="n">
        <v>0</v>
      </c>
      <c r="D159" s="22" t="n">
        <v>0</v>
      </c>
      <c r="E159" s="23" t="n">
        <f aca="false">IF(B159=0,0,D159/B159)</f>
        <v>0</v>
      </c>
      <c r="F159" s="33" t="n">
        <v>2146899</v>
      </c>
      <c r="G159" s="23" t="n">
        <v>0</v>
      </c>
    </row>
    <row r="160" customFormat="false" ht="20.25" hidden="false" customHeight="true" outlineLevel="0" collapsed="false">
      <c r="A160" s="39" t="s">
        <v>1607</v>
      </c>
      <c r="B160" s="22" t="n">
        <v>0</v>
      </c>
      <c r="C160" s="22" t="n">
        <v>0</v>
      </c>
      <c r="D160" s="22" t="n">
        <v>0</v>
      </c>
      <c r="E160" s="23" t="n">
        <f aca="false">IF(B160=0,0,D160/B160)</f>
        <v>0</v>
      </c>
      <c r="F160" s="33" t="n">
        <v>21469</v>
      </c>
      <c r="G160" s="23" t="n">
        <v>0</v>
      </c>
    </row>
    <row r="161" customFormat="false" ht="20.25" hidden="false" customHeight="true" outlineLevel="0" collapsed="false">
      <c r="A161" s="39" t="s">
        <v>1608</v>
      </c>
      <c r="B161" s="22" t="n">
        <v>0</v>
      </c>
      <c r="C161" s="22" t="n">
        <v>0</v>
      </c>
      <c r="D161" s="22" t="n">
        <v>0</v>
      </c>
      <c r="E161" s="23" t="n">
        <f aca="false">IF(B161=0,0,D161/B161)</f>
        <v>0</v>
      </c>
      <c r="F161" s="33" t="n">
        <v>2146901</v>
      </c>
      <c r="G161" s="23" t="n">
        <v>0</v>
      </c>
    </row>
    <row r="162" customFormat="false" ht="20.25" hidden="false" customHeight="true" outlineLevel="0" collapsed="false">
      <c r="A162" s="39" t="s">
        <v>909</v>
      </c>
      <c r="B162" s="22" t="n">
        <v>0</v>
      </c>
      <c r="C162" s="22" t="n">
        <v>0</v>
      </c>
      <c r="D162" s="22" t="n">
        <v>0</v>
      </c>
      <c r="E162" s="23" t="n">
        <f aca="false">IF(B162=0,0,D162/B162)</f>
        <v>0</v>
      </c>
      <c r="F162" s="33" t="n">
        <v>2146902</v>
      </c>
      <c r="G162" s="23" t="n">
        <v>0</v>
      </c>
    </row>
    <row r="163" customFormat="false" ht="20.25" hidden="false" customHeight="true" outlineLevel="0" collapsed="false">
      <c r="A163" s="39" t="s">
        <v>1609</v>
      </c>
      <c r="B163" s="22" t="n">
        <v>0</v>
      </c>
      <c r="C163" s="22" t="n">
        <v>0</v>
      </c>
      <c r="D163" s="22" t="n">
        <v>0</v>
      </c>
      <c r="E163" s="23" t="n">
        <f aca="false">IF(B163=0,0,D163/B163)</f>
        <v>0</v>
      </c>
      <c r="F163" s="33" t="n">
        <v>2146903</v>
      </c>
      <c r="G163" s="23" t="n">
        <v>0</v>
      </c>
    </row>
    <row r="164" customFormat="false" ht="20.25" hidden="false" customHeight="true" outlineLevel="0" collapsed="false">
      <c r="A164" s="39" t="s">
        <v>1610</v>
      </c>
      <c r="B164" s="22" t="n">
        <v>0</v>
      </c>
      <c r="C164" s="22" t="n">
        <v>0</v>
      </c>
      <c r="D164" s="22" t="n">
        <v>0</v>
      </c>
      <c r="E164" s="23" t="n">
        <f aca="false">IF(B164=0,0,D164/B164)</f>
        <v>0</v>
      </c>
      <c r="F164" s="33" t="n">
        <v>2146904</v>
      </c>
      <c r="G164" s="23" t="n">
        <v>0</v>
      </c>
    </row>
    <row r="165" customFormat="false" ht="20.25" hidden="false" customHeight="true" outlineLevel="0" collapsed="false">
      <c r="A165" s="39" t="s">
        <v>1611</v>
      </c>
      <c r="B165" s="22" t="n">
        <v>0</v>
      </c>
      <c r="C165" s="22" t="n">
        <v>0</v>
      </c>
      <c r="D165" s="22" t="n">
        <v>0</v>
      </c>
      <c r="E165" s="23" t="n">
        <f aca="false">IF(B165=0,0,D165/B165)</f>
        <v>0</v>
      </c>
      <c r="F165" s="33" t="n">
        <v>2146906</v>
      </c>
      <c r="G165" s="23" t="n">
        <v>0</v>
      </c>
    </row>
    <row r="166" customFormat="false" ht="20.25" hidden="false" customHeight="true" outlineLevel="0" collapsed="false">
      <c r="A166" s="39" t="s">
        <v>1612</v>
      </c>
      <c r="B166" s="22" t="n">
        <v>0</v>
      </c>
      <c r="C166" s="22" t="n">
        <v>0</v>
      </c>
      <c r="D166" s="22" t="n">
        <v>0</v>
      </c>
      <c r="E166" s="23" t="n">
        <f aca="false">IF(B166=0,0,D166/B166)</f>
        <v>0</v>
      </c>
      <c r="F166" s="33" t="n">
        <v>2146907</v>
      </c>
      <c r="G166" s="23" t="n">
        <v>0</v>
      </c>
    </row>
    <row r="167" customFormat="false" ht="20.25" hidden="false" customHeight="true" outlineLevel="0" collapsed="false">
      <c r="A167" s="39" t="s">
        <v>1613</v>
      </c>
      <c r="B167" s="22" t="n">
        <v>0</v>
      </c>
      <c r="C167" s="22" t="n">
        <v>0</v>
      </c>
      <c r="D167" s="22" t="n">
        <v>0</v>
      </c>
      <c r="E167" s="23" t="n">
        <f aca="false">IF(B167=0,0,D167/B167)</f>
        <v>0</v>
      </c>
      <c r="F167" s="33" t="n">
        <v>2146908</v>
      </c>
      <c r="G167" s="23" t="n">
        <v>0</v>
      </c>
    </row>
    <row r="168" customFormat="false" ht="20.25" hidden="false" customHeight="true" outlineLevel="0" collapsed="false">
      <c r="A168" s="39" t="s">
        <v>1614</v>
      </c>
      <c r="B168" s="22" t="n">
        <v>0</v>
      </c>
      <c r="C168" s="22" t="n">
        <v>0</v>
      </c>
      <c r="D168" s="22" t="n">
        <v>0</v>
      </c>
      <c r="E168" s="23" t="n">
        <f aca="false">IF(B168=0,0,D168/B168)</f>
        <v>0</v>
      </c>
      <c r="F168" s="33" t="n">
        <v>2146909</v>
      </c>
      <c r="G168" s="23" t="n">
        <v>0</v>
      </c>
    </row>
    <row r="169" customFormat="false" ht="20.25" hidden="false" customHeight="true" outlineLevel="0" collapsed="false">
      <c r="A169" s="39" t="s">
        <v>1615</v>
      </c>
      <c r="B169" s="22" t="n">
        <v>0</v>
      </c>
      <c r="C169" s="22" t="n">
        <v>0</v>
      </c>
      <c r="D169" s="22" t="n">
        <v>0</v>
      </c>
      <c r="E169" s="23" t="n">
        <f aca="false">IF(B169=0,0,D169/B169)</f>
        <v>0</v>
      </c>
      <c r="F169" s="33" t="n">
        <v>2146999</v>
      </c>
      <c r="G169" s="23" t="n">
        <v>0</v>
      </c>
    </row>
    <row r="170" customFormat="false" ht="20.25" hidden="false" customHeight="true" outlineLevel="0" collapsed="false">
      <c r="A170" s="39" t="s">
        <v>1616</v>
      </c>
      <c r="B170" s="22" t="n">
        <v>0</v>
      </c>
      <c r="C170" s="22" t="n">
        <v>0</v>
      </c>
      <c r="D170" s="22" t="n">
        <v>0</v>
      </c>
      <c r="E170" s="23" t="n">
        <f aca="false">IF(B170=0,0,D170/B170)</f>
        <v>0</v>
      </c>
      <c r="F170" s="33" t="n">
        <v>21470</v>
      </c>
      <c r="G170" s="23" t="n">
        <v>0</v>
      </c>
    </row>
    <row r="171" customFormat="false" ht="20.25" hidden="false" customHeight="true" outlineLevel="0" collapsed="false">
      <c r="A171" s="39" t="s">
        <v>1617</v>
      </c>
      <c r="B171" s="22" t="n">
        <v>0</v>
      </c>
      <c r="C171" s="22" t="n">
        <v>0</v>
      </c>
      <c r="D171" s="22" t="n">
        <v>0</v>
      </c>
      <c r="E171" s="23" t="n">
        <f aca="false">IF(B171=0,0,D171/B171)</f>
        <v>0</v>
      </c>
      <c r="F171" s="33" t="n">
        <v>2147001</v>
      </c>
      <c r="G171" s="23" t="n">
        <v>0</v>
      </c>
    </row>
    <row r="172" customFormat="false" ht="20.25" hidden="false" customHeight="true" outlineLevel="0" collapsed="false">
      <c r="A172" s="39" t="s">
        <v>1618</v>
      </c>
      <c r="B172" s="22" t="n">
        <v>0</v>
      </c>
      <c r="C172" s="22" t="n">
        <v>0</v>
      </c>
      <c r="D172" s="22" t="n">
        <v>0</v>
      </c>
      <c r="E172" s="23" t="n">
        <f aca="false">IF(B172=0,0,D172/B172)</f>
        <v>0</v>
      </c>
      <c r="F172" s="33" t="n">
        <v>2147099</v>
      </c>
      <c r="G172" s="23" t="n">
        <v>0</v>
      </c>
    </row>
    <row r="173" customFormat="false" ht="20.25" hidden="false" customHeight="true" outlineLevel="0" collapsed="false">
      <c r="A173" s="39" t="s">
        <v>1619</v>
      </c>
      <c r="B173" s="22" t="n">
        <v>0</v>
      </c>
      <c r="C173" s="22" t="n">
        <v>0</v>
      </c>
      <c r="D173" s="22" t="n">
        <v>0</v>
      </c>
      <c r="E173" s="23" t="n">
        <f aca="false">IF(B173=0,0,D173/B173)</f>
        <v>0</v>
      </c>
      <c r="F173" s="33" t="n">
        <v>21471</v>
      </c>
      <c r="G173" s="23" t="n">
        <v>0</v>
      </c>
    </row>
    <row r="174" customFormat="false" ht="20.25" hidden="false" customHeight="true" outlineLevel="0" collapsed="false">
      <c r="A174" s="39" t="s">
        <v>1617</v>
      </c>
      <c r="B174" s="22" t="n">
        <v>0</v>
      </c>
      <c r="C174" s="22" t="n">
        <v>0</v>
      </c>
      <c r="D174" s="22" t="n">
        <v>0</v>
      </c>
      <c r="E174" s="23" t="n">
        <f aca="false">IF(B174=0,0,D174/B174)</f>
        <v>0</v>
      </c>
      <c r="F174" s="33" t="n">
        <v>2147101</v>
      </c>
      <c r="G174" s="23" t="n">
        <v>0</v>
      </c>
    </row>
    <row r="175" customFormat="false" ht="20.25" hidden="false" customHeight="true" outlineLevel="0" collapsed="false">
      <c r="A175" s="39" t="s">
        <v>1620</v>
      </c>
      <c r="B175" s="22" t="n">
        <v>0</v>
      </c>
      <c r="C175" s="22" t="n">
        <v>0</v>
      </c>
      <c r="D175" s="22" t="n">
        <v>0</v>
      </c>
      <c r="E175" s="23" t="n">
        <f aca="false">IF(B175=0,0,D175/B175)</f>
        <v>0</v>
      </c>
      <c r="F175" s="33" t="n">
        <v>2147199</v>
      </c>
      <c r="G175" s="23" t="n">
        <v>0</v>
      </c>
    </row>
    <row r="176" customFormat="false" ht="20.25" hidden="false" customHeight="true" outlineLevel="0" collapsed="false">
      <c r="A176" s="39" t="s">
        <v>1621</v>
      </c>
      <c r="B176" s="22" t="n">
        <v>0</v>
      </c>
      <c r="C176" s="22" t="n">
        <v>0</v>
      </c>
      <c r="D176" s="22" t="n">
        <v>0</v>
      </c>
      <c r="E176" s="23" t="n">
        <f aca="false">IF(B176=0,0,D176/B176)</f>
        <v>0</v>
      </c>
      <c r="F176" s="33" t="n">
        <v>21472</v>
      </c>
      <c r="G176" s="23" t="n">
        <v>0</v>
      </c>
    </row>
    <row r="177" customFormat="false" ht="20.25" hidden="false" customHeight="true" outlineLevel="0" collapsed="false">
      <c r="A177" s="39" t="s">
        <v>119</v>
      </c>
      <c r="B177" s="22" t="n">
        <v>0</v>
      </c>
      <c r="C177" s="22" t="n">
        <v>0</v>
      </c>
      <c r="D177" s="22" t="n">
        <v>0</v>
      </c>
      <c r="E177" s="23" t="n">
        <f aca="false">IF(B177=0,0,D177/B177)</f>
        <v>0</v>
      </c>
      <c r="F177" s="33" t="n">
        <v>215</v>
      </c>
      <c r="G177" s="23" t="n">
        <v>0</v>
      </c>
    </row>
    <row r="178" customFormat="false" ht="20.25" hidden="false" customHeight="true" outlineLevel="0" collapsed="false">
      <c r="A178" s="39" t="s">
        <v>1622</v>
      </c>
      <c r="B178" s="22" t="n">
        <v>0</v>
      </c>
      <c r="C178" s="22" t="n">
        <v>0</v>
      </c>
      <c r="D178" s="22" t="n">
        <v>0</v>
      </c>
      <c r="E178" s="23" t="n">
        <f aca="false">IF(B178=0,0,D178/B178)</f>
        <v>0</v>
      </c>
      <c r="F178" s="33" t="n">
        <v>21562</v>
      </c>
      <c r="G178" s="23" t="n">
        <v>0</v>
      </c>
    </row>
    <row r="179" customFormat="false" ht="20.25" hidden="false" customHeight="true" outlineLevel="0" collapsed="false">
      <c r="A179" s="39" t="s">
        <v>1623</v>
      </c>
      <c r="B179" s="22" t="n">
        <v>0</v>
      </c>
      <c r="C179" s="22" t="n">
        <v>0</v>
      </c>
      <c r="D179" s="22" t="n">
        <v>0</v>
      </c>
      <c r="E179" s="23" t="n">
        <f aca="false">IF(B179=0,0,D179/B179)</f>
        <v>0</v>
      </c>
      <c r="F179" s="33" t="n">
        <v>2156201</v>
      </c>
      <c r="G179" s="23" t="n">
        <v>0</v>
      </c>
    </row>
    <row r="180" customFormat="false" ht="20.25" hidden="false" customHeight="true" outlineLevel="0" collapsed="false">
      <c r="A180" s="39" t="s">
        <v>1624</v>
      </c>
      <c r="B180" s="22" t="n">
        <v>0</v>
      </c>
      <c r="C180" s="22" t="n">
        <v>0</v>
      </c>
      <c r="D180" s="22" t="n">
        <v>0</v>
      </c>
      <c r="E180" s="23" t="n">
        <f aca="false">IF(B180=0,0,D180/B180)</f>
        <v>0</v>
      </c>
      <c r="F180" s="33" t="n">
        <v>2156202</v>
      </c>
      <c r="G180" s="23" t="n">
        <v>0</v>
      </c>
    </row>
    <row r="181" customFormat="false" ht="20.25" hidden="false" customHeight="true" outlineLevel="0" collapsed="false">
      <c r="A181" s="39" t="s">
        <v>1625</v>
      </c>
      <c r="B181" s="22" t="n">
        <v>0</v>
      </c>
      <c r="C181" s="22" t="n">
        <v>0</v>
      </c>
      <c r="D181" s="22" t="n">
        <v>0</v>
      </c>
      <c r="E181" s="23" t="n">
        <f aca="false">IF(B181=0,0,D181/B181)</f>
        <v>0</v>
      </c>
      <c r="F181" s="33" t="n">
        <v>2156299</v>
      </c>
      <c r="G181" s="23" t="n">
        <v>0</v>
      </c>
    </row>
    <row r="182" customFormat="false" ht="20.25" hidden="false" customHeight="true" outlineLevel="0" collapsed="false">
      <c r="A182" s="39" t="s">
        <v>121</v>
      </c>
      <c r="B182" s="22" t="n">
        <v>0</v>
      </c>
      <c r="C182" s="22" t="n">
        <v>0</v>
      </c>
      <c r="D182" s="22" t="n">
        <v>0</v>
      </c>
      <c r="E182" s="23" t="n">
        <f aca="false">IF(B182=0,0,D182/B182)</f>
        <v>0</v>
      </c>
      <c r="F182" s="33" t="n">
        <v>217</v>
      </c>
      <c r="G182" s="23" t="n">
        <v>0</v>
      </c>
    </row>
    <row r="183" customFormat="false" ht="20.25" hidden="false" customHeight="true" outlineLevel="0" collapsed="false">
      <c r="A183" s="39" t="s">
        <v>1003</v>
      </c>
      <c r="B183" s="22" t="n">
        <v>0</v>
      </c>
      <c r="C183" s="22" t="n">
        <v>0</v>
      </c>
      <c r="D183" s="22" t="n">
        <v>0</v>
      </c>
      <c r="E183" s="23" t="n">
        <f aca="false">IF(B183=0,0,D183/B183)</f>
        <v>0</v>
      </c>
      <c r="F183" s="33" t="n">
        <v>21704</v>
      </c>
      <c r="G183" s="23" t="n">
        <v>0</v>
      </c>
    </row>
    <row r="184" customFormat="false" ht="20.25" hidden="false" customHeight="true" outlineLevel="0" collapsed="false">
      <c r="A184" s="39" t="s">
        <v>1626</v>
      </c>
      <c r="B184" s="22" t="n">
        <v>0</v>
      </c>
      <c r="C184" s="22" t="n">
        <v>0</v>
      </c>
      <c r="D184" s="22" t="n">
        <v>0</v>
      </c>
      <c r="E184" s="23" t="n">
        <f aca="false">IF(B184=0,0,D184/B184)</f>
        <v>0</v>
      </c>
      <c r="F184" s="33" t="n">
        <v>2170402</v>
      </c>
      <c r="G184" s="23" t="n">
        <v>0</v>
      </c>
    </row>
    <row r="185" customFormat="false" ht="20.25" hidden="false" customHeight="true" outlineLevel="0" collapsed="false">
      <c r="A185" s="39" t="s">
        <v>1627</v>
      </c>
      <c r="B185" s="22" t="n">
        <v>0</v>
      </c>
      <c r="C185" s="22" t="n">
        <v>0</v>
      </c>
      <c r="D185" s="22" t="n">
        <v>0</v>
      </c>
      <c r="E185" s="23" t="n">
        <f aca="false">IF(B185=0,0,D185/B185)</f>
        <v>0</v>
      </c>
      <c r="F185" s="33" t="n">
        <v>2170403</v>
      </c>
      <c r="G185" s="23" t="n">
        <v>0</v>
      </c>
    </row>
    <row r="186" customFormat="false" ht="20.25" hidden="false" customHeight="true" outlineLevel="0" collapsed="false">
      <c r="A186" s="39" t="s">
        <v>1330</v>
      </c>
      <c r="B186" s="22" t="n">
        <v>443</v>
      </c>
      <c r="C186" s="22" t="n">
        <v>77402</v>
      </c>
      <c r="D186" s="22" t="n">
        <v>5826</v>
      </c>
      <c r="E186" s="23" t="n">
        <f aca="false">IF(B186=0,0,D186/B186)</f>
        <v>13.1512415349887</v>
      </c>
      <c r="F186" s="33" t="n">
        <v>229</v>
      </c>
      <c r="G186" s="23" t="n">
        <v>0.0752693728844216</v>
      </c>
    </row>
    <row r="187" customFormat="false" ht="20.25" hidden="false" customHeight="true" outlineLevel="0" collapsed="false">
      <c r="A187" s="39" t="s">
        <v>1628</v>
      </c>
      <c r="B187" s="22" t="n">
        <v>0</v>
      </c>
      <c r="C187" s="22" t="n">
        <v>76900</v>
      </c>
      <c r="D187" s="22" t="n">
        <v>5000</v>
      </c>
      <c r="E187" s="23" t="n">
        <f aca="false">IF(B187=0,0,D187/B187)</f>
        <v>0</v>
      </c>
      <c r="F187" s="33" t="n">
        <v>22904</v>
      </c>
      <c r="G187" s="23" t="n">
        <v>0.0650195058517555</v>
      </c>
    </row>
    <row r="188" customFormat="false" ht="20.25" hidden="false" customHeight="true" outlineLevel="0" collapsed="false">
      <c r="A188" s="39" t="s">
        <v>1629</v>
      </c>
      <c r="B188" s="22" t="n">
        <v>0</v>
      </c>
      <c r="C188" s="22" t="n">
        <v>0</v>
      </c>
      <c r="D188" s="22" t="n">
        <v>0</v>
      </c>
      <c r="E188" s="23" t="n">
        <f aca="false">IF(B188=0,0,D188/B188)</f>
        <v>0</v>
      </c>
      <c r="F188" s="33" t="n">
        <v>2290401</v>
      </c>
      <c r="G188" s="23" t="n">
        <v>0</v>
      </c>
    </row>
    <row r="189" customFormat="false" ht="20.25" hidden="false" customHeight="true" outlineLevel="0" collapsed="false">
      <c r="A189" s="39" t="s">
        <v>1630</v>
      </c>
      <c r="B189" s="22" t="n">
        <v>0</v>
      </c>
      <c r="C189" s="22" t="n">
        <v>76900</v>
      </c>
      <c r="D189" s="22" t="n">
        <v>5000</v>
      </c>
      <c r="E189" s="23" t="n">
        <f aca="false">IF(B189=0,0,D189/B189)</f>
        <v>0</v>
      </c>
      <c r="F189" s="33" t="n">
        <v>2290402</v>
      </c>
      <c r="G189" s="23" t="n">
        <v>0.0650195058517555</v>
      </c>
    </row>
    <row r="190" customFormat="false" ht="20.25" hidden="false" customHeight="true" outlineLevel="0" collapsed="false">
      <c r="A190" s="39" t="s">
        <v>1631</v>
      </c>
      <c r="B190" s="22" t="n">
        <v>0</v>
      </c>
      <c r="C190" s="22" t="n">
        <v>0</v>
      </c>
      <c r="D190" s="22" t="n">
        <v>0</v>
      </c>
      <c r="E190" s="23" t="n">
        <f aca="false">IF(B190=0,0,D190/B190)</f>
        <v>0</v>
      </c>
      <c r="F190" s="33" t="n">
        <v>2290403</v>
      </c>
      <c r="G190" s="23" t="n">
        <v>0</v>
      </c>
    </row>
    <row r="191" customFormat="false" ht="20.25" hidden="false" customHeight="true" outlineLevel="0" collapsed="false">
      <c r="A191" s="39" t="s">
        <v>1632</v>
      </c>
      <c r="B191" s="22" t="n">
        <v>2</v>
      </c>
      <c r="C191" s="22" t="n">
        <v>0</v>
      </c>
      <c r="D191" s="22" t="n">
        <v>8</v>
      </c>
      <c r="E191" s="23" t="n">
        <f aca="false">IF(B191=0,0,D191/B191)</f>
        <v>4</v>
      </c>
      <c r="F191" s="33" t="n">
        <v>22908</v>
      </c>
      <c r="G191" s="23" t="n">
        <v>0</v>
      </c>
    </row>
    <row r="192" customFormat="false" ht="20.25" hidden="false" customHeight="true" outlineLevel="0" collapsed="false">
      <c r="A192" s="39" t="s">
        <v>1633</v>
      </c>
      <c r="B192" s="22" t="n">
        <v>0</v>
      </c>
      <c r="C192" s="22" t="n">
        <v>0</v>
      </c>
      <c r="D192" s="22" t="n">
        <v>0</v>
      </c>
      <c r="E192" s="23" t="n">
        <f aca="false">IF(B192=0,0,D192/B192)</f>
        <v>0</v>
      </c>
      <c r="F192" s="33" t="n">
        <v>2290802</v>
      </c>
      <c r="G192" s="23" t="n">
        <v>0</v>
      </c>
    </row>
    <row r="193" customFormat="false" ht="20.25" hidden="false" customHeight="true" outlineLevel="0" collapsed="false">
      <c r="A193" s="39" t="s">
        <v>1634</v>
      </c>
      <c r="B193" s="22" t="n">
        <v>0</v>
      </c>
      <c r="C193" s="22" t="n">
        <v>0</v>
      </c>
      <c r="D193" s="22" t="n">
        <v>0</v>
      </c>
      <c r="E193" s="23" t="n">
        <f aca="false">IF(B193=0,0,D193/B193)</f>
        <v>0</v>
      </c>
      <c r="F193" s="33" t="n">
        <v>2290803</v>
      </c>
      <c r="G193" s="23" t="n">
        <v>0</v>
      </c>
    </row>
    <row r="194" customFormat="false" ht="20.25" hidden="false" customHeight="true" outlineLevel="0" collapsed="false">
      <c r="A194" s="39" t="s">
        <v>1635</v>
      </c>
      <c r="B194" s="22" t="n">
        <v>0</v>
      </c>
      <c r="C194" s="22" t="n">
        <v>0</v>
      </c>
      <c r="D194" s="22" t="n">
        <v>8</v>
      </c>
      <c r="E194" s="23" t="n">
        <f aca="false">IF(B194=0,0,D194/B194)</f>
        <v>0</v>
      </c>
      <c r="F194" s="33" t="n">
        <v>2290804</v>
      </c>
      <c r="G194" s="23" t="n">
        <v>0</v>
      </c>
    </row>
    <row r="195" customFormat="false" ht="20.25" hidden="false" customHeight="true" outlineLevel="0" collapsed="false">
      <c r="A195" s="39" t="s">
        <v>1636</v>
      </c>
      <c r="B195" s="22" t="n">
        <v>0</v>
      </c>
      <c r="C195" s="22" t="n">
        <v>0</v>
      </c>
      <c r="D195" s="22" t="n">
        <v>0</v>
      </c>
      <c r="E195" s="23" t="n">
        <f aca="false">IF(B195=0,0,D195/B195)</f>
        <v>0</v>
      </c>
      <c r="F195" s="33" t="n">
        <v>2290805</v>
      </c>
      <c r="G195" s="23" t="n">
        <v>0</v>
      </c>
    </row>
    <row r="196" customFormat="false" ht="20.25" hidden="false" customHeight="true" outlineLevel="0" collapsed="false">
      <c r="A196" s="39" t="s">
        <v>1637</v>
      </c>
      <c r="B196" s="22" t="n">
        <v>0</v>
      </c>
      <c r="C196" s="22" t="n">
        <v>0</v>
      </c>
      <c r="D196" s="22" t="n">
        <v>0</v>
      </c>
      <c r="E196" s="23" t="n">
        <f aca="false">IF(B196=0,0,D196/B196)</f>
        <v>0</v>
      </c>
      <c r="F196" s="33" t="n">
        <v>2290806</v>
      </c>
      <c r="G196" s="23" t="n">
        <v>0</v>
      </c>
    </row>
    <row r="197" customFormat="false" ht="20.25" hidden="false" customHeight="true" outlineLevel="0" collapsed="false">
      <c r="A197" s="39" t="s">
        <v>1638</v>
      </c>
      <c r="B197" s="22" t="n">
        <v>0</v>
      </c>
      <c r="C197" s="22" t="n">
        <v>0</v>
      </c>
      <c r="D197" s="22" t="n">
        <v>0</v>
      </c>
      <c r="E197" s="23" t="n">
        <f aca="false">IF(B197=0,0,D197/B197)</f>
        <v>0</v>
      </c>
      <c r="F197" s="33" t="n">
        <v>2290807</v>
      </c>
      <c r="G197" s="23" t="n">
        <v>0</v>
      </c>
    </row>
    <row r="198" customFormat="false" ht="20.25" hidden="false" customHeight="true" outlineLevel="0" collapsed="false">
      <c r="A198" s="39" t="s">
        <v>1639</v>
      </c>
      <c r="B198" s="22" t="n">
        <v>0</v>
      </c>
      <c r="C198" s="22" t="n">
        <v>0</v>
      </c>
      <c r="D198" s="22" t="n">
        <v>0</v>
      </c>
      <c r="E198" s="23" t="n">
        <f aca="false">IF(B198=0,0,D198/B198)</f>
        <v>0</v>
      </c>
      <c r="F198" s="33" t="n">
        <v>2290808</v>
      </c>
      <c r="G198" s="23" t="n">
        <v>0</v>
      </c>
    </row>
    <row r="199" customFormat="false" ht="20.25" hidden="false" customHeight="true" outlineLevel="0" collapsed="false">
      <c r="A199" s="39" t="s">
        <v>1640</v>
      </c>
      <c r="B199" s="22" t="n">
        <v>0</v>
      </c>
      <c r="C199" s="22" t="n">
        <v>0</v>
      </c>
      <c r="D199" s="22" t="n">
        <v>0</v>
      </c>
      <c r="E199" s="23" t="n">
        <f aca="false">IF(B199=0,0,D199/B199)</f>
        <v>0</v>
      </c>
      <c r="F199" s="33" t="n">
        <v>2290899</v>
      </c>
      <c r="G199" s="23" t="n">
        <v>0</v>
      </c>
    </row>
    <row r="200" customFormat="false" ht="20.25" hidden="false" customHeight="true" outlineLevel="0" collapsed="false">
      <c r="A200" s="39" t="s">
        <v>1641</v>
      </c>
      <c r="B200" s="22" t="n">
        <v>0</v>
      </c>
      <c r="C200" s="22" t="n">
        <v>0</v>
      </c>
      <c r="D200" s="22" t="n">
        <v>0</v>
      </c>
      <c r="E200" s="23" t="n">
        <f aca="false">IF(B200=0,0,D200/B200)</f>
        <v>0</v>
      </c>
      <c r="F200" s="33" t="n">
        <v>22909</v>
      </c>
      <c r="G200" s="23" t="n">
        <v>0</v>
      </c>
    </row>
    <row r="201" customFormat="false" ht="20.25" hidden="false" customHeight="true" outlineLevel="0" collapsed="false">
      <c r="A201" s="39" t="s">
        <v>1642</v>
      </c>
      <c r="B201" s="22" t="n">
        <v>441</v>
      </c>
      <c r="C201" s="22" t="n">
        <v>502</v>
      </c>
      <c r="D201" s="22" t="n">
        <v>818</v>
      </c>
      <c r="E201" s="23" t="n">
        <f aca="false">IF(B201=0,0,D201/B201)</f>
        <v>1.85487528344671</v>
      </c>
      <c r="F201" s="33" t="n">
        <v>22960</v>
      </c>
      <c r="G201" s="23" t="n">
        <v>1.62948207171315</v>
      </c>
    </row>
    <row r="202" customFormat="false" ht="20.25" hidden="false" customHeight="true" outlineLevel="0" collapsed="false">
      <c r="A202" s="39" t="s">
        <v>1643</v>
      </c>
      <c r="B202" s="22" t="n">
        <v>0</v>
      </c>
      <c r="C202" s="22" t="n">
        <v>0</v>
      </c>
      <c r="D202" s="22" t="n">
        <v>0</v>
      </c>
      <c r="E202" s="23" t="n">
        <f aca="false">IF(B202=0,0,D202/B202)</f>
        <v>0</v>
      </c>
      <c r="F202" s="33" t="n">
        <v>2296001</v>
      </c>
      <c r="G202" s="23" t="n">
        <v>0</v>
      </c>
    </row>
    <row r="203" customFormat="false" ht="20.25" hidden="false" customHeight="true" outlineLevel="0" collapsed="false">
      <c r="A203" s="39" t="s">
        <v>1644</v>
      </c>
      <c r="B203" s="22" t="n">
        <v>0</v>
      </c>
      <c r="C203" s="22" t="n">
        <v>237</v>
      </c>
      <c r="D203" s="22" t="n">
        <v>342</v>
      </c>
      <c r="E203" s="23" t="n">
        <f aca="false">IF(B203=0,0,D203/B203)</f>
        <v>0</v>
      </c>
      <c r="F203" s="33" t="n">
        <v>2296002</v>
      </c>
      <c r="G203" s="23" t="n">
        <v>1.44303797468354</v>
      </c>
    </row>
    <row r="204" customFormat="false" ht="20.25" hidden="false" customHeight="true" outlineLevel="0" collapsed="false">
      <c r="A204" s="39" t="s">
        <v>1645</v>
      </c>
      <c r="B204" s="22" t="n">
        <v>0</v>
      </c>
      <c r="C204" s="22" t="n">
        <v>58</v>
      </c>
      <c r="D204" s="22" t="n">
        <v>105</v>
      </c>
      <c r="E204" s="23" t="n">
        <f aca="false">IF(B204=0,0,D204/B204)</f>
        <v>0</v>
      </c>
      <c r="F204" s="33" t="n">
        <v>2296003</v>
      </c>
      <c r="G204" s="23" t="n">
        <v>1.81034482758621</v>
      </c>
    </row>
    <row r="205" customFormat="false" ht="20.25" hidden="false" customHeight="true" outlineLevel="0" collapsed="false">
      <c r="A205" s="39" t="s">
        <v>1646</v>
      </c>
      <c r="B205" s="22" t="n">
        <v>0</v>
      </c>
      <c r="C205" s="22" t="n">
        <v>17</v>
      </c>
      <c r="D205" s="22" t="n">
        <v>13</v>
      </c>
      <c r="E205" s="23" t="n">
        <f aca="false">IF(B205=0,0,D205/B205)</f>
        <v>0</v>
      </c>
      <c r="F205" s="33" t="n">
        <v>2296004</v>
      </c>
      <c r="G205" s="23" t="n">
        <v>0.764705882352941</v>
      </c>
    </row>
    <row r="206" customFormat="false" ht="20.25" hidden="false" customHeight="true" outlineLevel="0" collapsed="false">
      <c r="A206" s="39" t="s">
        <v>1647</v>
      </c>
      <c r="B206" s="22" t="n">
        <v>0</v>
      </c>
      <c r="C206" s="22" t="n">
        <v>0</v>
      </c>
      <c r="D206" s="22" t="n">
        <v>0</v>
      </c>
      <c r="E206" s="23" t="n">
        <f aca="false">IF(B206=0,0,D206/B206)</f>
        <v>0</v>
      </c>
      <c r="F206" s="33" t="n">
        <v>2296005</v>
      </c>
      <c r="G206" s="23" t="n">
        <v>0</v>
      </c>
    </row>
    <row r="207" customFormat="false" ht="20.25" hidden="false" customHeight="true" outlineLevel="0" collapsed="false">
      <c r="A207" s="39" t="s">
        <v>1648</v>
      </c>
      <c r="B207" s="22" t="n">
        <v>0</v>
      </c>
      <c r="C207" s="22" t="n">
        <v>67</v>
      </c>
      <c r="D207" s="22" t="n">
        <v>112</v>
      </c>
      <c r="E207" s="23" t="n">
        <f aca="false">IF(B207=0,0,D207/B207)</f>
        <v>0</v>
      </c>
      <c r="F207" s="33" t="n">
        <v>2296006</v>
      </c>
      <c r="G207" s="23" t="n">
        <v>1.67164179104478</v>
      </c>
    </row>
    <row r="208" customFormat="false" ht="20.25" hidden="false" customHeight="true" outlineLevel="0" collapsed="false">
      <c r="A208" s="39" t="s">
        <v>1649</v>
      </c>
      <c r="B208" s="22" t="n">
        <v>0</v>
      </c>
      <c r="C208" s="22" t="n">
        <v>3</v>
      </c>
      <c r="D208" s="22" t="n">
        <v>7</v>
      </c>
      <c r="E208" s="23" t="n">
        <f aca="false">IF(B208=0,0,D208/B208)</f>
        <v>0</v>
      </c>
      <c r="F208" s="33" t="n">
        <v>2296010</v>
      </c>
      <c r="G208" s="23" t="n">
        <v>2.33333333333333</v>
      </c>
    </row>
    <row r="209" customFormat="false" ht="20.25" hidden="false" customHeight="true" outlineLevel="0" collapsed="false">
      <c r="A209" s="39" t="s">
        <v>1650</v>
      </c>
      <c r="B209" s="22" t="n">
        <v>0</v>
      </c>
      <c r="C209" s="22" t="n">
        <v>0</v>
      </c>
      <c r="D209" s="22" t="n">
        <v>0</v>
      </c>
      <c r="E209" s="23" t="n">
        <f aca="false">IF(B209=0,0,D209/B209)</f>
        <v>0</v>
      </c>
      <c r="F209" s="33" t="n">
        <v>2296011</v>
      </c>
      <c r="G209" s="23" t="n">
        <v>0</v>
      </c>
    </row>
    <row r="210" customFormat="false" ht="20.25" hidden="false" customHeight="true" outlineLevel="0" collapsed="false">
      <c r="A210" s="39" t="s">
        <v>1651</v>
      </c>
      <c r="B210" s="22" t="n">
        <v>0</v>
      </c>
      <c r="C210" s="22" t="n">
        <v>0</v>
      </c>
      <c r="D210" s="22" t="n">
        <v>0</v>
      </c>
      <c r="E210" s="23" t="n">
        <f aca="false">IF(B210=0,0,D210/B210)</f>
        <v>0</v>
      </c>
      <c r="F210" s="33" t="n">
        <v>2296012</v>
      </c>
      <c r="G210" s="23" t="n">
        <v>0</v>
      </c>
    </row>
    <row r="211" customFormat="false" ht="20.25" hidden="false" customHeight="true" outlineLevel="0" collapsed="false">
      <c r="A211" s="39" t="s">
        <v>1652</v>
      </c>
      <c r="B211" s="22" t="n">
        <v>0</v>
      </c>
      <c r="C211" s="22" t="n">
        <v>58</v>
      </c>
      <c r="D211" s="22" t="n">
        <v>0</v>
      </c>
      <c r="E211" s="23" t="n">
        <f aca="false">IF(B211=0,0,D211/B211)</f>
        <v>0</v>
      </c>
      <c r="F211" s="33" t="n">
        <v>2296013</v>
      </c>
      <c r="G211" s="23" t="n">
        <v>0</v>
      </c>
    </row>
    <row r="212" customFormat="false" ht="20.25" hidden="false" customHeight="true" outlineLevel="0" collapsed="false">
      <c r="A212" s="39" t="s">
        <v>1653</v>
      </c>
      <c r="B212" s="22" t="n">
        <v>0</v>
      </c>
      <c r="C212" s="22" t="n">
        <v>62</v>
      </c>
      <c r="D212" s="22" t="n">
        <v>239</v>
      </c>
      <c r="E212" s="23" t="n">
        <f aca="false">IF(B212=0,0,D212/B212)</f>
        <v>0</v>
      </c>
      <c r="F212" s="33" t="n">
        <v>2296099</v>
      </c>
      <c r="G212" s="23" t="n">
        <v>3.85483870967742</v>
      </c>
    </row>
    <row r="213" customFormat="false" ht="20.25" hidden="false" customHeight="true" outlineLevel="0" collapsed="false">
      <c r="A213" s="39" t="s">
        <v>129</v>
      </c>
      <c r="B213" s="22" t="n">
        <v>4046</v>
      </c>
      <c r="C213" s="22" t="n">
        <v>2468</v>
      </c>
      <c r="D213" s="22" t="n">
        <v>4094</v>
      </c>
      <c r="E213" s="23" t="n">
        <f aca="false">IF(B213=0,0,D213/B213)</f>
        <v>1.01186356895699</v>
      </c>
      <c r="F213" s="33" t="n">
        <v>232</v>
      </c>
      <c r="G213" s="23" t="n">
        <v>1.65883306320908</v>
      </c>
    </row>
    <row r="214" customFormat="false" ht="20.25" hidden="false" customHeight="true" outlineLevel="0" collapsed="false">
      <c r="A214" s="39" t="s">
        <v>1654</v>
      </c>
      <c r="B214" s="22" t="n">
        <v>0</v>
      </c>
      <c r="C214" s="22" t="n">
        <v>2468</v>
      </c>
      <c r="D214" s="22" t="n">
        <v>4094</v>
      </c>
      <c r="E214" s="23" t="n">
        <f aca="false">IF(B214=0,0,D214/B214)</f>
        <v>0</v>
      </c>
      <c r="F214" s="33" t="n">
        <v>23204</v>
      </c>
      <c r="G214" s="23" t="n">
        <v>1.65883306320908</v>
      </c>
    </row>
    <row r="215" customFormat="false" ht="20.25" hidden="false" customHeight="true" outlineLevel="0" collapsed="false">
      <c r="A215" s="39" t="s">
        <v>1655</v>
      </c>
      <c r="B215" s="22" t="n">
        <v>0</v>
      </c>
      <c r="C215" s="22" t="n">
        <v>0</v>
      </c>
      <c r="D215" s="22" t="n">
        <v>0</v>
      </c>
      <c r="E215" s="23" t="n">
        <f aca="false">IF(B215=0,0,D215/B215)</f>
        <v>0</v>
      </c>
      <c r="F215" s="33" t="n">
        <v>2320401</v>
      </c>
      <c r="G215" s="23" t="n">
        <v>0</v>
      </c>
    </row>
    <row r="216" customFormat="false" ht="20.25" hidden="false" customHeight="true" outlineLevel="0" collapsed="false">
      <c r="A216" s="39" t="s">
        <v>1656</v>
      </c>
      <c r="B216" s="22" t="n">
        <v>0</v>
      </c>
      <c r="C216" s="22" t="n">
        <v>0</v>
      </c>
      <c r="D216" s="22" t="n">
        <v>0</v>
      </c>
      <c r="E216" s="23" t="n">
        <f aca="false">IF(B216=0,0,D216/B216)</f>
        <v>0</v>
      </c>
      <c r="F216" s="33" t="n">
        <v>2320405</v>
      </c>
      <c r="G216" s="23" t="n">
        <v>0</v>
      </c>
    </row>
    <row r="217" customFormat="false" ht="20.25" hidden="false" customHeight="true" outlineLevel="0" collapsed="false">
      <c r="A217" s="39" t="s">
        <v>1657</v>
      </c>
      <c r="B217" s="22" t="n">
        <v>0</v>
      </c>
      <c r="C217" s="22" t="n">
        <v>578</v>
      </c>
      <c r="D217" s="22" t="n">
        <v>544</v>
      </c>
      <c r="E217" s="23" t="n">
        <f aca="false">IF(B217=0,0,D217/B217)</f>
        <v>0</v>
      </c>
      <c r="F217" s="33" t="n">
        <v>2320411</v>
      </c>
      <c r="G217" s="23" t="n">
        <v>0.941176470588235</v>
      </c>
    </row>
    <row r="218" customFormat="false" ht="20.25" hidden="false" customHeight="true" outlineLevel="0" collapsed="false">
      <c r="A218" s="39" t="s">
        <v>1658</v>
      </c>
      <c r="B218" s="22" t="n">
        <v>0</v>
      </c>
      <c r="C218" s="22" t="n">
        <v>0</v>
      </c>
      <c r="D218" s="22" t="n">
        <v>0</v>
      </c>
      <c r="E218" s="23" t="n">
        <f aca="false">IF(B218=0,0,D218/B218)</f>
        <v>0</v>
      </c>
      <c r="F218" s="33" t="n">
        <v>2320413</v>
      </c>
      <c r="G218" s="23" t="n">
        <v>0</v>
      </c>
    </row>
    <row r="219" customFormat="false" ht="20.25" hidden="false" customHeight="true" outlineLevel="0" collapsed="false">
      <c r="A219" s="39" t="s">
        <v>1659</v>
      </c>
      <c r="B219" s="22" t="n">
        <v>0</v>
      </c>
      <c r="C219" s="22" t="n">
        <v>0</v>
      </c>
      <c r="D219" s="22" t="n">
        <v>0</v>
      </c>
      <c r="E219" s="23" t="n">
        <f aca="false">IF(B219=0,0,D219/B219)</f>
        <v>0</v>
      </c>
      <c r="F219" s="33" t="n">
        <v>2320414</v>
      </c>
      <c r="G219" s="23" t="n">
        <v>0</v>
      </c>
    </row>
    <row r="220" customFormat="false" ht="20.25" hidden="false" customHeight="true" outlineLevel="0" collapsed="false">
      <c r="A220" s="39" t="s">
        <v>1660</v>
      </c>
      <c r="B220" s="22" t="n">
        <v>0</v>
      </c>
      <c r="C220" s="22" t="n">
        <v>0</v>
      </c>
      <c r="D220" s="22" t="n">
        <v>0</v>
      </c>
      <c r="E220" s="23" t="n">
        <f aca="false">IF(B220=0,0,D220/B220)</f>
        <v>0</v>
      </c>
      <c r="F220" s="33" t="n">
        <v>2320416</v>
      </c>
      <c r="G220" s="23" t="n">
        <v>0</v>
      </c>
    </row>
    <row r="221" customFormat="false" ht="20.25" hidden="false" customHeight="true" outlineLevel="0" collapsed="false">
      <c r="A221" s="39" t="s">
        <v>1661</v>
      </c>
      <c r="B221" s="22" t="n">
        <v>0</v>
      </c>
      <c r="C221" s="22" t="n">
        <v>0</v>
      </c>
      <c r="D221" s="22" t="n">
        <v>0</v>
      </c>
      <c r="E221" s="23" t="n">
        <f aca="false">IF(B221=0,0,D221/B221)</f>
        <v>0</v>
      </c>
      <c r="F221" s="33" t="n">
        <v>2320417</v>
      </c>
      <c r="G221" s="23" t="n">
        <v>0</v>
      </c>
    </row>
    <row r="222" customFormat="false" ht="20.25" hidden="false" customHeight="true" outlineLevel="0" collapsed="false">
      <c r="A222" s="39" t="s">
        <v>1662</v>
      </c>
      <c r="B222" s="22" t="n">
        <v>0</v>
      </c>
      <c r="C222" s="22" t="n">
        <v>0</v>
      </c>
      <c r="D222" s="22" t="n">
        <v>0</v>
      </c>
      <c r="E222" s="23" t="n">
        <f aca="false">IF(B222=0,0,D222/B222)</f>
        <v>0</v>
      </c>
      <c r="F222" s="33" t="n">
        <v>2320418</v>
      </c>
      <c r="G222" s="23" t="n">
        <v>0</v>
      </c>
    </row>
    <row r="223" customFormat="false" ht="20.25" hidden="false" customHeight="true" outlineLevel="0" collapsed="false">
      <c r="A223" s="39" t="s">
        <v>1663</v>
      </c>
      <c r="B223" s="22" t="n">
        <v>0</v>
      </c>
      <c r="C223" s="22" t="n">
        <v>0</v>
      </c>
      <c r="D223" s="22" t="n">
        <v>0</v>
      </c>
      <c r="E223" s="23" t="n">
        <f aca="false">IF(B223=0,0,D223/B223)</f>
        <v>0</v>
      </c>
      <c r="F223" s="33" t="n">
        <v>2320419</v>
      </c>
      <c r="G223" s="23" t="n">
        <v>0</v>
      </c>
    </row>
    <row r="224" customFormat="false" ht="20.25" hidden="false" customHeight="true" outlineLevel="0" collapsed="false">
      <c r="A224" s="39" t="s">
        <v>1664</v>
      </c>
      <c r="B224" s="22" t="n">
        <v>0</v>
      </c>
      <c r="C224" s="22" t="n">
        <v>0</v>
      </c>
      <c r="D224" s="22" t="n">
        <v>0</v>
      </c>
      <c r="E224" s="23" t="n">
        <f aca="false">IF(B224=0,0,D224/B224)</f>
        <v>0</v>
      </c>
      <c r="F224" s="33" t="n">
        <v>2320420</v>
      </c>
      <c r="G224" s="23" t="n">
        <v>0</v>
      </c>
    </row>
    <row r="225" customFormat="false" ht="20.25" hidden="false" customHeight="true" outlineLevel="0" collapsed="false">
      <c r="A225" s="39" t="s">
        <v>1665</v>
      </c>
      <c r="B225" s="22" t="n">
        <v>0</v>
      </c>
      <c r="C225" s="22" t="n">
        <v>0</v>
      </c>
      <c r="D225" s="22" t="n">
        <v>0</v>
      </c>
      <c r="E225" s="23" t="n">
        <f aca="false">IF(B225=0,0,D225/B225)</f>
        <v>0</v>
      </c>
      <c r="F225" s="33" t="n">
        <v>2320431</v>
      </c>
      <c r="G225" s="23" t="n">
        <v>0</v>
      </c>
    </row>
    <row r="226" customFormat="false" ht="20.25" hidden="false" customHeight="true" outlineLevel="0" collapsed="false">
      <c r="A226" s="39" t="s">
        <v>1666</v>
      </c>
      <c r="B226" s="22" t="n">
        <v>0</v>
      </c>
      <c r="C226" s="22" t="n">
        <v>0</v>
      </c>
      <c r="D226" s="22" t="n">
        <v>0</v>
      </c>
      <c r="E226" s="23" t="n">
        <f aca="false">IF(B226=0,0,D226/B226)</f>
        <v>0</v>
      </c>
      <c r="F226" s="33" t="n">
        <v>2320432</v>
      </c>
      <c r="G226" s="23" t="n">
        <v>0</v>
      </c>
    </row>
    <row r="227" customFormat="false" ht="20.25" hidden="false" customHeight="true" outlineLevel="0" collapsed="false">
      <c r="A227" s="39" t="s">
        <v>1667</v>
      </c>
      <c r="B227" s="22" t="n">
        <v>0</v>
      </c>
      <c r="C227" s="22" t="n">
        <v>0</v>
      </c>
      <c r="D227" s="22" t="n">
        <v>0</v>
      </c>
      <c r="E227" s="23" t="n">
        <f aca="false">IF(B227=0,0,D227/B227)</f>
        <v>0</v>
      </c>
      <c r="F227" s="33" t="n">
        <v>2320433</v>
      </c>
      <c r="G227" s="23" t="n">
        <v>0</v>
      </c>
    </row>
    <row r="228" customFormat="false" ht="20.25" hidden="false" customHeight="true" outlineLevel="0" collapsed="false">
      <c r="A228" s="39" t="s">
        <v>1668</v>
      </c>
      <c r="B228" s="22" t="n">
        <v>0</v>
      </c>
      <c r="C228" s="22" t="n">
        <v>1890</v>
      </c>
      <c r="D228" s="22" t="n">
        <v>3550</v>
      </c>
      <c r="E228" s="23" t="n">
        <f aca="false">IF(B228=0,0,D228/B228)</f>
        <v>0</v>
      </c>
      <c r="F228" s="33" t="n">
        <v>2320498</v>
      </c>
      <c r="G228" s="23" t="n">
        <v>1.87830687830688</v>
      </c>
    </row>
    <row r="229" customFormat="false" ht="20.25" hidden="false" customHeight="true" outlineLevel="0" collapsed="false">
      <c r="A229" s="39" t="s">
        <v>1669</v>
      </c>
      <c r="B229" s="22" t="n">
        <v>0</v>
      </c>
      <c r="C229" s="22" t="n">
        <v>0</v>
      </c>
      <c r="D229" s="22" t="n">
        <v>0</v>
      </c>
      <c r="E229" s="23" t="n">
        <f aca="false">IF(B229=0,0,D229/B229)</f>
        <v>0</v>
      </c>
      <c r="F229" s="33" t="n">
        <v>2320499</v>
      </c>
      <c r="G229" s="23" t="n">
        <v>0</v>
      </c>
    </row>
    <row r="230" customFormat="false" ht="20.25" hidden="false" customHeight="true" outlineLevel="0" collapsed="false">
      <c r="A230" s="39" t="s">
        <v>130</v>
      </c>
      <c r="B230" s="22" t="n">
        <v>84</v>
      </c>
      <c r="C230" s="22" t="n">
        <v>84</v>
      </c>
      <c r="D230" s="22" t="n">
        <v>9</v>
      </c>
      <c r="E230" s="23" t="n">
        <f aca="false">IF(B230=0,0,D230/B230)</f>
        <v>0.107142857142857</v>
      </c>
      <c r="F230" s="33" t="n">
        <v>233</v>
      </c>
      <c r="G230" s="23" t="n">
        <v>0.107142857142857</v>
      </c>
    </row>
    <row r="231" customFormat="false" ht="20.25" hidden="false" customHeight="true" outlineLevel="0" collapsed="false">
      <c r="A231" s="39" t="s">
        <v>1670</v>
      </c>
      <c r="B231" s="22" t="n">
        <v>0</v>
      </c>
      <c r="C231" s="22" t="n">
        <v>84</v>
      </c>
      <c r="D231" s="22" t="n">
        <v>9</v>
      </c>
      <c r="E231" s="23" t="n">
        <f aca="false">IF(B231=0,0,D231/B231)</f>
        <v>0</v>
      </c>
      <c r="F231" s="33" t="n">
        <v>23304</v>
      </c>
      <c r="G231" s="23" t="n">
        <v>0.107142857142857</v>
      </c>
    </row>
    <row r="232" customFormat="false" ht="20.25" hidden="false" customHeight="true" outlineLevel="0" collapsed="false">
      <c r="A232" s="39" t="s">
        <v>1671</v>
      </c>
      <c r="B232" s="22" t="n">
        <v>0</v>
      </c>
      <c r="C232" s="22" t="n">
        <v>0</v>
      </c>
      <c r="D232" s="22" t="n">
        <v>0</v>
      </c>
      <c r="E232" s="23" t="n">
        <f aca="false">IF(B232=0,0,D232/B232)</f>
        <v>0</v>
      </c>
      <c r="F232" s="33" t="n">
        <v>2330401</v>
      </c>
      <c r="G232" s="23" t="n">
        <v>0</v>
      </c>
    </row>
    <row r="233" customFormat="false" ht="20.25" hidden="false" customHeight="true" outlineLevel="0" collapsed="false">
      <c r="A233" s="39" t="s">
        <v>1672</v>
      </c>
      <c r="B233" s="22" t="n">
        <v>0</v>
      </c>
      <c r="C233" s="22" t="n">
        <v>0</v>
      </c>
      <c r="D233" s="22" t="n">
        <v>0</v>
      </c>
      <c r="E233" s="23" t="n">
        <f aca="false">IF(B233=0,0,D233/B233)</f>
        <v>0</v>
      </c>
      <c r="F233" s="33" t="n">
        <v>2330405</v>
      </c>
      <c r="G233" s="23" t="n">
        <v>0</v>
      </c>
    </row>
    <row r="234" customFormat="false" ht="20.25" hidden="false" customHeight="true" outlineLevel="0" collapsed="false">
      <c r="A234" s="39" t="s">
        <v>1673</v>
      </c>
      <c r="B234" s="22" t="n">
        <v>0</v>
      </c>
      <c r="C234" s="22" t="n">
        <v>4</v>
      </c>
      <c r="D234" s="22" t="n">
        <v>4</v>
      </c>
      <c r="E234" s="23" t="n">
        <f aca="false">IF(B234=0,0,D234/B234)</f>
        <v>0</v>
      </c>
      <c r="F234" s="33" t="n">
        <v>2330411</v>
      </c>
      <c r="G234" s="23" t="n">
        <v>1</v>
      </c>
    </row>
    <row r="235" customFormat="false" ht="20.25" hidden="false" customHeight="true" outlineLevel="0" collapsed="false">
      <c r="A235" s="39" t="s">
        <v>1674</v>
      </c>
      <c r="B235" s="22" t="n">
        <v>0</v>
      </c>
      <c r="C235" s="22" t="n">
        <v>0</v>
      </c>
      <c r="D235" s="22" t="n">
        <v>0</v>
      </c>
      <c r="E235" s="23" t="n">
        <f aca="false">IF(B235=0,0,D235/B235)</f>
        <v>0</v>
      </c>
      <c r="F235" s="33" t="n">
        <v>2330413</v>
      </c>
      <c r="G235" s="23" t="n">
        <v>0</v>
      </c>
    </row>
    <row r="236" customFormat="false" ht="20.25" hidden="false" customHeight="true" outlineLevel="0" collapsed="false">
      <c r="A236" s="39" t="s">
        <v>1675</v>
      </c>
      <c r="B236" s="22" t="n">
        <v>0</v>
      </c>
      <c r="C236" s="22" t="n">
        <v>0</v>
      </c>
      <c r="D236" s="22" t="n">
        <v>0</v>
      </c>
      <c r="E236" s="23" t="n">
        <f aca="false">IF(B236=0,0,D236/B236)</f>
        <v>0</v>
      </c>
      <c r="F236" s="33" t="n">
        <v>2330414</v>
      </c>
      <c r="G236" s="23" t="n">
        <v>0</v>
      </c>
    </row>
    <row r="237" customFormat="false" ht="20.25" hidden="false" customHeight="true" outlineLevel="0" collapsed="false">
      <c r="A237" s="39" t="s">
        <v>1676</v>
      </c>
      <c r="B237" s="22" t="n">
        <v>0</v>
      </c>
      <c r="C237" s="22" t="n">
        <v>0</v>
      </c>
      <c r="D237" s="22" t="n">
        <v>0</v>
      </c>
      <c r="E237" s="23" t="n">
        <f aca="false">IF(B237=0,0,D237/B237)</f>
        <v>0</v>
      </c>
      <c r="F237" s="33" t="n">
        <v>2330416</v>
      </c>
      <c r="G237" s="23" t="n">
        <v>0</v>
      </c>
    </row>
    <row r="238" customFormat="false" ht="20.25" hidden="false" customHeight="true" outlineLevel="0" collapsed="false">
      <c r="A238" s="39" t="s">
        <v>1677</v>
      </c>
      <c r="B238" s="22" t="n">
        <v>0</v>
      </c>
      <c r="C238" s="22" t="n">
        <v>0</v>
      </c>
      <c r="D238" s="22" t="n">
        <v>0</v>
      </c>
      <c r="E238" s="23" t="n">
        <f aca="false">IF(B238=0,0,D238/B238)</f>
        <v>0</v>
      </c>
      <c r="F238" s="33" t="n">
        <v>2330417</v>
      </c>
      <c r="G238" s="23" t="n">
        <v>0</v>
      </c>
    </row>
    <row r="239" customFormat="false" ht="20.25" hidden="false" customHeight="true" outlineLevel="0" collapsed="false">
      <c r="A239" s="39" t="s">
        <v>1678</v>
      </c>
      <c r="B239" s="22" t="n">
        <v>0</v>
      </c>
      <c r="C239" s="22" t="n">
        <v>0</v>
      </c>
      <c r="D239" s="22" t="n">
        <v>0</v>
      </c>
      <c r="E239" s="23" t="n">
        <f aca="false">IF(B239=0,0,D239/B239)</f>
        <v>0</v>
      </c>
      <c r="F239" s="33" t="n">
        <v>2330418</v>
      </c>
      <c r="G239" s="23" t="n">
        <v>0</v>
      </c>
    </row>
    <row r="240" customFormat="false" ht="20.25" hidden="false" customHeight="true" outlineLevel="0" collapsed="false">
      <c r="A240" s="39" t="s">
        <v>1679</v>
      </c>
      <c r="B240" s="22" t="n">
        <v>0</v>
      </c>
      <c r="C240" s="22" t="n">
        <v>0</v>
      </c>
      <c r="D240" s="22" t="n">
        <v>0</v>
      </c>
      <c r="E240" s="23" t="n">
        <f aca="false">IF(B240=0,0,D240/B240)</f>
        <v>0</v>
      </c>
      <c r="F240" s="33" t="n">
        <v>2330419</v>
      </c>
      <c r="G240" s="23" t="n">
        <v>0</v>
      </c>
    </row>
    <row r="241" customFormat="false" ht="20.25" hidden="false" customHeight="true" outlineLevel="0" collapsed="false">
      <c r="A241" s="39" t="s">
        <v>1680</v>
      </c>
      <c r="B241" s="22" t="n">
        <v>0</v>
      </c>
      <c r="C241" s="22" t="n">
        <v>0</v>
      </c>
      <c r="D241" s="22" t="n">
        <v>0</v>
      </c>
      <c r="E241" s="23" t="n">
        <f aca="false">IF(B241=0,0,D241/B241)</f>
        <v>0</v>
      </c>
      <c r="F241" s="33" t="n">
        <v>2330420</v>
      </c>
      <c r="G241" s="23" t="n">
        <v>0</v>
      </c>
    </row>
    <row r="242" customFormat="false" ht="20.25" hidden="false" customHeight="true" outlineLevel="0" collapsed="false">
      <c r="A242" s="39" t="s">
        <v>1681</v>
      </c>
      <c r="B242" s="22" t="n">
        <v>0</v>
      </c>
      <c r="C242" s="22" t="n">
        <v>0</v>
      </c>
      <c r="D242" s="22" t="n">
        <v>0</v>
      </c>
      <c r="E242" s="23" t="n">
        <f aca="false">IF(B242=0,0,D242/B242)</f>
        <v>0</v>
      </c>
      <c r="F242" s="33" t="n">
        <v>2330431</v>
      </c>
      <c r="G242" s="23" t="n">
        <v>0</v>
      </c>
    </row>
    <row r="243" customFormat="false" ht="20.25" hidden="false" customHeight="true" outlineLevel="0" collapsed="false">
      <c r="A243" s="39" t="s">
        <v>1682</v>
      </c>
      <c r="B243" s="22" t="n">
        <v>0</v>
      </c>
      <c r="C243" s="22" t="n">
        <v>0</v>
      </c>
      <c r="D243" s="22" t="n">
        <v>0</v>
      </c>
      <c r="E243" s="23" t="n">
        <f aca="false">IF(B243=0,0,D243/B243)</f>
        <v>0</v>
      </c>
      <c r="F243" s="33" t="n">
        <v>2330432</v>
      </c>
      <c r="G243" s="23" t="n">
        <v>0</v>
      </c>
    </row>
    <row r="244" customFormat="false" ht="20.25" hidden="false" customHeight="true" outlineLevel="0" collapsed="false">
      <c r="A244" s="39" t="s">
        <v>1683</v>
      </c>
      <c r="B244" s="22" t="n">
        <v>0</v>
      </c>
      <c r="C244" s="22" t="n">
        <v>0</v>
      </c>
      <c r="D244" s="22" t="n">
        <v>0</v>
      </c>
      <c r="E244" s="23" t="n">
        <f aca="false">IF(B244=0,0,D244/B244)</f>
        <v>0</v>
      </c>
      <c r="F244" s="33" t="n">
        <v>2330433</v>
      </c>
      <c r="G244" s="23" t="n">
        <v>0</v>
      </c>
    </row>
    <row r="245" customFormat="false" ht="20.25" hidden="false" customHeight="true" outlineLevel="0" collapsed="false">
      <c r="A245" s="39" t="s">
        <v>1684</v>
      </c>
      <c r="B245" s="22" t="n">
        <v>0</v>
      </c>
      <c r="C245" s="22" t="n">
        <v>80</v>
      </c>
      <c r="D245" s="22" t="n">
        <v>5</v>
      </c>
      <c r="E245" s="23" t="n">
        <f aca="false">IF(B245=0,0,D245/B245)</f>
        <v>0</v>
      </c>
      <c r="F245" s="33" t="n">
        <v>2330498</v>
      </c>
      <c r="G245" s="23" t="n">
        <v>0.0625</v>
      </c>
    </row>
    <row r="246" customFormat="false" ht="20.25" hidden="false" customHeight="true" outlineLevel="0" collapsed="false">
      <c r="A246" s="39" t="s">
        <v>1685</v>
      </c>
      <c r="B246" s="22" t="n">
        <v>0</v>
      </c>
      <c r="C246" s="22" t="n">
        <v>0</v>
      </c>
      <c r="D246" s="22" t="n">
        <v>0</v>
      </c>
      <c r="E246" s="23" t="n">
        <f aca="false">IF(B246=0,0,D246/B246)</f>
        <v>0</v>
      </c>
      <c r="F246" s="33" t="n">
        <v>2330499</v>
      </c>
      <c r="G246" s="23" t="n">
        <v>0</v>
      </c>
    </row>
    <row r="247" customFormat="false" ht="20.25" hidden="false" customHeight="true" outlineLevel="0" collapsed="false">
      <c r="A247" s="37" t="s">
        <v>1686</v>
      </c>
      <c r="B247" s="22" t="n">
        <v>0</v>
      </c>
      <c r="C247" s="22" t="n">
        <v>0</v>
      </c>
      <c r="D247" s="22" t="n">
        <v>0</v>
      </c>
      <c r="E247" s="23" t="n">
        <f aca="false">IF(B247=0,0,D247/B247)</f>
        <v>0</v>
      </c>
      <c r="F247" s="33" t="n">
        <v>234</v>
      </c>
      <c r="G247" s="23" t="n">
        <v>0</v>
      </c>
    </row>
    <row r="248" customFormat="false" ht="20.25" hidden="false" customHeight="true" outlineLevel="0" collapsed="false">
      <c r="A248" s="37" t="s">
        <v>1351</v>
      </c>
      <c r="B248" s="22" t="n">
        <v>0</v>
      </c>
      <c r="C248" s="22" t="n">
        <v>0</v>
      </c>
      <c r="D248" s="22" t="n">
        <v>0</v>
      </c>
      <c r="E248" s="23" t="n">
        <f aca="false">IF(B248=0,0,D248/B248)</f>
        <v>0</v>
      </c>
      <c r="F248" s="33" t="n">
        <v>23401</v>
      </c>
      <c r="G248" s="23" t="n">
        <v>0</v>
      </c>
    </row>
    <row r="249" customFormat="false" ht="20.25" hidden="false" customHeight="true" outlineLevel="0" collapsed="false">
      <c r="A249" s="37" t="s">
        <v>1687</v>
      </c>
      <c r="B249" s="22" t="n">
        <v>0</v>
      </c>
      <c r="C249" s="22" t="n">
        <v>0</v>
      </c>
      <c r="D249" s="22" t="n">
        <v>0</v>
      </c>
      <c r="E249" s="23" t="n">
        <f aca="false">IF(B249=0,0,D249/B249)</f>
        <v>0</v>
      </c>
      <c r="F249" s="33" t="n">
        <v>2340101</v>
      </c>
      <c r="G249" s="23" t="n">
        <v>0</v>
      </c>
    </row>
    <row r="250" customFormat="false" ht="20.25" hidden="false" customHeight="true" outlineLevel="0" collapsed="false">
      <c r="A250" s="37" t="s">
        <v>1688</v>
      </c>
      <c r="B250" s="22" t="n">
        <v>0</v>
      </c>
      <c r="C250" s="22" t="n">
        <v>0</v>
      </c>
      <c r="D250" s="22" t="n">
        <v>0</v>
      </c>
      <c r="E250" s="23" t="n">
        <f aca="false">IF(B250=0,0,D250/B250)</f>
        <v>0</v>
      </c>
      <c r="F250" s="33" t="n">
        <v>2340102</v>
      </c>
      <c r="G250" s="23" t="n">
        <v>0</v>
      </c>
    </row>
    <row r="251" customFormat="false" ht="20.25" hidden="false" customHeight="true" outlineLevel="0" collapsed="false">
      <c r="A251" s="37" t="s">
        <v>1689</v>
      </c>
      <c r="B251" s="22" t="n">
        <v>0</v>
      </c>
      <c r="C251" s="22" t="n">
        <v>0</v>
      </c>
      <c r="D251" s="22" t="n">
        <v>0</v>
      </c>
      <c r="E251" s="23" t="n">
        <f aca="false">IF(B251=0,0,D251/B251)</f>
        <v>0</v>
      </c>
      <c r="F251" s="33" t="n">
        <v>2340103</v>
      </c>
      <c r="G251" s="23" t="n">
        <v>0</v>
      </c>
    </row>
    <row r="252" customFormat="false" ht="20.25" hidden="false" customHeight="true" outlineLevel="0" collapsed="false">
      <c r="A252" s="37" t="s">
        <v>1690</v>
      </c>
      <c r="B252" s="22" t="n">
        <v>0</v>
      </c>
      <c r="C252" s="22" t="n">
        <v>0</v>
      </c>
      <c r="D252" s="22" t="n">
        <v>0</v>
      </c>
      <c r="E252" s="23" t="n">
        <f aca="false">IF(B252=0,0,D252/B252)</f>
        <v>0</v>
      </c>
      <c r="F252" s="33" t="n">
        <v>2340104</v>
      </c>
      <c r="G252" s="23" t="n">
        <v>0</v>
      </c>
    </row>
    <row r="253" customFormat="false" ht="20.25" hidden="false" customHeight="true" outlineLevel="0" collapsed="false">
      <c r="A253" s="37" t="s">
        <v>1691</v>
      </c>
      <c r="B253" s="22" t="n">
        <v>0</v>
      </c>
      <c r="C253" s="22" t="n">
        <v>0</v>
      </c>
      <c r="D253" s="22" t="n">
        <v>0</v>
      </c>
      <c r="E253" s="23" t="n">
        <f aca="false">IF(B253=0,0,D253/B253)</f>
        <v>0</v>
      </c>
      <c r="F253" s="33" t="n">
        <v>2340105</v>
      </c>
      <c r="G253" s="23" t="n">
        <v>0</v>
      </c>
    </row>
    <row r="254" customFormat="false" ht="20.25" hidden="false" customHeight="true" outlineLevel="0" collapsed="false">
      <c r="A254" s="37" t="s">
        <v>1692</v>
      </c>
      <c r="B254" s="22" t="n">
        <v>0</v>
      </c>
      <c r="C254" s="22" t="n">
        <v>0</v>
      </c>
      <c r="D254" s="22" t="n">
        <v>0</v>
      </c>
      <c r="E254" s="23" t="n">
        <f aca="false">IF(B254=0,0,D254/B254)</f>
        <v>0</v>
      </c>
      <c r="F254" s="33" t="n">
        <v>2340106</v>
      </c>
      <c r="G254" s="23" t="n">
        <v>0</v>
      </c>
    </row>
    <row r="255" customFormat="false" ht="20.25" hidden="false" customHeight="true" outlineLevel="0" collapsed="false">
      <c r="A255" s="37" t="s">
        <v>1693</v>
      </c>
      <c r="B255" s="22" t="n">
        <v>0</v>
      </c>
      <c r="C255" s="22" t="n">
        <v>0</v>
      </c>
      <c r="D255" s="22" t="n">
        <v>0</v>
      </c>
      <c r="E255" s="23" t="n">
        <f aca="false">IF(B255=0,0,D255/B255)</f>
        <v>0</v>
      </c>
      <c r="F255" s="33" t="n">
        <v>2340107</v>
      </c>
      <c r="G255" s="23" t="n">
        <v>0</v>
      </c>
    </row>
    <row r="256" customFormat="false" ht="20.25" hidden="false" customHeight="true" outlineLevel="0" collapsed="false">
      <c r="A256" s="37" t="s">
        <v>1694</v>
      </c>
      <c r="B256" s="22" t="n">
        <v>0</v>
      </c>
      <c r="C256" s="22" t="n">
        <v>0</v>
      </c>
      <c r="D256" s="22" t="n">
        <v>0</v>
      </c>
      <c r="E256" s="23" t="n">
        <f aca="false">IF(B256=0,0,D256/B256)</f>
        <v>0</v>
      </c>
      <c r="F256" s="33" t="n">
        <v>2340108</v>
      </c>
      <c r="G256" s="23" t="n">
        <v>0</v>
      </c>
    </row>
    <row r="257" customFormat="false" ht="20.25" hidden="false" customHeight="true" outlineLevel="0" collapsed="false">
      <c r="A257" s="37" t="s">
        <v>1695</v>
      </c>
      <c r="B257" s="22" t="n">
        <v>0</v>
      </c>
      <c r="C257" s="22" t="n">
        <v>0</v>
      </c>
      <c r="D257" s="22" t="n">
        <v>0</v>
      </c>
      <c r="E257" s="23" t="n">
        <f aca="false">IF(B257=0,0,D257/B257)</f>
        <v>0</v>
      </c>
      <c r="F257" s="33" t="n">
        <v>2340109</v>
      </c>
      <c r="G257" s="23" t="n">
        <v>0</v>
      </c>
    </row>
    <row r="258" customFormat="false" ht="20.25" hidden="false" customHeight="true" outlineLevel="0" collapsed="false">
      <c r="A258" s="37" t="s">
        <v>1696</v>
      </c>
      <c r="B258" s="22" t="n">
        <v>0</v>
      </c>
      <c r="C258" s="22" t="n">
        <v>0</v>
      </c>
      <c r="D258" s="22" t="n">
        <v>0</v>
      </c>
      <c r="E258" s="23" t="n">
        <f aca="false">IF(B258=0,0,D258/B258)</f>
        <v>0</v>
      </c>
      <c r="F258" s="33" t="n">
        <v>2340110</v>
      </c>
      <c r="G258" s="23" t="n">
        <v>0</v>
      </c>
    </row>
    <row r="259" customFormat="false" ht="20.25" hidden="false" customHeight="true" outlineLevel="0" collapsed="false">
      <c r="A259" s="37" t="s">
        <v>1697</v>
      </c>
      <c r="B259" s="22" t="n">
        <v>0</v>
      </c>
      <c r="C259" s="22" t="n">
        <v>0</v>
      </c>
      <c r="D259" s="22" t="n">
        <v>0</v>
      </c>
      <c r="E259" s="23" t="n">
        <f aca="false">IF(B259=0,0,D259/B259)</f>
        <v>0</v>
      </c>
      <c r="F259" s="33" t="n">
        <v>2340111</v>
      </c>
      <c r="G259" s="23" t="n">
        <v>0</v>
      </c>
    </row>
    <row r="260" customFormat="false" ht="20.25" hidden="false" customHeight="true" outlineLevel="0" collapsed="false">
      <c r="A260" s="37" t="s">
        <v>1698</v>
      </c>
      <c r="B260" s="22" t="n">
        <v>0</v>
      </c>
      <c r="C260" s="22" t="n">
        <v>0</v>
      </c>
      <c r="D260" s="22" t="n">
        <v>0</v>
      </c>
      <c r="E260" s="23" t="n">
        <f aca="false">IF(B260=0,0,D260/B260)</f>
        <v>0</v>
      </c>
      <c r="F260" s="33" t="n">
        <v>2340199</v>
      </c>
      <c r="G260" s="23" t="n">
        <v>0</v>
      </c>
    </row>
    <row r="261" customFormat="false" ht="20.25" hidden="false" customHeight="true" outlineLevel="0" collapsed="false">
      <c r="A261" s="37" t="s">
        <v>1699</v>
      </c>
      <c r="B261" s="22" t="n">
        <v>0</v>
      </c>
      <c r="C261" s="22" t="n">
        <v>0</v>
      </c>
      <c r="D261" s="22" t="n">
        <v>0</v>
      </c>
      <c r="E261" s="23" t="n">
        <f aca="false">IF(B261=0,0,D261/B261)</f>
        <v>0</v>
      </c>
      <c r="F261" s="33" t="n">
        <v>23402</v>
      </c>
      <c r="G261" s="23" t="n">
        <v>0</v>
      </c>
    </row>
    <row r="262" customFormat="false" ht="20.25" hidden="false" customHeight="true" outlineLevel="0" collapsed="false">
      <c r="A262" s="37" t="s">
        <v>962</v>
      </c>
      <c r="B262" s="22" t="n">
        <v>0</v>
      </c>
      <c r="C262" s="22" t="n">
        <v>0</v>
      </c>
      <c r="D262" s="22" t="n">
        <v>0</v>
      </c>
      <c r="E262" s="23" t="n">
        <f aca="false">IF(B262=0,0,D262/B262)</f>
        <v>0</v>
      </c>
      <c r="F262" s="33" t="n">
        <v>2340201</v>
      </c>
      <c r="G262" s="23" t="n">
        <v>0</v>
      </c>
    </row>
    <row r="263" customFormat="false" ht="20.25" hidden="false" customHeight="true" outlineLevel="0" collapsed="false">
      <c r="A263" s="37" t="s">
        <v>1007</v>
      </c>
      <c r="B263" s="22" t="n">
        <v>0</v>
      </c>
      <c r="C263" s="22" t="n">
        <v>0</v>
      </c>
      <c r="D263" s="22" t="n">
        <v>0</v>
      </c>
      <c r="E263" s="23" t="n">
        <f aca="false">IF(B263=0,0,D263/B263)</f>
        <v>0</v>
      </c>
      <c r="F263" s="33" t="n">
        <v>2340202</v>
      </c>
      <c r="G263" s="23" t="n">
        <v>0</v>
      </c>
    </row>
    <row r="264" customFormat="false" ht="20.25" hidden="false" customHeight="true" outlineLevel="0" collapsed="false">
      <c r="A264" s="37" t="s">
        <v>1700</v>
      </c>
      <c r="B264" s="22" t="n">
        <v>0</v>
      </c>
      <c r="C264" s="22" t="n">
        <v>0</v>
      </c>
      <c r="D264" s="22" t="n">
        <v>0</v>
      </c>
      <c r="E264" s="23" t="n">
        <f aca="false">IF(B264=0,0,D264/B264)</f>
        <v>0</v>
      </c>
      <c r="F264" s="33" t="n">
        <v>2340203</v>
      </c>
      <c r="G264" s="23" t="n">
        <v>0</v>
      </c>
    </row>
    <row r="265" customFormat="false" ht="20.25" hidden="false" customHeight="true" outlineLevel="0" collapsed="false">
      <c r="A265" s="37" t="s">
        <v>1701</v>
      </c>
      <c r="B265" s="22" t="n">
        <v>0</v>
      </c>
      <c r="C265" s="22" t="n">
        <v>0</v>
      </c>
      <c r="D265" s="22" t="n">
        <v>0</v>
      </c>
      <c r="E265" s="23" t="n">
        <f aca="false">IF(B265=0,0,D265/B265)</f>
        <v>0</v>
      </c>
      <c r="F265" s="33" t="n">
        <v>2340204</v>
      </c>
      <c r="G265" s="23" t="n">
        <v>0</v>
      </c>
    </row>
    <row r="266" customFormat="false" ht="20.25" hidden="false" customHeight="true" outlineLevel="0" collapsed="false">
      <c r="A266" s="37" t="s">
        <v>1702</v>
      </c>
      <c r="B266" s="22" t="n">
        <v>0</v>
      </c>
      <c r="C266" s="22" t="n">
        <v>0</v>
      </c>
      <c r="D266" s="22" t="n">
        <v>0</v>
      </c>
      <c r="E266" s="23" t="n">
        <f aca="false">IF(B266=0,0,D266/B266)</f>
        <v>0</v>
      </c>
      <c r="F266" s="33" t="n">
        <v>2340205</v>
      </c>
      <c r="G266" s="23" t="n">
        <v>0</v>
      </c>
    </row>
    <row r="267" customFormat="false" ht="20.25" hidden="false" customHeight="true" outlineLevel="0" collapsed="false">
      <c r="A267" s="37" t="s">
        <v>1703</v>
      </c>
      <c r="B267" s="22" t="n">
        <v>0</v>
      </c>
      <c r="C267" s="22" t="n">
        <v>0</v>
      </c>
      <c r="D267" s="22" t="n">
        <v>0</v>
      </c>
      <c r="E267" s="23" t="n">
        <f aca="false">IF(B267=0,0,D267/B267)</f>
        <v>0</v>
      </c>
      <c r="F267" s="33" t="n">
        <v>2340299</v>
      </c>
      <c r="G267" s="23" t="n">
        <v>0</v>
      </c>
    </row>
    <row r="268" customFormat="false" ht="20.25" hidden="false" customHeight="true" outlineLevel="0" collapsed="false">
      <c r="A268" s="32" t="str">
        <f aca="false">""</f>
        <v/>
      </c>
      <c r="B268" s="22" t="n">
        <v>0</v>
      </c>
      <c r="C268" s="22" t="n">
        <v>0</v>
      </c>
      <c r="D268" s="22" t="n">
        <v>0</v>
      </c>
      <c r="E268" s="25" t="n">
        <v>0</v>
      </c>
      <c r="F268" s="61"/>
      <c r="G268" s="25" t="n">
        <v>0</v>
      </c>
    </row>
    <row r="269" customFormat="false" ht="20.25" hidden="false" customHeight="true" outlineLevel="0" collapsed="false">
      <c r="A269" s="34" t="s">
        <v>1704</v>
      </c>
      <c r="B269" s="22" t="n">
        <v>14852</v>
      </c>
      <c r="C269" s="22" t="n">
        <v>83021</v>
      </c>
      <c r="D269" s="22" t="n">
        <v>20600</v>
      </c>
      <c r="E269" s="23" t="n">
        <f aca="false">IF(B269=0,0,D269/B269)</f>
        <v>1.38701858335578</v>
      </c>
      <c r="F269" s="61"/>
      <c r="G269" s="23" t="n">
        <v>0.248129991207044</v>
      </c>
    </row>
    <row r="270" customFormat="false" ht="20.25" hidden="false" customHeight="true" outlineLevel="0" collapsed="false">
      <c r="A270" s="32" t="str">
        <f aca="false">""</f>
        <v/>
      </c>
      <c r="B270" s="22" t="n">
        <v>0</v>
      </c>
      <c r="C270" s="22" t="n">
        <v>0</v>
      </c>
      <c r="D270" s="22" t="n">
        <v>0</v>
      </c>
      <c r="E270" s="25" t="n">
        <v>0</v>
      </c>
      <c r="F270" s="61"/>
      <c r="G270" s="86" t="n">
        <v>0</v>
      </c>
    </row>
    <row r="271" customFormat="false" ht="20.25" hidden="false" customHeight="true" outlineLevel="0" collapsed="false">
      <c r="A271" s="32" t="s">
        <v>1705</v>
      </c>
      <c r="B271" s="22" t="n">
        <v>0</v>
      </c>
      <c r="C271" s="22" t="n">
        <v>0</v>
      </c>
      <c r="D271" s="22" t="n">
        <v>0</v>
      </c>
      <c r="E271" s="25" t="n">
        <v>0</v>
      </c>
      <c r="F271" s="61"/>
      <c r="G271" s="23" t="n">
        <v>0</v>
      </c>
    </row>
    <row r="272" customFormat="false" ht="20.25" hidden="false" customHeight="true" outlineLevel="0" collapsed="false">
      <c r="A272" s="32" t="s">
        <v>1706</v>
      </c>
      <c r="B272" s="22" t="n">
        <v>0</v>
      </c>
      <c r="C272" s="22" t="n">
        <v>1198</v>
      </c>
      <c r="D272" s="22" t="n">
        <v>114</v>
      </c>
      <c r="E272" s="25" t="n">
        <v>0</v>
      </c>
      <c r="F272" s="33" t="n">
        <v>2300603</v>
      </c>
      <c r="G272" s="23" t="n">
        <v>0.0951585976627713</v>
      </c>
    </row>
    <row r="273" customFormat="false" ht="20.25" hidden="false" customHeight="true" outlineLevel="0" collapsed="false">
      <c r="A273" s="32" t="s">
        <v>137</v>
      </c>
      <c r="B273" s="22" t="n">
        <v>0</v>
      </c>
      <c r="C273" s="22" t="n">
        <v>0</v>
      </c>
      <c r="D273" s="22" t="n">
        <v>0</v>
      </c>
      <c r="E273" s="25" t="n">
        <v>0</v>
      </c>
      <c r="F273" s="33" t="n">
        <v>2300802</v>
      </c>
      <c r="G273" s="23" t="n">
        <v>0</v>
      </c>
    </row>
    <row r="274" customFormat="false" ht="20.25" hidden="false" customHeight="true" outlineLevel="0" collapsed="false">
      <c r="A274" s="32" t="s">
        <v>138</v>
      </c>
      <c r="B274" s="22" t="n">
        <v>0</v>
      </c>
      <c r="C274" s="22" t="n">
        <v>3480</v>
      </c>
      <c r="D274" s="22" t="n">
        <v>3320</v>
      </c>
      <c r="E274" s="25" t="n">
        <v>0</v>
      </c>
      <c r="F274" s="33" t="n">
        <v>231</v>
      </c>
      <c r="G274" s="23" t="n">
        <v>0.954022988505747</v>
      </c>
    </row>
    <row r="275" customFormat="false" ht="20.25" hidden="false" customHeight="true" outlineLevel="0" collapsed="false">
      <c r="A275" s="32" t="s">
        <v>139</v>
      </c>
      <c r="B275" s="22" t="n">
        <v>0</v>
      </c>
      <c r="C275" s="22" t="n">
        <v>0</v>
      </c>
      <c r="D275" s="22" t="n">
        <v>0</v>
      </c>
      <c r="E275" s="25" t="n">
        <v>0</v>
      </c>
      <c r="F275" s="33" t="n">
        <v>23011</v>
      </c>
      <c r="G275" s="23" t="n">
        <v>0</v>
      </c>
    </row>
    <row r="276" customFormat="false" ht="20.25" hidden="false" customHeight="true" outlineLevel="0" collapsed="false">
      <c r="A276" s="32" t="s">
        <v>1707</v>
      </c>
      <c r="B276" s="22" t="n">
        <v>0</v>
      </c>
      <c r="C276" s="22" t="n">
        <v>0</v>
      </c>
      <c r="D276" s="22" t="n">
        <v>0</v>
      </c>
      <c r="E276" s="25" t="n">
        <v>0</v>
      </c>
      <c r="F276" s="61"/>
      <c r="G276" s="23" t="n">
        <v>0</v>
      </c>
    </row>
    <row r="277" customFormat="false" ht="20.25" hidden="false" customHeight="true" outlineLevel="0" collapsed="false">
      <c r="A277" s="32" t="s">
        <v>1708</v>
      </c>
      <c r="B277" s="22" t="n">
        <v>0</v>
      </c>
      <c r="C277" s="22" t="n">
        <v>0</v>
      </c>
      <c r="D277" s="22" t="n">
        <v>0</v>
      </c>
      <c r="E277" s="25" t="n">
        <v>0</v>
      </c>
      <c r="F277" s="61"/>
      <c r="G277" s="23" t="n">
        <v>0</v>
      </c>
    </row>
    <row r="278" customFormat="false" ht="20.25" hidden="false" customHeight="true" outlineLevel="0" collapsed="false">
      <c r="A278" s="32" t="s">
        <v>1709</v>
      </c>
      <c r="B278" s="22" t="n">
        <v>0</v>
      </c>
      <c r="C278" s="22" t="n">
        <v>0</v>
      </c>
      <c r="D278" s="22" t="n">
        <v>0</v>
      </c>
      <c r="E278" s="25" t="n">
        <v>0</v>
      </c>
      <c r="F278" s="61"/>
      <c r="G278" s="23" t="n">
        <v>0</v>
      </c>
    </row>
    <row r="279" customFormat="false" ht="20.25" hidden="false" customHeight="true" outlineLevel="0" collapsed="false">
      <c r="A279" s="32" t="s">
        <v>1710</v>
      </c>
      <c r="B279" s="22" t="n">
        <v>0</v>
      </c>
      <c r="C279" s="22" t="n">
        <v>3646</v>
      </c>
      <c r="D279" s="22" t="n">
        <v>771</v>
      </c>
      <c r="E279" s="25" t="n">
        <v>0</v>
      </c>
      <c r="F279" s="61"/>
      <c r="G279" s="23" t="n">
        <v>0.211464618760285</v>
      </c>
    </row>
    <row r="280" customFormat="false" ht="20.25" hidden="false" customHeight="true" outlineLevel="0" collapsed="false">
      <c r="A280" s="32" t="str">
        <f aca="false">""</f>
        <v/>
      </c>
      <c r="B280" s="22" t="n">
        <v>0</v>
      </c>
      <c r="C280" s="22" t="n">
        <v>0</v>
      </c>
      <c r="D280" s="22" t="n">
        <v>0</v>
      </c>
      <c r="E280" s="25" t="n">
        <v>0</v>
      </c>
      <c r="F280" s="61"/>
      <c r="G280" s="25" t="n">
        <v>0</v>
      </c>
    </row>
    <row r="281" customFormat="false" ht="20.25" hidden="false" customHeight="true" outlineLevel="0" collapsed="false">
      <c r="A281" s="34" t="s">
        <v>1711</v>
      </c>
      <c r="B281" s="22" t="n">
        <v>0</v>
      </c>
      <c r="C281" s="22" t="n">
        <v>91345</v>
      </c>
      <c r="D281" s="22" t="n">
        <v>24805</v>
      </c>
      <c r="E281" s="25" t="n">
        <v>0</v>
      </c>
      <c r="F281" s="61"/>
      <c r="G281" s="23" t="n">
        <v>0.27155290382615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21" zeroHeight="false" outlineLevelRow="0" outlineLevelCol="0"/>
  <cols>
    <col collapsed="false" customWidth="true" hidden="false" outlineLevel="0" max="1" min="1" style="41" width="35.57"/>
    <col collapsed="false" customWidth="true" hidden="false" outlineLevel="0" max="3" min="2" style="41" width="15.57"/>
    <col collapsed="false" customWidth="true" hidden="false" outlineLevel="0" max="4" min="4" style="41" width="19"/>
    <col collapsed="false" customWidth="true" hidden="true" outlineLevel="0" max="5" min="5" style="41" width="15.57"/>
    <col collapsed="false" customWidth="true" hidden="false" outlineLevel="0" max="6" min="6" style="41" width="15.57"/>
  </cols>
  <sheetData>
    <row r="1" s="44" customFormat="true" ht="45" hidden="false" customHeight="true" outlineLevel="0" collapsed="false">
      <c r="A1" s="90" t="s">
        <v>1715</v>
      </c>
      <c r="B1" s="90"/>
      <c r="C1" s="90"/>
      <c r="D1" s="90"/>
      <c r="E1" s="90"/>
      <c r="F1" s="90"/>
    </row>
    <row r="2" s="44" customFormat="true" ht="20.25" hidden="false" customHeight="true" outlineLevel="0" collapsed="false">
      <c r="A2" s="46" t="str">
        <f aca="false">""</f>
        <v/>
      </c>
      <c r="B2" s="46" t="str">
        <f aca="false">""</f>
        <v/>
      </c>
      <c r="C2" s="46" t="str">
        <f aca="false">""</f>
        <v/>
      </c>
      <c r="D2" s="46" t="str">
        <f aca="false">""</f>
        <v/>
      </c>
      <c r="E2" s="75"/>
      <c r="F2" s="75" t="s">
        <v>51</v>
      </c>
    </row>
    <row r="3" s="44" customFormat="true" ht="30" hidden="false" customHeight="true" outlineLevel="0" collapsed="false">
      <c r="A3" s="19" t="s">
        <v>104</v>
      </c>
      <c r="B3" s="31" t="s">
        <v>53</v>
      </c>
      <c r="C3" s="31" t="s">
        <v>54</v>
      </c>
      <c r="D3" s="31" t="s">
        <v>55</v>
      </c>
      <c r="E3" s="47" t="s">
        <v>56</v>
      </c>
      <c r="F3" s="31" t="s">
        <v>1716</v>
      </c>
    </row>
    <row r="4" s="44" customFormat="true" ht="20.25" hidden="false" customHeight="true" outlineLevel="0" collapsed="false">
      <c r="A4" s="32" t="s">
        <v>1717</v>
      </c>
      <c r="B4" s="49" t="n">
        <v>0</v>
      </c>
      <c r="C4" s="49" t="n">
        <v>0</v>
      </c>
      <c r="D4" s="91" t="n">
        <f aca="false">IF(B4=0,0,C4/B4)</f>
        <v>0</v>
      </c>
      <c r="E4" s="55" t="n">
        <v>2300405</v>
      </c>
      <c r="F4" s="91" t="n">
        <v>0</v>
      </c>
    </row>
    <row r="5" s="44" customFormat="true" ht="20.25" hidden="false" customHeight="true" outlineLevel="0" collapsed="false">
      <c r="A5" s="32" t="s">
        <v>1718</v>
      </c>
      <c r="B5" s="49" t="n">
        <v>0</v>
      </c>
      <c r="C5" s="49" t="n">
        <v>0</v>
      </c>
      <c r="D5" s="91" t="n">
        <f aca="false">IF(B5=0,0,C5/B5)</f>
        <v>0</v>
      </c>
      <c r="E5" s="55" t="n">
        <v>2300406</v>
      </c>
      <c r="F5" s="91" t="n">
        <v>0</v>
      </c>
    </row>
    <row r="6" s="44" customFormat="true" ht="20.25" hidden="false" customHeight="true" outlineLevel="0" collapsed="false">
      <c r="A6" s="32" t="s">
        <v>1719</v>
      </c>
      <c r="B6" s="49" t="n">
        <v>0</v>
      </c>
      <c r="C6" s="49" t="n">
        <v>0</v>
      </c>
      <c r="D6" s="91" t="n">
        <f aca="false">IF(B6=0,0,C6/B6)</f>
        <v>0</v>
      </c>
      <c r="E6" s="55" t="n">
        <v>2300407</v>
      </c>
      <c r="F6" s="91" t="n">
        <v>0</v>
      </c>
    </row>
    <row r="7" s="44" customFormat="true" ht="20.25" hidden="false" customHeight="true" outlineLevel="0" collapsed="false">
      <c r="A7" s="32" t="s">
        <v>1720</v>
      </c>
      <c r="B7" s="49" t="n">
        <v>0</v>
      </c>
      <c r="C7" s="49" t="n">
        <v>0</v>
      </c>
      <c r="D7" s="91" t="n">
        <f aca="false">IF(B7=0,0,C7/B7)</f>
        <v>0</v>
      </c>
      <c r="E7" s="55" t="n">
        <v>2300408</v>
      </c>
      <c r="F7" s="91" t="n">
        <v>0</v>
      </c>
    </row>
    <row r="8" s="44" customFormat="true" ht="20.25" hidden="false" customHeight="true" outlineLevel="0" collapsed="false">
      <c r="A8" s="32" t="s">
        <v>1721</v>
      </c>
      <c r="B8" s="49" t="n">
        <v>0</v>
      </c>
      <c r="C8" s="49" t="n">
        <v>0</v>
      </c>
      <c r="D8" s="91" t="n">
        <f aca="false">IF(B8=0,0,C8/B8)</f>
        <v>0</v>
      </c>
      <c r="E8" s="55" t="n">
        <v>2300409</v>
      </c>
      <c r="F8" s="91" t="n">
        <v>0</v>
      </c>
    </row>
    <row r="9" s="44" customFormat="true" ht="20.25" hidden="false" customHeight="true" outlineLevel="0" collapsed="false">
      <c r="A9" s="32" t="s">
        <v>1722</v>
      </c>
      <c r="B9" s="49" t="n">
        <v>0</v>
      </c>
      <c r="C9" s="49" t="n">
        <v>0</v>
      </c>
      <c r="D9" s="91" t="n">
        <f aca="false">IF(B9=0,0,C9/B9)</f>
        <v>0</v>
      </c>
      <c r="E9" s="55" t="n">
        <v>2300410</v>
      </c>
      <c r="F9" s="91" t="n">
        <v>0</v>
      </c>
    </row>
    <row r="10" s="44" customFormat="true" ht="20.25" hidden="false" customHeight="true" outlineLevel="0" collapsed="false">
      <c r="A10" s="32" t="s">
        <v>1723</v>
      </c>
      <c r="B10" s="49" t="n">
        <v>0</v>
      </c>
      <c r="C10" s="49" t="n">
        <v>0</v>
      </c>
      <c r="D10" s="91" t="n">
        <f aca="false">IF(B10=0,0,C10/B10)</f>
        <v>0</v>
      </c>
      <c r="E10" s="55" t="n">
        <v>2300411</v>
      </c>
      <c r="F10" s="91" t="n">
        <v>0</v>
      </c>
    </row>
    <row r="11" s="44" customFormat="true" ht="20.25" hidden="false" customHeight="true" outlineLevel="0" collapsed="false">
      <c r="A11" s="32" t="s">
        <v>1724</v>
      </c>
      <c r="B11" s="49" t="n">
        <v>0</v>
      </c>
      <c r="C11" s="49" t="n">
        <v>0</v>
      </c>
      <c r="D11" s="91" t="n">
        <f aca="false">IF(B11=0,0,C11/B11)</f>
        <v>0</v>
      </c>
      <c r="E11" s="55"/>
      <c r="F11" s="91" t="n">
        <v>0</v>
      </c>
    </row>
    <row r="12" s="44" customFormat="true" ht="20.25" hidden="false" customHeight="true" outlineLevel="0" collapsed="false">
      <c r="A12" s="32" t="s">
        <v>1725</v>
      </c>
      <c r="B12" s="49" t="n">
        <v>0</v>
      </c>
      <c r="C12" s="49" t="n">
        <v>0</v>
      </c>
      <c r="D12" s="91" t="n">
        <f aca="false">IF(B12=0,0,C12/B12)</f>
        <v>0</v>
      </c>
      <c r="E12" s="55" t="n">
        <v>2300499</v>
      </c>
      <c r="F12" s="91" t="n">
        <v>0</v>
      </c>
    </row>
    <row r="13" s="44" customFormat="true" ht="20.25" hidden="false" customHeight="true" outlineLevel="0" collapsed="false">
      <c r="A13" s="32" t="s">
        <v>1726</v>
      </c>
      <c r="B13" s="49" t="n">
        <v>0</v>
      </c>
      <c r="C13" s="49" t="n">
        <v>0</v>
      </c>
      <c r="D13" s="91" t="n">
        <f aca="false">IF(B13=0,0,C13/B13)</f>
        <v>0</v>
      </c>
      <c r="E13" s="55"/>
      <c r="F13" s="91" t="n">
        <v>0</v>
      </c>
    </row>
    <row r="14" s="44" customFormat="true" ht="20.25" hidden="false" customHeight="true" outlineLevel="0" collapsed="false">
      <c r="A14" s="32" t="s">
        <v>1727</v>
      </c>
      <c r="B14" s="49" t="n">
        <v>0</v>
      </c>
      <c r="C14" s="49" t="n">
        <v>0</v>
      </c>
      <c r="D14" s="91" t="n">
        <f aca="false">IF(B14=0,0,C14/B14)</f>
        <v>0</v>
      </c>
      <c r="E14" s="55"/>
      <c r="F14" s="91" t="n">
        <v>0</v>
      </c>
    </row>
    <row r="15" s="44" customFormat="true" ht="20.25" hidden="false" customHeight="true" outlineLevel="0" collapsed="false">
      <c r="A15" s="32" t="s">
        <v>1728</v>
      </c>
      <c r="B15" s="49" t="n">
        <v>0</v>
      </c>
      <c r="C15" s="49" t="n">
        <v>0</v>
      </c>
      <c r="D15" s="91" t="n">
        <f aca="false">IF(B15=0,0,C15/B15)</f>
        <v>0</v>
      </c>
      <c r="E15" s="55"/>
      <c r="F15" s="91" t="n">
        <v>0</v>
      </c>
    </row>
    <row r="16" s="44" customFormat="true" ht="20.25" hidden="false" customHeight="true" outlineLevel="0" collapsed="false">
      <c r="A16" s="32" t="s">
        <v>1729</v>
      </c>
      <c r="B16" s="92" t="n">
        <f aca="false">SUM(B4:B15)</f>
        <v>0</v>
      </c>
      <c r="C16" s="92" t="n">
        <f aca="false">SUM(C4:C15)</f>
        <v>0</v>
      </c>
      <c r="D16" s="91" t="n">
        <f aca="false">IF(B16=0,0,C16/B16)</f>
        <v>0</v>
      </c>
      <c r="E16" s="55"/>
      <c r="F16" s="91" t="n">
        <v>0</v>
      </c>
    </row>
    <row r="17" customFormat="false" ht="21" hidden="false" customHeight="true" outlineLevel="0" collapsed="false">
      <c r="A17" s="93" t="s">
        <v>129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45"/>
    <col collapsed="false" customWidth="true" hidden="false" outlineLevel="0" max="3" min="2" style="41" width="15.57"/>
    <col collapsed="false" customWidth="true" hidden="false" outlineLevel="0" max="4" min="4" style="41" width="18"/>
    <col collapsed="false" customWidth="true" hidden="true" outlineLevel="0" max="5" min="5" style="41" width="15.57"/>
    <col collapsed="false" customWidth="true" hidden="false" outlineLevel="0" max="6" min="6" style="41" width="15.57"/>
  </cols>
  <sheetData>
    <row r="1" s="44" customFormat="true" ht="45" hidden="false" customHeight="true" outlineLevel="0" collapsed="false">
      <c r="A1" s="90" t="s">
        <v>1730</v>
      </c>
      <c r="B1" s="90"/>
      <c r="C1" s="90"/>
      <c r="D1" s="90"/>
      <c r="E1" s="90"/>
      <c r="F1" s="90"/>
    </row>
    <row r="2" s="44" customFormat="true" ht="20.25" hidden="false" customHeight="true" outlineLevel="0" collapsed="false">
      <c r="A2" s="45" t="str">
        <f aca="false">""</f>
        <v/>
      </c>
      <c r="B2" s="67" t="str">
        <f aca="false">""</f>
        <v/>
      </c>
      <c r="C2" s="67" t="str">
        <f aca="false">""</f>
        <v/>
      </c>
      <c r="D2" s="45" t="str">
        <f aca="false">""</f>
        <v/>
      </c>
      <c r="E2" s="75"/>
      <c r="F2" s="75" t="s">
        <v>51</v>
      </c>
    </row>
    <row r="3" s="44" customFormat="true" ht="30" hidden="false" customHeight="true" outlineLevel="0" collapsed="false">
      <c r="A3" s="19" t="s">
        <v>52</v>
      </c>
      <c r="B3" s="31" t="s">
        <v>53</v>
      </c>
      <c r="C3" s="31" t="s">
        <v>54</v>
      </c>
      <c r="D3" s="31" t="s">
        <v>55</v>
      </c>
      <c r="E3" s="47" t="s">
        <v>56</v>
      </c>
      <c r="F3" s="31" t="s">
        <v>57</v>
      </c>
    </row>
    <row r="4" s="44" customFormat="true" ht="20.25" hidden="false" customHeight="true" outlineLevel="0" collapsed="false">
      <c r="A4" s="32" t="s">
        <v>75</v>
      </c>
      <c r="B4" s="94" t="n">
        <v>115</v>
      </c>
      <c r="C4" s="94" t="n">
        <v>115</v>
      </c>
      <c r="D4" s="91" t="n">
        <f aca="false">IF(B4=0,0,C4/B4)</f>
        <v>1</v>
      </c>
      <c r="E4" s="55" t="n">
        <v>103</v>
      </c>
      <c r="F4" s="91" t="n">
        <v>0</v>
      </c>
    </row>
    <row r="5" s="44" customFormat="true" ht="20.25" hidden="false" customHeight="true" outlineLevel="0" collapsed="false">
      <c r="A5" s="32" t="s">
        <v>79</v>
      </c>
      <c r="B5" s="94" t="n">
        <v>115</v>
      </c>
      <c r="C5" s="94" t="n">
        <v>115</v>
      </c>
      <c r="D5" s="91" t="n">
        <f aca="false">IF(B5=0,0,C5/B5)</f>
        <v>1</v>
      </c>
      <c r="E5" s="55" t="n">
        <v>10306</v>
      </c>
      <c r="F5" s="91" t="n">
        <v>0</v>
      </c>
    </row>
    <row r="6" s="44" customFormat="true" ht="20.25" hidden="false" customHeight="true" outlineLevel="0" collapsed="false">
      <c r="A6" s="32" t="s">
        <v>1731</v>
      </c>
      <c r="B6" s="94" t="n">
        <v>115</v>
      </c>
      <c r="C6" s="94" t="n">
        <v>115</v>
      </c>
      <c r="D6" s="91" t="n">
        <f aca="false">IF(B6=0,0,C6/B6)</f>
        <v>1</v>
      </c>
      <c r="E6" s="55" t="n">
        <v>1030601</v>
      </c>
      <c r="F6" s="91" t="n">
        <v>0</v>
      </c>
    </row>
    <row r="7" s="44" customFormat="true" ht="20.25" hidden="false" customHeight="true" outlineLevel="0" collapsed="false">
      <c r="A7" s="32" t="s">
        <v>1732</v>
      </c>
      <c r="B7" s="94" t="n">
        <v>0</v>
      </c>
      <c r="C7" s="94" t="n">
        <v>0</v>
      </c>
      <c r="D7" s="91" t="n">
        <f aca="false">IF(B7=0,0,C7/B7)</f>
        <v>0</v>
      </c>
      <c r="E7" s="55" t="n">
        <v>103060103</v>
      </c>
      <c r="F7" s="91" t="n">
        <v>0</v>
      </c>
    </row>
    <row r="8" s="44" customFormat="true" ht="20.25" hidden="false" customHeight="true" outlineLevel="0" collapsed="false">
      <c r="A8" s="32" t="s">
        <v>1733</v>
      </c>
      <c r="B8" s="94" t="n">
        <v>0</v>
      </c>
      <c r="C8" s="94" t="n">
        <v>0</v>
      </c>
      <c r="D8" s="91" t="n">
        <f aca="false">IF(B8=0,0,C8/B8)</f>
        <v>0</v>
      </c>
      <c r="E8" s="55" t="n">
        <v>103060104</v>
      </c>
      <c r="F8" s="91" t="n">
        <v>0</v>
      </c>
    </row>
    <row r="9" s="44" customFormat="true" ht="20.25" hidden="false" customHeight="true" outlineLevel="0" collapsed="false">
      <c r="A9" s="95" t="s">
        <v>1734</v>
      </c>
      <c r="B9" s="94" t="n">
        <v>0</v>
      </c>
      <c r="C9" s="94" t="n">
        <v>0</v>
      </c>
      <c r="D9" s="91" t="n">
        <f aca="false">IF(B9=0,0,C9/B9)</f>
        <v>0</v>
      </c>
      <c r="E9" s="55" t="n">
        <v>103060105</v>
      </c>
      <c r="F9" s="91" t="n">
        <v>0</v>
      </c>
    </row>
    <row r="10" s="44" customFormat="true" ht="20.25" hidden="false" customHeight="true" outlineLevel="0" collapsed="false">
      <c r="A10" s="95" t="s">
        <v>1735</v>
      </c>
      <c r="B10" s="94" t="n">
        <v>0</v>
      </c>
      <c r="C10" s="94" t="n">
        <v>0</v>
      </c>
      <c r="D10" s="91" t="n">
        <f aca="false">IF(B10=0,0,C10/B10)</f>
        <v>0</v>
      </c>
      <c r="E10" s="55" t="n">
        <v>103060106</v>
      </c>
      <c r="F10" s="91" t="n">
        <v>0</v>
      </c>
    </row>
    <row r="11" s="44" customFormat="true" ht="20.25" hidden="false" customHeight="true" outlineLevel="0" collapsed="false">
      <c r="A11" s="95" t="s">
        <v>1736</v>
      </c>
      <c r="B11" s="94" t="n">
        <v>0</v>
      </c>
      <c r="C11" s="94" t="n">
        <v>0</v>
      </c>
      <c r="D11" s="91" t="n">
        <f aca="false">IF(B11=0,0,C11/B11)</f>
        <v>0</v>
      </c>
      <c r="E11" s="55" t="n">
        <v>103060107</v>
      </c>
      <c r="F11" s="91" t="n">
        <v>0</v>
      </c>
    </row>
    <row r="12" s="44" customFormat="true" ht="20.25" hidden="false" customHeight="true" outlineLevel="0" collapsed="false">
      <c r="A12" s="95" t="s">
        <v>1737</v>
      </c>
      <c r="B12" s="94" t="n">
        <v>0</v>
      </c>
      <c r="C12" s="94" t="n">
        <v>0</v>
      </c>
      <c r="D12" s="91" t="n">
        <f aca="false">IF(B12=0,0,C12/B12)</f>
        <v>0</v>
      </c>
      <c r="E12" s="55" t="n">
        <v>103060108</v>
      </c>
      <c r="F12" s="91" t="n">
        <v>0</v>
      </c>
    </row>
    <row r="13" s="44" customFormat="true" ht="20.25" hidden="false" customHeight="true" outlineLevel="0" collapsed="false">
      <c r="A13" s="95" t="s">
        <v>1738</v>
      </c>
      <c r="B13" s="94" t="n">
        <v>0</v>
      </c>
      <c r="C13" s="94" t="n">
        <v>0</v>
      </c>
      <c r="D13" s="91" t="n">
        <f aca="false">IF(B13=0,0,C13/B13)</f>
        <v>0</v>
      </c>
      <c r="E13" s="55" t="n">
        <v>103060109</v>
      </c>
      <c r="F13" s="91" t="n">
        <v>0</v>
      </c>
    </row>
    <row r="14" s="44" customFormat="true" ht="20.25" hidden="false" customHeight="true" outlineLevel="0" collapsed="false">
      <c r="A14" s="95" t="s">
        <v>1739</v>
      </c>
      <c r="B14" s="94" t="n">
        <v>0</v>
      </c>
      <c r="C14" s="94" t="n">
        <v>0</v>
      </c>
      <c r="D14" s="91" t="n">
        <f aca="false">IF(B14=0,0,C14/B14)</f>
        <v>0</v>
      </c>
      <c r="E14" s="55" t="n">
        <v>103060112</v>
      </c>
      <c r="F14" s="91" t="n">
        <v>0</v>
      </c>
    </row>
    <row r="15" s="44" customFormat="true" ht="20.25" hidden="false" customHeight="true" outlineLevel="0" collapsed="false">
      <c r="A15" s="95" t="s">
        <v>1740</v>
      </c>
      <c r="B15" s="94" t="n">
        <v>0</v>
      </c>
      <c r="C15" s="94" t="n">
        <v>0</v>
      </c>
      <c r="D15" s="91" t="n">
        <f aca="false">IF(B15=0,0,C15/B15)</f>
        <v>0</v>
      </c>
      <c r="E15" s="55" t="n">
        <v>103060113</v>
      </c>
      <c r="F15" s="91" t="n">
        <v>0</v>
      </c>
    </row>
    <row r="16" s="44" customFormat="true" ht="20.25" hidden="false" customHeight="true" outlineLevel="0" collapsed="false">
      <c r="A16" s="95" t="s">
        <v>1741</v>
      </c>
      <c r="B16" s="94" t="n">
        <v>0</v>
      </c>
      <c r="C16" s="94" t="n">
        <v>0</v>
      </c>
      <c r="D16" s="91" t="n">
        <f aca="false">IF(B16=0,0,C16/B16)</f>
        <v>0</v>
      </c>
      <c r="E16" s="55" t="n">
        <v>103060114</v>
      </c>
      <c r="F16" s="91" t="n">
        <v>0</v>
      </c>
    </row>
    <row r="17" s="44" customFormat="true" ht="20.25" hidden="false" customHeight="true" outlineLevel="0" collapsed="false">
      <c r="A17" s="95" t="s">
        <v>1742</v>
      </c>
      <c r="B17" s="94" t="n">
        <v>0</v>
      </c>
      <c r="C17" s="94" t="n">
        <v>0</v>
      </c>
      <c r="D17" s="91" t="n">
        <f aca="false">IF(B17=0,0,C17/B17)</f>
        <v>0</v>
      </c>
      <c r="E17" s="55" t="n">
        <v>103060115</v>
      </c>
      <c r="F17" s="91" t="n">
        <v>0</v>
      </c>
    </row>
    <row r="18" s="44" customFormat="true" ht="20.25" hidden="false" customHeight="true" outlineLevel="0" collapsed="false">
      <c r="A18" s="95" t="s">
        <v>1743</v>
      </c>
      <c r="B18" s="94" t="n">
        <v>0</v>
      </c>
      <c r="C18" s="94" t="n">
        <v>0</v>
      </c>
      <c r="D18" s="91" t="n">
        <f aca="false">IF(B18=0,0,C18/B18)</f>
        <v>0</v>
      </c>
      <c r="E18" s="55" t="n">
        <v>103060116</v>
      </c>
      <c r="F18" s="91" t="n">
        <v>0</v>
      </c>
    </row>
    <row r="19" s="44" customFormat="true" ht="20.25" hidden="false" customHeight="true" outlineLevel="0" collapsed="false">
      <c r="A19" s="95" t="s">
        <v>1744</v>
      </c>
      <c r="B19" s="94" t="n">
        <v>0</v>
      </c>
      <c r="C19" s="94" t="n">
        <v>0</v>
      </c>
      <c r="D19" s="91" t="n">
        <f aca="false">IF(B19=0,0,C19/B19)</f>
        <v>0</v>
      </c>
      <c r="E19" s="55" t="n">
        <v>103060117</v>
      </c>
      <c r="F19" s="91" t="n">
        <v>0</v>
      </c>
    </row>
    <row r="20" s="44" customFormat="true" ht="20.25" hidden="false" customHeight="true" outlineLevel="0" collapsed="false">
      <c r="A20" s="95" t="s">
        <v>1745</v>
      </c>
      <c r="B20" s="94" t="n">
        <v>0</v>
      </c>
      <c r="C20" s="94" t="n">
        <v>0</v>
      </c>
      <c r="D20" s="91" t="n">
        <f aca="false">IF(B20=0,0,C20/B20)</f>
        <v>0</v>
      </c>
      <c r="E20" s="55" t="n">
        <v>103060118</v>
      </c>
      <c r="F20" s="91" t="n">
        <v>0</v>
      </c>
    </row>
    <row r="21" s="44" customFormat="true" ht="20.25" hidden="false" customHeight="true" outlineLevel="0" collapsed="false">
      <c r="A21" s="95" t="s">
        <v>1746</v>
      </c>
      <c r="B21" s="94" t="n">
        <v>0</v>
      </c>
      <c r="C21" s="94" t="n">
        <v>0</v>
      </c>
      <c r="D21" s="91" t="n">
        <f aca="false">IF(B21=0,0,C21/B21)</f>
        <v>0</v>
      </c>
      <c r="E21" s="55" t="n">
        <v>103060119</v>
      </c>
      <c r="F21" s="91" t="n">
        <v>0</v>
      </c>
    </row>
    <row r="22" s="44" customFormat="true" ht="20.25" hidden="false" customHeight="true" outlineLevel="0" collapsed="false">
      <c r="A22" s="95" t="s">
        <v>1747</v>
      </c>
      <c r="B22" s="94" t="n">
        <v>0</v>
      </c>
      <c r="C22" s="94" t="n">
        <v>0</v>
      </c>
      <c r="D22" s="91" t="n">
        <f aca="false">IF(B22=0,0,C22/B22)</f>
        <v>0</v>
      </c>
      <c r="E22" s="55" t="n">
        <v>103060120</v>
      </c>
      <c r="F22" s="91" t="n">
        <v>0</v>
      </c>
    </row>
    <row r="23" s="44" customFormat="true" ht="20.25" hidden="false" customHeight="true" outlineLevel="0" collapsed="false">
      <c r="A23" s="95" t="s">
        <v>1748</v>
      </c>
      <c r="B23" s="94" t="n">
        <v>0</v>
      </c>
      <c r="C23" s="94" t="n">
        <v>0</v>
      </c>
      <c r="D23" s="91" t="n">
        <f aca="false">IF(B23=0,0,C23/B23)</f>
        <v>0</v>
      </c>
      <c r="E23" s="55" t="n">
        <v>103060121</v>
      </c>
      <c r="F23" s="91" t="n">
        <v>0</v>
      </c>
    </row>
    <row r="24" s="44" customFormat="true" ht="20.25" hidden="false" customHeight="true" outlineLevel="0" collapsed="false">
      <c r="A24" s="95" t="s">
        <v>1749</v>
      </c>
      <c r="B24" s="94" t="n">
        <v>0</v>
      </c>
      <c r="C24" s="94" t="n">
        <v>0</v>
      </c>
      <c r="D24" s="91" t="n">
        <f aca="false">IF(B24=0,0,C24/B24)</f>
        <v>0</v>
      </c>
      <c r="E24" s="55" t="n">
        <v>103060122</v>
      </c>
      <c r="F24" s="91" t="n">
        <v>0</v>
      </c>
    </row>
    <row r="25" s="44" customFormat="true" ht="20.25" hidden="false" customHeight="true" outlineLevel="0" collapsed="false">
      <c r="A25" s="95" t="s">
        <v>1750</v>
      </c>
      <c r="B25" s="94" t="n">
        <v>0</v>
      </c>
      <c r="C25" s="94" t="n">
        <v>0</v>
      </c>
      <c r="D25" s="91" t="n">
        <f aca="false">IF(B25=0,0,C25/B25)</f>
        <v>0</v>
      </c>
      <c r="E25" s="55" t="n">
        <v>103060123</v>
      </c>
      <c r="F25" s="91" t="n">
        <v>0</v>
      </c>
    </row>
    <row r="26" s="44" customFormat="true" ht="20.25" hidden="false" customHeight="true" outlineLevel="0" collapsed="false">
      <c r="A26" s="95" t="s">
        <v>1751</v>
      </c>
      <c r="B26" s="94" t="n">
        <v>0</v>
      </c>
      <c r="C26" s="94" t="n">
        <v>0</v>
      </c>
      <c r="D26" s="91" t="n">
        <f aca="false">IF(B26=0,0,C26/B26)</f>
        <v>0</v>
      </c>
      <c r="E26" s="55" t="n">
        <v>103060124</v>
      </c>
      <c r="F26" s="91" t="n">
        <v>0</v>
      </c>
    </row>
    <row r="27" s="44" customFormat="true" ht="20.25" hidden="false" customHeight="true" outlineLevel="0" collapsed="false">
      <c r="A27" s="95" t="s">
        <v>1752</v>
      </c>
      <c r="B27" s="94" t="n">
        <v>0</v>
      </c>
      <c r="C27" s="94" t="n">
        <v>0</v>
      </c>
      <c r="D27" s="91" t="n">
        <f aca="false">IF(B27=0,0,C27/B27)</f>
        <v>0</v>
      </c>
      <c r="E27" s="55" t="n">
        <v>103060125</v>
      </c>
      <c r="F27" s="91" t="n">
        <v>0</v>
      </c>
    </row>
    <row r="28" s="44" customFormat="true" ht="20.25" hidden="false" customHeight="true" outlineLevel="0" collapsed="false">
      <c r="A28" s="95" t="s">
        <v>1753</v>
      </c>
      <c r="B28" s="94" t="n">
        <v>0</v>
      </c>
      <c r="C28" s="94" t="n">
        <v>0</v>
      </c>
      <c r="D28" s="91" t="n">
        <f aca="false">IF(B28=0,0,C28/B28)</f>
        <v>0</v>
      </c>
      <c r="E28" s="55" t="n">
        <v>103060126</v>
      </c>
      <c r="F28" s="91" t="n">
        <v>0</v>
      </c>
    </row>
    <row r="29" s="44" customFormat="true" ht="20.25" hidden="false" customHeight="true" outlineLevel="0" collapsed="false">
      <c r="A29" s="95" t="s">
        <v>1754</v>
      </c>
      <c r="B29" s="94" t="n">
        <v>0</v>
      </c>
      <c r="C29" s="94" t="n">
        <v>0</v>
      </c>
      <c r="D29" s="91" t="n">
        <f aca="false">IF(B29=0,0,C29/B29)</f>
        <v>0</v>
      </c>
      <c r="E29" s="55" t="n">
        <v>103060127</v>
      </c>
      <c r="F29" s="91" t="n">
        <v>0</v>
      </c>
    </row>
    <row r="30" s="44" customFormat="true" ht="20.25" hidden="false" customHeight="true" outlineLevel="0" collapsed="false">
      <c r="A30" s="95" t="s">
        <v>1755</v>
      </c>
      <c r="B30" s="94" t="n">
        <v>0</v>
      </c>
      <c r="C30" s="94" t="n">
        <v>0</v>
      </c>
      <c r="D30" s="91" t="n">
        <f aca="false">IF(B30=0,0,C30/B30)</f>
        <v>0</v>
      </c>
      <c r="E30" s="55" t="n">
        <v>103060128</v>
      </c>
      <c r="F30" s="91" t="n">
        <v>0</v>
      </c>
    </row>
    <row r="31" s="44" customFormat="true" ht="20.25" hidden="false" customHeight="true" outlineLevel="0" collapsed="false">
      <c r="A31" s="95" t="s">
        <v>1756</v>
      </c>
      <c r="B31" s="94" t="n">
        <v>0</v>
      </c>
      <c r="C31" s="94" t="n">
        <v>0</v>
      </c>
      <c r="D31" s="91" t="n">
        <f aca="false">IF(B31=0,0,C31/B31)</f>
        <v>0</v>
      </c>
      <c r="E31" s="55" t="n">
        <v>103060129</v>
      </c>
      <c r="F31" s="91" t="n">
        <v>0</v>
      </c>
    </row>
    <row r="32" s="44" customFormat="true" ht="20.25" hidden="false" customHeight="true" outlineLevel="0" collapsed="false">
      <c r="A32" s="95" t="s">
        <v>1757</v>
      </c>
      <c r="B32" s="94" t="n">
        <v>0</v>
      </c>
      <c r="C32" s="94" t="n">
        <v>0</v>
      </c>
      <c r="D32" s="91" t="n">
        <f aca="false">IF(B32=0,0,C32/B32)</f>
        <v>0</v>
      </c>
      <c r="E32" s="55" t="n">
        <v>103060130</v>
      </c>
      <c r="F32" s="91" t="n">
        <v>0</v>
      </c>
    </row>
    <row r="33" s="44" customFormat="true" ht="20.25" hidden="false" customHeight="true" outlineLevel="0" collapsed="false">
      <c r="A33" s="95" t="s">
        <v>1758</v>
      </c>
      <c r="B33" s="94" t="n">
        <v>0</v>
      </c>
      <c r="C33" s="94" t="n">
        <v>0</v>
      </c>
      <c r="D33" s="91" t="n">
        <f aca="false">IF(B33=0,0,C33/B33)</f>
        <v>0</v>
      </c>
      <c r="E33" s="55" t="n">
        <v>103060131</v>
      </c>
      <c r="F33" s="91" t="n">
        <v>0</v>
      </c>
    </row>
    <row r="34" s="44" customFormat="true" ht="20.25" hidden="false" customHeight="true" outlineLevel="0" collapsed="false">
      <c r="A34" s="95" t="s">
        <v>1759</v>
      </c>
      <c r="B34" s="94" t="n">
        <v>0</v>
      </c>
      <c r="C34" s="94" t="n">
        <v>0</v>
      </c>
      <c r="D34" s="91" t="n">
        <f aca="false">IF(B34=0,0,C34/B34)</f>
        <v>0</v>
      </c>
      <c r="E34" s="55" t="n">
        <v>103060132</v>
      </c>
      <c r="F34" s="91" t="n">
        <v>0</v>
      </c>
    </row>
    <row r="35" s="44" customFormat="true" ht="20.25" hidden="false" customHeight="true" outlineLevel="0" collapsed="false">
      <c r="A35" s="95" t="s">
        <v>1760</v>
      </c>
      <c r="B35" s="94" t="n">
        <v>0</v>
      </c>
      <c r="C35" s="94" t="n">
        <v>0</v>
      </c>
      <c r="D35" s="91" t="n">
        <f aca="false">IF(B35=0,0,C35/B35)</f>
        <v>0</v>
      </c>
      <c r="E35" s="55" t="n">
        <v>103060133</v>
      </c>
      <c r="F35" s="91" t="n">
        <v>0</v>
      </c>
    </row>
    <row r="36" s="44" customFormat="true" ht="20.25" hidden="false" customHeight="true" outlineLevel="0" collapsed="false">
      <c r="A36" s="95" t="s">
        <v>1761</v>
      </c>
      <c r="B36" s="94" t="n">
        <v>0</v>
      </c>
      <c r="C36" s="94" t="n">
        <v>0</v>
      </c>
      <c r="D36" s="91" t="n">
        <f aca="false">IF(B36=0,0,C36/B36)</f>
        <v>0</v>
      </c>
      <c r="E36" s="55" t="n">
        <v>103060134</v>
      </c>
      <c r="F36" s="91" t="n">
        <v>0</v>
      </c>
    </row>
    <row r="37" s="44" customFormat="true" ht="20.25" hidden="false" customHeight="true" outlineLevel="0" collapsed="false">
      <c r="A37" s="95" t="s">
        <v>1762</v>
      </c>
      <c r="B37" s="94" t="n">
        <v>115</v>
      </c>
      <c r="C37" s="94" t="n">
        <v>115</v>
      </c>
      <c r="D37" s="91" t="n">
        <f aca="false">IF(B37=0,0,C37/B37)</f>
        <v>1</v>
      </c>
      <c r="E37" s="55" t="n">
        <v>103060198</v>
      </c>
      <c r="F37" s="91" t="n">
        <v>0</v>
      </c>
    </row>
    <row r="38" s="44" customFormat="true" ht="20.25" hidden="false" customHeight="true" outlineLevel="0" collapsed="false">
      <c r="A38" s="95" t="s">
        <v>1763</v>
      </c>
      <c r="B38" s="94" t="n">
        <v>0</v>
      </c>
      <c r="C38" s="94" t="n">
        <v>0</v>
      </c>
      <c r="D38" s="91" t="n">
        <f aca="false">IF(B38=0,0,C38/B38)</f>
        <v>0</v>
      </c>
      <c r="E38" s="55" t="n">
        <v>1030602</v>
      </c>
      <c r="F38" s="91" t="n">
        <v>0</v>
      </c>
    </row>
    <row r="39" s="44" customFormat="true" ht="20.25" hidden="false" customHeight="true" outlineLevel="0" collapsed="false">
      <c r="A39" s="95" t="s">
        <v>1764</v>
      </c>
      <c r="B39" s="94" t="n">
        <v>0</v>
      </c>
      <c r="C39" s="94" t="n">
        <v>0</v>
      </c>
      <c r="D39" s="91" t="n">
        <f aca="false">IF(B39=0,0,C39/B39)</f>
        <v>0</v>
      </c>
      <c r="E39" s="55" t="n">
        <v>103060202</v>
      </c>
      <c r="F39" s="91" t="n">
        <v>0</v>
      </c>
    </row>
    <row r="40" s="44" customFormat="true" ht="20.25" hidden="false" customHeight="true" outlineLevel="0" collapsed="false">
      <c r="A40" s="95" t="s">
        <v>1765</v>
      </c>
      <c r="B40" s="94" t="n">
        <v>0</v>
      </c>
      <c r="C40" s="94" t="n">
        <v>0</v>
      </c>
      <c r="D40" s="91" t="n">
        <f aca="false">IF(B40=0,0,C40/B40)</f>
        <v>0</v>
      </c>
      <c r="E40" s="55" t="n">
        <v>103060203</v>
      </c>
      <c r="F40" s="91" t="n">
        <v>0</v>
      </c>
    </row>
    <row r="41" s="44" customFormat="true" ht="20.25" hidden="false" customHeight="true" outlineLevel="0" collapsed="false">
      <c r="A41" s="95" t="s">
        <v>1766</v>
      </c>
      <c r="B41" s="94" t="n">
        <v>0</v>
      </c>
      <c r="C41" s="94" t="n">
        <v>0</v>
      </c>
      <c r="D41" s="91" t="n">
        <f aca="false">IF(B41=0,0,C41/B41)</f>
        <v>0</v>
      </c>
      <c r="E41" s="55" t="n">
        <v>103060204</v>
      </c>
      <c r="F41" s="91" t="n">
        <v>0</v>
      </c>
    </row>
    <row r="42" s="44" customFormat="true" ht="20.25" hidden="false" customHeight="true" outlineLevel="0" collapsed="false">
      <c r="A42" s="95" t="s">
        <v>1767</v>
      </c>
      <c r="B42" s="94" t="n">
        <v>0</v>
      </c>
      <c r="C42" s="94" t="n">
        <v>0</v>
      </c>
      <c r="D42" s="91" t="n">
        <f aca="false">IF(B42=0,0,C42/B42)</f>
        <v>0</v>
      </c>
      <c r="E42" s="55" t="n">
        <v>103060298</v>
      </c>
      <c r="F42" s="91" t="n">
        <v>0</v>
      </c>
    </row>
    <row r="43" s="44" customFormat="true" ht="20.25" hidden="false" customHeight="true" outlineLevel="0" collapsed="false">
      <c r="A43" s="95" t="s">
        <v>1768</v>
      </c>
      <c r="B43" s="94" t="n">
        <v>0</v>
      </c>
      <c r="C43" s="94" t="n">
        <v>0</v>
      </c>
      <c r="D43" s="91" t="n">
        <f aca="false">IF(B43=0,0,C43/B43)</f>
        <v>0</v>
      </c>
      <c r="E43" s="55" t="n">
        <v>1030603</v>
      </c>
      <c r="F43" s="91" t="n">
        <v>0</v>
      </c>
    </row>
    <row r="44" s="44" customFormat="true" ht="20.25" hidden="false" customHeight="true" outlineLevel="0" collapsed="false">
      <c r="A44" s="95" t="s">
        <v>1769</v>
      </c>
      <c r="B44" s="94" t="n">
        <v>0</v>
      </c>
      <c r="C44" s="94" t="n">
        <v>0</v>
      </c>
      <c r="D44" s="91" t="n">
        <f aca="false">IF(B44=0,0,C44/B44)</f>
        <v>0</v>
      </c>
      <c r="E44" s="55" t="n">
        <v>103060301</v>
      </c>
      <c r="F44" s="91" t="n">
        <v>0</v>
      </c>
    </row>
    <row r="45" s="44" customFormat="true" ht="20.25" hidden="false" customHeight="true" outlineLevel="0" collapsed="false">
      <c r="A45" s="95" t="s">
        <v>1770</v>
      </c>
      <c r="B45" s="94" t="n">
        <v>0</v>
      </c>
      <c r="C45" s="94" t="n">
        <v>0</v>
      </c>
      <c r="D45" s="91" t="n">
        <f aca="false">IF(B45=0,0,C45/B45)</f>
        <v>0</v>
      </c>
      <c r="E45" s="55" t="n">
        <v>103060304</v>
      </c>
      <c r="F45" s="91" t="n">
        <v>0</v>
      </c>
    </row>
    <row r="46" s="44" customFormat="true" ht="20.25" hidden="false" customHeight="true" outlineLevel="0" collapsed="false">
      <c r="A46" s="95" t="s">
        <v>1771</v>
      </c>
      <c r="B46" s="94" t="n">
        <v>0</v>
      </c>
      <c r="C46" s="94" t="n">
        <v>0</v>
      </c>
      <c r="D46" s="91" t="n">
        <f aca="false">IF(B46=0,0,C46/B46)</f>
        <v>0</v>
      </c>
      <c r="E46" s="55" t="n">
        <v>103060305</v>
      </c>
      <c r="F46" s="91" t="n">
        <v>0</v>
      </c>
    </row>
    <row r="47" s="44" customFormat="true" ht="20.25" hidden="false" customHeight="true" outlineLevel="0" collapsed="false">
      <c r="A47" s="95" t="s">
        <v>1772</v>
      </c>
      <c r="B47" s="94" t="n">
        <v>0</v>
      </c>
      <c r="C47" s="94" t="n">
        <v>0</v>
      </c>
      <c r="D47" s="91" t="n">
        <f aca="false">IF(B47=0,0,C47/B47)</f>
        <v>0</v>
      </c>
      <c r="E47" s="55" t="n">
        <v>103060307</v>
      </c>
      <c r="F47" s="91" t="n">
        <v>0</v>
      </c>
    </row>
    <row r="48" s="44" customFormat="true" ht="20.25" hidden="false" customHeight="true" outlineLevel="0" collapsed="false">
      <c r="A48" s="95" t="s">
        <v>1773</v>
      </c>
      <c r="B48" s="94" t="n">
        <v>0</v>
      </c>
      <c r="C48" s="94" t="n">
        <v>0</v>
      </c>
      <c r="D48" s="91" t="n">
        <f aca="false">IF(B48=0,0,C48/B48)</f>
        <v>0</v>
      </c>
      <c r="E48" s="55" t="n">
        <v>103060398</v>
      </c>
      <c r="F48" s="91" t="n">
        <v>0</v>
      </c>
    </row>
    <row r="49" s="44" customFormat="true" ht="20.25" hidden="false" customHeight="true" outlineLevel="0" collapsed="false">
      <c r="A49" s="95" t="s">
        <v>1774</v>
      </c>
      <c r="B49" s="94" t="n">
        <v>0</v>
      </c>
      <c r="C49" s="94" t="n">
        <v>0</v>
      </c>
      <c r="D49" s="91" t="n">
        <f aca="false">IF(B49=0,0,C49/B49)</f>
        <v>0</v>
      </c>
      <c r="E49" s="55" t="n">
        <v>1030604</v>
      </c>
      <c r="F49" s="91" t="n">
        <v>0</v>
      </c>
    </row>
    <row r="50" s="44" customFormat="true" ht="20.25" hidden="false" customHeight="true" outlineLevel="0" collapsed="false">
      <c r="A50" s="95" t="s">
        <v>1775</v>
      </c>
      <c r="B50" s="94" t="n">
        <v>0</v>
      </c>
      <c r="C50" s="94" t="n">
        <v>0</v>
      </c>
      <c r="D50" s="91" t="n">
        <f aca="false">IF(B50=0,0,C50/B50)</f>
        <v>0</v>
      </c>
      <c r="E50" s="55" t="n">
        <v>103060401</v>
      </c>
      <c r="F50" s="91" t="n">
        <v>0</v>
      </c>
    </row>
    <row r="51" s="44" customFormat="true" ht="20.25" hidden="false" customHeight="true" outlineLevel="0" collapsed="false">
      <c r="A51" s="95" t="s">
        <v>1776</v>
      </c>
      <c r="B51" s="94" t="n">
        <v>0</v>
      </c>
      <c r="C51" s="94" t="n">
        <v>0</v>
      </c>
      <c r="D51" s="91" t="n">
        <f aca="false">IF(B51=0,0,C51/B51)</f>
        <v>0</v>
      </c>
      <c r="E51" s="55" t="n">
        <v>103060402</v>
      </c>
      <c r="F51" s="91" t="n">
        <v>0</v>
      </c>
    </row>
    <row r="52" s="44" customFormat="true" ht="20.25" hidden="false" customHeight="true" outlineLevel="0" collapsed="false">
      <c r="A52" s="95" t="s">
        <v>1777</v>
      </c>
      <c r="B52" s="94" t="n">
        <v>0</v>
      </c>
      <c r="C52" s="94" t="n">
        <v>0</v>
      </c>
      <c r="D52" s="91" t="n">
        <f aca="false">IF(B52=0,0,C52/B52)</f>
        <v>0</v>
      </c>
      <c r="E52" s="55" t="n">
        <v>103060498</v>
      </c>
      <c r="F52" s="91" t="n">
        <v>0</v>
      </c>
    </row>
    <row r="53" s="44" customFormat="true" ht="20.25" hidden="false" customHeight="true" outlineLevel="0" collapsed="false">
      <c r="A53" s="95" t="s">
        <v>1778</v>
      </c>
      <c r="B53" s="94" t="n">
        <v>0</v>
      </c>
      <c r="C53" s="94" t="n">
        <v>0</v>
      </c>
      <c r="D53" s="91" t="n">
        <v>0</v>
      </c>
      <c r="E53" s="55" t="n">
        <v>1030698</v>
      </c>
      <c r="F53" s="91" t="n">
        <v>0</v>
      </c>
    </row>
    <row r="54" s="44" customFormat="true" ht="20.25" hidden="false" customHeight="true" outlineLevel="0" collapsed="false">
      <c r="A54" s="32" t="str">
        <f aca="false">""</f>
        <v/>
      </c>
      <c r="B54" s="94" t="n">
        <v>0</v>
      </c>
      <c r="C54" s="94" t="n">
        <v>0</v>
      </c>
      <c r="D54" s="91" t="n">
        <v>0</v>
      </c>
      <c r="E54" s="51"/>
      <c r="F54" s="91" t="n">
        <v>0</v>
      </c>
    </row>
    <row r="55" s="44" customFormat="true" ht="20.25" hidden="false" customHeight="true" outlineLevel="0" collapsed="false">
      <c r="A55" s="32" t="s">
        <v>1779</v>
      </c>
      <c r="B55" s="96" t="n">
        <v>0</v>
      </c>
      <c r="C55" s="96" t="n">
        <v>115</v>
      </c>
      <c r="D55" s="91" t="n">
        <v>0</v>
      </c>
      <c r="E55" s="51"/>
      <c r="F55" s="91" t="n">
        <v>0</v>
      </c>
    </row>
    <row r="56" s="44" customFormat="true" ht="20.25" hidden="false" customHeight="true" outlineLevel="0" collapsed="false">
      <c r="A56" s="95" t="s">
        <v>1780</v>
      </c>
      <c r="B56" s="94" t="n">
        <v>0</v>
      </c>
      <c r="C56" s="94" t="n">
        <v>6</v>
      </c>
      <c r="D56" s="91" t="n">
        <v>0</v>
      </c>
      <c r="E56" s="55" t="n">
        <v>1100501</v>
      </c>
      <c r="F56" s="91" t="n">
        <v>1.5</v>
      </c>
    </row>
    <row r="57" s="44" customFormat="true" ht="20.25" hidden="false" customHeight="true" outlineLevel="0" collapsed="false">
      <c r="A57" s="95" t="s">
        <v>1781</v>
      </c>
      <c r="B57" s="94" t="n">
        <v>0</v>
      </c>
      <c r="C57" s="94" t="n">
        <v>0</v>
      </c>
      <c r="D57" s="91" t="n">
        <v>0</v>
      </c>
      <c r="E57" s="55" t="n">
        <v>1100604</v>
      </c>
      <c r="F57" s="91" t="n">
        <v>0</v>
      </c>
    </row>
    <row r="58" s="44" customFormat="true" ht="20.25" hidden="false" customHeight="true" outlineLevel="0" collapsed="false">
      <c r="A58" s="95" t="s">
        <v>1782</v>
      </c>
      <c r="B58" s="94" t="n">
        <v>0</v>
      </c>
      <c r="C58" s="94" t="n">
        <v>0</v>
      </c>
      <c r="D58" s="91" t="n">
        <v>0</v>
      </c>
      <c r="E58" s="55" t="n">
        <v>1100804</v>
      </c>
      <c r="F58" s="91" t="n">
        <v>0</v>
      </c>
    </row>
    <row r="59" s="44" customFormat="true" ht="20.25" hidden="false" customHeight="true" outlineLevel="0" collapsed="false">
      <c r="A59" s="95" t="s">
        <v>1783</v>
      </c>
      <c r="B59" s="94" t="n">
        <v>0</v>
      </c>
      <c r="C59" s="94" t="n">
        <v>0</v>
      </c>
      <c r="D59" s="91" t="n">
        <v>0</v>
      </c>
      <c r="E59" s="51"/>
      <c r="F59" s="91" t="n">
        <v>0</v>
      </c>
    </row>
    <row r="60" s="44" customFormat="true" ht="20.25" hidden="false" customHeight="true" outlineLevel="0" collapsed="false">
      <c r="A60" s="95" t="s">
        <v>1784</v>
      </c>
      <c r="B60" s="94" t="n">
        <v>0</v>
      </c>
      <c r="C60" s="94" t="n">
        <v>0</v>
      </c>
      <c r="D60" s="91" t="n">
        <v>0</v>
      </c>
      <c r="E60" s="51"/>
      <c r="F60" s="91" t="n">
        <v>0</v>
      </c>
    </row>
    <row r="61" s="44" customFormat="true" ht="20.25" hidden="false" customHeight="true" outlineLevel="0" collapsed="false">
      <c r="A61" s="95" t="str">
        <f aca="false">""</f>
        <v/>
      </c>
      <c r="B61" s="94" t="n">
        <v>0</v>
      </c>
      <c r="C61" s="94" t="n">
        <v>0</v>
      </c>
      <c r="D61" s="91" t="n">
        <v>0</v>
      </c>
      <c r="E61" s="51"/>
      <c r="F61" s="91" t="n">
        <v>0</v>
      </c>
    </row>
    <row r="62" s="44" customFormat="true" ht="20.25" hidden="false" customHeight="true" outlineLevel="0" collapsed="false">
      <c r="A62" s="95" t="str">
        <f aca="false">""</f>
        <v/>
      </c>
      <c r="B62" s="94" t="n">
        <v>0</v>
      </c>
      <c r="C62" s="94" t="n">
        <v>0</v>
      </c>
      <c r="D62" s="91" t="n">
        <v>0</v>
      </c>
      <c r="E62" s="51"/>
      <c r="F62" s="91" t="n">
        <v>0</v>
      </c>
    </row>
    <row r="63" s="44" customFormat="true" ht="20.25" hidden="false" customHeight="true" outlineLevel="0" collapsed="false">
      <c r="A63" s="34" t="s">
        <v>102</v>
      </c>
      <c r="B63" s="96" t="n">
        <v>0</v>
      </c>
      <c r="C63" s="49" t="n">
        <f aca="false">SUM(C55:C60)</f>
        <v>121</v>
      </c>
      <c r="D63" s="91" t="n">
        <v>0</v>
      </c>
      <c r="E63" s="51"/>
      <c r="F63" s="91" t="n">
        <v>30.2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38.29"/>
    <col collapsed="false" customWidth="true" hidden="false" outlineLevel="0" max="4" min="2" style="41" width="15.57"/>
    <col collapsed="false" customWidth="true" hidden="true" outlineLevel="0" max="5" min="5" style="41" width="15.57"/>
    <col collapsed="false" customWidth="true" hidden="false" outlineLevel="0" max="6" min="6" style="41" width="15.57"/>
  </cols>
  <sheetData>
    <row r="1" s="44" customFormat="true" ht="45" hidden="false" customHeight="true" outlineLevel="0" collapsed="false">
      <c r="A1" s="42" t="s">
        <v>1785</v>
      </c>
      <c r="B1" s="42"/>
      <c r="C1" s="42"/>
      <c r="D1" s="42"/>
      <c r="E1" s="42"/>
      <c r="F1" s="42"/>
    </row>
    <row r="2" s="44" customFormat="true" ht="20.25" hidden="false" customHeight="true" outlineLevel="0" collapsed="false">
      <c r="A2" s="67" t="str">
        <f aca="false">""</f>
        <v/>
      </c>
      <c r="B2" s="67" t="str">
        <f aca="false">""</f>
        <v/>
      </c>
      <c r="C2" s="67" t="str">
        <f aca="false">""</f>
        <v/>
      </c>
      <c r="D2" s="67" t="str">
        <f aca="false">""</f>
        <v/>
      </c>
      <c r="E2" s="75"/>
      <c r="F2" s="75" t="s">
        <v>51</v>
      </c>
    </row>
    <row r="3" s="44" customFormat="true" ht="30" hidden="false" customHeight="true" outlineLevel="0" collapsed="false">
      <c r="A3" s="19" t="s">
        <v>52</v>
      </c>
      <c r="B3" s="31" t="s">
        <v>1786</v>
      </c>
      <c r="C3" s="31" t="s">
        <v>54</v>
      </c>
      <c r="D3" s="31" t="s">
        <v>1787</v>
      </c>
      <c r="E3" s="47" t="s">
        <v>56</v>
      </c>
      <c r="F3" s="31" t="s">
        <v>57</v>
      </c>
    </row>
    <row r="4" s="44" customFormat="true" ht="20.25" hidden="false" customHeight="true" outlineLevel="0" collapsed="false">
      <c r="A4" s="39" t="s">
        <v>113</v>
      </c>
      <c r="B4" s="94" t="n">
        <v>0</v>
      </c>
      <c r="C4" s="94" t="n">
        <v>0</v>
      </c>
      <c r="D4" s="91" t="n">
        <f aca="false">IF(B4=0,0,C4/B4)</f>
        <v>0</v>
      </c>
      <c r="E4" s="55" t="n">
        <v>208</v>
      </c>
      <c r="F4" s="91" t="n">
        <v>0</v>
      </c>
    </row>
    <row r="5" s="44" customFormat="true" ht="20.25" hidden="false" customHeight="true" outlineLevel="0" collapsed="false">
      <c r="A5" s="39" t="s">
        <v>546</v>
      </c>
      <c r="B5" s="94" t="n">
        <v>0</v>
      </c>
      <c r="C5" s="94" t="n">
        <v>0</v>
      </c>
      <c r="D5" s="91" t="n">
        <f aca="false">IF(B5=0,0,C5/B5)</f>
        <v>0</v>
      </c>
      <c r="E5" s="55" t="n">
        <v>20804</v>
      </c>
      <c r="F5" s="91" t="n">
        <v>0</v>
      </c>
    </row>
    <row r="6" s="44" customFormat="true" ht="20.25" hidden="false" customHeight="true" outlineLevel="0" collapsed="false">
      <c r="A6" s="39" t="s">
        <v>1788</v>
      </c>
      <c r="B6" s="94" t="n">
        <v>0</v>
      </c>
      <c r="C6" s="94" t="n">
        <v>0</v>
      </c>
      <c r="D6" s="91" t="n">
        <f aca="false">IF(B6=0,0,C6/B6)</f>
        <v>0</v>
      </c>
      <c r="E6" s="55" t="n">
        <v>2080451</v>
      </c>
      <c r="F6" s="91" t="n">
        <v>0</v>
      </c>
    </row>
    <row r="7" s="44" customFormat="true" ht="20.25" hidden="false" customHeight="true" outlineLevel="0" collapsed="false">
      <c r="A7" s="39" t="s">
        <v>1789</v>
      </c>
      <c r="B7" s="94" t="n">
        <v>0</v>
      </c>
      <c r="C7" s="94" t="n">
        <v>6</v>
      </c>
      <c r="D7" s="91" t="n">
        <f aca="false">IF(B7=0,0,C7/B7)</f>
        <v>0</v>
      </c>
      <c r="E7" s="55" t="n">
        <v>223</v>
      </c>
      <c r="F7" s="91" t="n">
        <v>1.5</v>
      </c>
    </row>
    <row r="8" s="44" customFormat="true" ht="20.25" hidden="false" customHeight="true" outlineLevel="0" collapsed="false">
      <c r="A8" s="39" t="s">
        <v>1790</v>
      </c>
      <c r="B8" s="94" t="n">
        <v>0</v>
      </c>
      <c r="C8" s="94" t="n">
        <v>6</v>
      </c>
      <c r="D8" s="91" t="n">
        <f aca="false">IF(B8=0,0,C8/B8)</f>
        <v>0</v>
      </c>
      <c r="E8" s="97" t="n">
        <v>22301</v>
      </c>
      <c r="F8" s="91" t="n">
        <v>1.5</v>
      </c>
    </row>
    <row r="9" s="44" customFormat="true" ht="20.25" hidden="false" customHeight="true" outlineLevel="0" collapsed="false">
      <c r="A9" s="39" t="s">
        <v>1791</v>
      </c>
      <c r="B9" s="94" t="n">
        <v>0</v>
      </c>
      <c r="C9" s="94" t="n">
        <v>0</v>
      </c>
      <c r="D9" s="91" t="n">
        <f aca="false">IF(B9=0,0,C9/B9)</f>
        <v>0</v>
      </c>
      <c r="E9" s="55" t="n">
        <v>2230101</v>
      </c>
      <c r="F9" s="91" t="n">
        <v>0</v>
      </c>
    </row>
    <row r="10" s="44" customFormat="true" ht="20.25" hidden="false" customHeight="true" outlineLevel="0" collapsed="false">
      <c r="A10" s="39" t="s">
        <v>1792</v>
      </c>
      <c r="B10" s="94" t="n">
        <v>0</v>
      </c>
      <c r="C10" s="94" t="n">
        <v>0</v>
      </c>
      <c r="D10" s="91" t="n">
        <f aca="false">IF(B10=0,0,C10/B10)</f>
        <v>0</v>
      </c>
      <c r="E10" s="55" t="n">
        <v>2230102</v>
      </c>
      <c r="F10" s="91" t="n">
        <v>0</v>
      </c>
    </row>
    <row r="11" s="44" customFormat="true" ht="20.25" hidden="false" customHeight="true" outlineLevel="0" collapsed="false">
      <c r="A11" s="39" t="s">
        <v>1793</v>
      </c>
      <c r="B11" s="94" t="n">
        <v>0</v>
      </c>
      <c r="C11" s="94" t="n">
        <v>0</v>
      </c>
      <c r="D11" s="91" t="n">
        <f aca="false">IF(B11=0,0,C11/B11)</f>
        <v>0</v>
      </c>
      <c r="E11" s="55" t="n">
        <v>2230103</v>
      </c>
      <c r="F11" s="91" t="n">
        <v>0</v>
      </c>
    </row>
    <row r="12" s="44" customFormat="true" ht="20.25" hidden="false" customHeight="true" outlineLevel="0" collapsed="false">
      <c r="A12" s="39" t="s">
        <v>1794</v>
      </c>
      <c r="B12" s="94" t="n">
        <v>0</v>
      </c>
      <c r="C12" s="94" t="n">
        <v>0</v>
      </c>
      <c r="D12" s="91" t="n">
        <f aca="false">IF(B12=0,0,C12/B12)</f>
        <v>0</v>
      </c>
      <c r="E12" s="55" t="n">
        <v>2230104</v>
      </c>
      <c r="F12" s="91" t="n">
        <v>0</v>
      </c>
    </row>
    <row r="13" s="44" customFormat="true" ht="20.25" hidden="false" customHeight="true" outlineLevel="0" collapsed="false">
      <c r="A13" s="39" t="s">
        <v>1795</v>
      </c>
      <c r="B13" s="94" t="n">
        <v>0</v>
      </c>
      <c r="C13" s="94" t="n">
        <v>6</v>
      </c>
      <c r="D13" s="91" t="n">
        <f aca="false">IF(B13=0,0,C13/B13)</f>
        <v>0</v>
      </c>
      <c r="E13" s="55" t="n">
        <v>2230105</v>
      </c>
      <c r="F13" s="91" t="n">
        <v>1.5</v>
      </c>
    </row>
    <row r="14" s="44" customFormat="true" ht="20.25" hidden="false" customHeight="true" outlineLevel="0" collapsed="false">
      <c r="A14" s="39" t="s">
        <v>1796</v>
      </c>
      <c r="B14" s="94" t="n">
        <v>0</v>
      </c>
      <c r="C14" s="94" t="n">
        <v>0</v>
      </c>
      <c r="D14" s="91" t="n">
        <f aca="false">IF(B14=0,0,C14/B14)</f>
        <v>0</v>
      </c>
      <c r="E14" s="55" t="n">
        <v>2230106</v>
      </c>
      <c r="F14" s="91" t="n">
        <v>0</v>
      </c>
    </row>
    <row r="15" s="44" customFormat="true" ht="20.25" hidden="false" customHeight="true" outlineLevel="0" collapsed="false">
      <c r="A15" s="39" t="s">
        <v>1797</v>
      </c>
      <c r="B15" s="94" t="n">
        <v>0</v>
      </c>
      <c r="C15" s="94" t="n">
        <v>0</v>
      </c>
      <c r="D15" s="91" t="n">
        <f aca="false">IF(B15=0,0,C15/B15)</f>
        <v>0</v>
      </c>
      <c r="E15" s="55" t="n">
        <v>2230107</v>
      </c>
      <c r="F15" s="91" t="n">
        <v>0</v>
      </c>
    </row>
    <row r="16" s="44" customFormat="true" ht="20.25" hidden="false" customHeight="true" outlineLevel="0" collapsed="false">
      <c r="A16" s="98" t="s">
        <v>1798</v>
      </c>
      <c r="B16" s="99" t="n">
        <v>0</v>
      </c>
      <c r="C16" s="99" t="n">
        <v>0</v>
      </c>
      <c r="D16" s="91" t="n">
        <f aca="false">IF(B16=0,0,C16/B16)</f>
        <v>0</v>
      </c>
      <c r="E16" s="55" t="n">
        <v>2230108</v>
      </c>
      <c r="F16" s="91" t="n">
        <v>0</v>
      </c>
    </row>
    <row r="17" s="44" customFormat="true" ht="20.25" hidden="false" customHeight="true" outlineLevel="0" collapsed="false">
      <c r="A17" s="39" t="s">
        <v>1799</v>
      </c>
      <c r="B17" s="100" t="n">
        <v>0</v>
      </c>
      <c r="C17" s="100" t="n">
        <v>0</v>
      </c>
      <c r="D17" s="91" t="n">
        <f aca="false">IF(B17=0,0,C17/B17)</f>
        <v>0</v>
      </c>
      <c r="E17" s="55" t="n">
        <v>2230109</v>
      </c>
      <c r="F17" s="91" t="n">
        <v>0</v>
      </c>
    </row>
    <row r="18" s="44" customFormat="true" ht="20.25" hidden="false" customHeight="true" outlineLevel="0" collapsed="false">
      <c r="A18" s="39" t="s">
        <v>1800</v>
      </c>
      <c r="B18" s="100" t="n">
        <v>0</v>
      </c>
      <c r="C18" s="100" t="n">
        <v>0</v>
      </c>
      <c r="D18" s="91" t="n">
        <f aca="false">IF(B18=0,0,C18/B18)</f>
        <v>0</v>
      </c>
      <c r="E18" s="55" t="n">
        <v>2230199</v>
      </c>
      <c r="F18" s="91" t="n">
        <v>0</v>
      </c>
    </row>
    <row r="19" s="44" customFormat="true" ht="20.25" hidden="false" customHeight="true" outlineLevel="0" collapsed="false">
      <c r="A19" s="101" t="s">
        <v>1801</v>
      </c>
      <c r="B19" s="94" t="n">
        <v>0</v>
      </c>
      <c r="C19" s="94" t="n">
        <v>0</v>
      </c>
      <c r="D19" s="91" t="n">
        <f aca="false">IF(B19=0,0,C19/B19)</f>
        <v>0</v>
      </c>
      <c r="E19" s="55" t="n">
        <v>22302</v>
      </c>
      <c r="F19" s="91" t="n">
        <v>0</v>
      </c>
    </row>
    <row r="20" s="44" customFormat="true" ht="20.25" hidden="false" customHeight="true" outlineLevel="0" collapsed="false">
      <c r="A20" s="39" t="s">
        <v>1802</v>
      </c>
      <c r="B20" s="94" t="n">
        <v>0</v>
      </c>
      <c r="C20" s="94" t="n">
        <v>0</v>
      </c>
      <c r="D20" s="91" t="n">
        <f aca="false">IF(B20=0,0,C20/B20)</f>
        <v>0</v>
      </c>
      <c r="E20" s="55" t="n">
        <v>2230201</v>
      </c>
      <c r="F20" s="91" t="n">
        <v>0</v>
      </c>
    </row>
    <row r="21" s="44" customFormat="true" ht="20.25" hidden="false" customHeight="true" outlineLevel="0" collapsed="false">
      <c r="A21" s="98" t="s">
        <v>1803</v>
      </c>
      <c r="B21" s="94" t="n">
        <v>0</v>
      </c>
      <c r="C21" s="94" t="n">
        <v>0</v>
      </c>
      <c r="D21" s="91" t="n">
        <f aca="false">IF(B21=0,0,C21/B21)</f>
        <v>0</v>
      </c>
      <c r="E21" s="102" t="n">
        <v>2230202</v>
      </c>
      <c r="F21" s="91" t="n">
        <v>0</v>
      </c>
    </row>
    <row r="22" s="44" customFormat="true" ht="20.25" hidden="false" customHeight="true" outlineLevel="0" collapsed="false">
      <c r="A22" s="39" t="s">
        <v>1804</v>
      </c>
      <c r="B22" s="94" t="n">
        <v>0</v>
      </c>
      <c r="C22" s="94" t="n">
        <v>0</v>
      </c>
      <c r="D22" s="91" t="n">
        <f aca="false">IF(B22=0,0,C22/B22)</f>
        <v>0</v>
      </c>
      <c r="E22" s="55" t="n">
        <v>2230203</v>
      </c>
      <c r="F22" s="91" t="n">
        <v>0</v>
      </c>
    </row>
    <row r="23" s="44" customFormat="true" ht="20.25" hidden="false" customHeight="true" outlineLevel="0" collapsed="false">
      <c r="A23" s="39" t="s">
        <v>1805</v>
      </c>
      <c r="B23" s="94" t="n">
        <v>0</v>
      </c>
      <c r="C23" s="94" t="n">
        <v>0</v>
      </c>
      <c r="D23" s="91" t="n">
        <f aca="false">IF(B23=0,0,C23/B23)</f>
        <v>0</v>
      </c>
      <c r="E23" s="55" t="n">
        <v>2230204</v>
      </c>
      <c r="F23" s="91" t="n">
        <v>0</v>
      </c>
    </row>
    <row r="24" s="44" customFormat="true" ht="20.25" hidden="false" customHeight="true" outlineLevel="0" collapsed="false">
      <c r="A24" s="39" t="s">
        <v>1806</v>
      </c>
      <c r="B24" s="94" t="n">
        <v>0</v>
      </c>
      <c r="C24" s="94" t="n">
        <v>0</v>
      </c>
      <c r="D24" s="91" t="n">
        <f aca="false">IF(B24=0,0,C24/B24)</f>
        <v>0</v>
      </c>
      <c r="E24" s="55" t="n">
        <v>2230205</v>
      </c>
      <c r="F24" s="91" t="n">
        <v>0</v>
      </c>
    </row>
    <row r="25" s="44" customFormat="true" ht="20.25" hidden="false" customHeight="true" outlineLevel="0" collapsed="false">
      <c r="A25" s="39" t="s">
        <v>1807</v>
      </c>
      <c r="B25" s="94" t="n">
        <v>0</v>
      </c>
      <c r="C25" s="94" t="n">
        <v>0</v>
      </c>
      <c r="D25" s="91" t="n">
        <f aca="false">IF(B25=0,0,C25/B25)</f>
        <v>0</v>
      </c>
      <c r="E25" s="55" t="n">
        <v>2230206</v>
      </c>
      <c r="F25" s="91" t="n">
        <v>0</v>
      </c>
    </row>
    <row r="26" s="44" customFormat="true" ht="20.25" hidden="false" customHeight="true" outlineLevel="0" collapsed="false">
      <c r="A26" s="39" t="s">
        <v>1808</v>
      </c>
      <c r="B26" s="94" t="n">
        <v>0</v>
      </c>
      <c r="C26" s="94" t="n">
        <v>0</v>
      </c>
      <c r="D26" s="91" t="n">
        <f aca="false">IF(B26=0,0,C26/B26)</f>
        <v>0</v>
      </c>
      <c r="E26" s="55" t="n">
        <v>2230208</v>
      </c>
      <c r="F26" s="91" t="n">
        <v>0</v>
      </c>
    </row>
    <row r="27" s="44" customFormat="true" ht="20.25" hidden="false" customHeight="true" outlineLevel="0" collapsed="false">
      <c r="A27" s="39" t="s">
        <v>1809</v>
      </c>
      <c r="B27" s="94" t="n">
        <v>0</v>
      </c>
      <c r="C27" s="94" t="n">
        <v>0</v>
      </c>
      <c r="D27" s="91" t="n">
        <f aca="false">IF(B27=0,0,C27/B27)</f>
        <v>0</v>
      </c>
      <c r="E27" s="55" t="n">
        <v>2230299</v>
      </c>
      <c r="F27" s="91" t="n">
        <v>0</v>
      </c>
    </row>
    <row r="28" s="44" customFormat="true" ht="20.25" hidden="false" customHeight="true" outlineLevel="0" collapsed="false">
      <c r="A28" s="39" t="s">
        <v>1810</v>
      </c>
      <c r="B28" s="94" t="n">
        <v>0</v>
      </c>
      <c r="C28" s="94" t="n">
        <v>0</v>
      </c>
      <c r="D28" s="91" t="n">
        <f aca="false">IF(B28=0,0,C28/B28)</f>
        <v>0</v>
      </c>
      <c r="E28" s="55" t="n">
        <v>22303</v>
      </c>
      <c r="F28" s="91" t="n">
        <v>0</v>
      </c>
    </row>
    <row r="29" s="44" customFormat="true" ht="20.25" hidden="false" customHeight="true" outlineLevel="0" collapsed="false">
      <c r="A29" s="39" t="s">
        <v>1811</v>
      </c>
      <c r="B29" s="94" t="n">
        <v>0</v>
      </c>
      <c r="C29" s="94" t="n">
        <v>0</v>
      </c>
      <c r="D29" s="91" t="n">
        <f aca="false">IF(B29=0,0,C29/B29)</f>
        <v>0</v>
      </c>
      <c r="E29" s="55" t="n">
        <v>2230301</v>
      </c>
      <c r="F29" s="91" t="n">
        <v>0</v>
      </c>
    </row>
    <row r="30" s="44" customFormat="true" ht="20.25" hidden="false" customHeight="true" outlineLevel="0" collapsed="false">
      <c r="A30" s="39" t="s">
        <v>1812</v>
      </c>
      <c r="B30" s="94" t="n">
        <v>0</v>
      </c>
      <c r="C30" s="94" t="n">
        <v>0</v>
      </c>
      <c r="D30" s="91" t="n">
        <f aca="false">IF(B30=0,0,C30/B30)</f>
        <v>0</v>
      </c>
      <c r="E30" s="55" t="n">
        <v>22399</v>
      </c>
      <c r="F30" s="91" t="n">
        <v>0</v>
      </c>
    </row>
    <row r="31" s="44" customFormat="true" ht="20.25" hidden="false" customHeight="true" outlineLevel="0" collapsed="false">
      <c r="A31" s="39" t="s">
        <v>1813</v>
      </c>
      <c r="B31" s="94" t="n">
        <v>0</v>
      </c>
      <c r="C31" s="94" t="n">
        <v>0</v>
      </c>
      <c r="D31" s="91" t="n">
        <f aca="false">IF(B31=0,0,C31/B31)</f>
        <v>0</v>
      </c>
      <c r="E31" s="55" t="n">
        <v>2239999</v>
      </c>
      <c r="F31" s="91" t="n">
        <v>0</v>
      </c>
    </row>
    <row r="32" s="44" customFormat="true" ht="20.25" hidden="false" customHeight="true" outlineLevel="0" collapsed="false">
      <c r="A32" s="32" t="str">
        <f aca="false">""</f>
        <v/>
      </c>
      <c r="B32" s="94" t="n">
        <v>0</v>
      </c>
      <c r="C32" s="94" t="n">
        <v>0</v>
      </c>
      <c r="D32" s="91" t="n">
        <v>0</v>
      </c>
      <c r="E32" s="51"/>
      <c r="F32" s="91" t="n">
        <v>0</v>
      </c>
    </row>
    <row r="33" s="44" customFormat="true" ht="20.25" hidden="false" customHeight="true" outlineLevel="0" collapsed="false">
      <c r="A33" s="32" t="s">
        <v>1789</v>
      </c>
      <c r="B33" s="96" t="n">
        <v>0</v>
      </c>
      <c r="C33" s="96" t="n">
        <v>6</v>
      </c>
      <c r="D33" s="91" t="n">
        <v>0</v>
      </c>
      <c r="E33" s="51"/>
      <c r="F33" s="91" t="n">
        <v>1.5</v>
      </c>
    </row>
    <row r="34" s="44" customFormat="true" ht="20.25" hidden="false" customHeight="true" outlineLevel="0" collapsed="false">
      <c r="A34" s="32" t="s">
        <v>1814</v>
      </c>
      <c r="B34" s="94" t="n">
        <v>0</v>
      </c>
      <c r="C34" s="94" t="n">
        <v>0</v>
      </c>
      <c r="D34" s="91" t="n">
        <v>0</v>
      </c>
      <c r="E34" s="55" t="n">
        <v>2300501</v>
      </c>
      <c r="F34" s="91" t="n">
        <v>0</v>
      </c>
    </row>
    <row r="35" s="44" customFormat="true" ht="20.25" hidden="false" customHeight="true" outlineLevel="0" collapsed="false">
      <c r="A35" s="32" t="s">
        <v>1815</v>
      </c>
      <c r="B35" s="94" t="n">
        <v>0</v>
      </c>
      <c r="C35" s="94" t="n">
        <v>0</v>
      </c>
      <c r="D35" s="91" t="n">
        <v>0</v>
      </c>
      <c r="E35" s="55" t="n">
        <v>2300604</v>
      </c>
      <c r="F35" s="91" t="n">
        <v>0</v>
      </c>
    </row>
    <row r="36" s="44" customFormat="true" ht="20.25" hidden="false" customHeight="true" outlineLevel="0" collapsed="false">
      <c r="A36" s="32" t="s">
        <v>1816</v>
      </c>
      <c r="B36" s="94" t="n">
        <v>0</v>
      </c>
      <c r="C36" s="94" t="n">
        <v>115</v>
      </c>
      <c r="D36" s="91" t="n">
        <v>0</v>
      </c>
      <c r="E36" s="55" t="n">
        <v>2300803</v>
      </c>
      <c r="F36" s="91" t="n">
        <v>0</v>
      </c>
    </row>
    <row r="37" s="44" customFormat="true" ht="20.25" hidden="false" customHeight="true" outlineLevel="0" collapsed="false">
      <c r="A37" s="32" t="s">
        <v>1817</v>
      </c>
      <c r="B37" s="94" t="n">
        <v>0</v>
      </c>
      <c r="C37" s="94" t="n">
        <v>0</v>
      </c>
      <c r="D37" s="91" t="n">
        <v>0</v>
      </c>
      <c r="E37" s="51"/>
      <c r="F37" s="91" t="n">
        <v>0</v>
      </c>
    </row>
    <row r="38" s="44" customFormat="true" ht="20.25" hidden="false" customHeight="true" outlineLevel="0" collapsed="false">
      <c r="A38" s="32" t="s">
        <v>1818</v>
      </c>
      <c r="B38" s="94" t="n">
        <v>0</v>
      </c>
      <c r="C38" s="94" t="n">
        <v>0</v>
      </c>
      <c r="D38" s="91" t="n">
        <v>0</v>
      </c>
      <c r="E38" s="51"/>
      <c r="F38" s="91" t="n">
        <v>0</v>
      </c>
    </row>
    <row r="39" s="44" customFormat="true" ht="20.25" hidden="false" customHeight="true" outlineLevel="0" collapsed="false">
      <c r="A39" s="32" t="s">
        <v>1819</v>
      </c>
      <c r="B39" s="94" t="n">
        <v>0</v>
      </c>
      <c r="C39" s="94" t="n">
        <v>0</v>
      </c>
      <c r="D39" s="91" t="n">
        <v>0</v>
      </c>
      <c r="E39" s="55" t="n">
        <v>2300918</v>
      </c>
      <c r="F39" s="91" t="n">
        <v>0</v>
      </c>
    </row>
    <row r="40" s="44" customFormat="true" ht="20.25" hidden="false" customHeight="true" outlineLevel="0" collapsed="false">
      <c r="A40" s="32" t="str">
        <f aca="false">""</f>
        <v/>
      </c>
      <c r="B40" s="94" t="n">
        <v>0</v>
      </c>
      <c r="C40" s="94" t="n">
        <v>0</v>
      </c>
      <c r="D40" s="91" t="n">
        <v>0</v>
      </c>
      <c r="E40" s="51"/>
      <c r="F40" s="91" t="n">
        <v>0</v>
      </c>
    </row>
    <row r="41" s="44" customFormat="true" ht="20.25" hidden="false" customHeight="true" outlineLevel="0" collapsed="false">
      <c r="A41" s="34" t="s">
        <v>151</v>
      </c>
      <c r="B41" s="96" t="n">
        <v>0</v>
      </c>
      <c r="C41" s="96" t="n">
        <v>121</v>
      </c>
      <c r="D41" s="91" t="n">
        <v>0</v>
      </c>
      <c r="E41" s="51"/>
      <c r="F41" s="91" t="n">
        <v>30.2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34.43"/>
    <col collapsed="false" customWidth="true" hidden="false" outlineLevel="0" max="3" min="2" style="14" width="16.85"/>
    <col collapsed="false" customWidth="true" hidden="false" outlineLevel="0" max="4" min="4" style="14" width="13"/>
    <col collapsed="false" customWidth="true" hidden="true" outlineLevel="0" max="5" min="5" style="14" width="12.43"/>
    <col collapsed="false" customWidth="true" hidden="false" outlineLevel="0" max="6" min="6" style="14" width="12.43"/>
  </cols>
  <sheetData>
    <row r="1" customFormat="false" ht="45" hidden="false" customHeight="true" outlineLevel="0" collapsed="false">
      <c r="A1" s="15" t="s">
        <v>50</v>
      </c>
      <c r="B1" s="15"/>
      <c r="C1" s="15"/>
      <c r="D1" s="15"/>
      <c r="E1" s="16"/>
      <c r="F1" s="16"/>
    </row>
    <row r="2" customFormat="false" ht="20.25" hidden="false" customHeight="true" outlineLevel="0" collapsed="false">
      <c r="A2" s="17" t="s">
        <v>51</v>
      </c>
      <c r="B2" s="17"/>
      <c r="C2" s="17"/>
      <c r="D2" s="17"/>
      <c r="E2" s="18"/>
      <c r="F2" s="18"/>
    </row>
    <row r="3" customFormat="false" ht="33.75" hidden="false" customHeight="true" outlineLevel="0" collapsed="false">
      <c r="A3" s="19" t="s">
        <v>52</v>
      </c>
      <c r="B3" s="19" t="s">
        <v>53</v>
      </c>
      <c r="C3" s="19" t="s">
        <v>54</v>
      </c>
      <c r="D3" s="19" t="s">
        <v>55</v>
      </c>
      <c r="E3" s="20" t="s">
        <v>56</v>
      </c>
      <c r="F3" s="19" t="s">
        <v>57</v>
      </c>
    </row>
    <row r="4" customFormat="false" ht="20.25" hidden="false" customHeight="true" outlineLevel="0" collapsed="false">
      <c r="A4" s="21" t="s">
        <v>58</v>
      </c>
      <c r="B4" s="22" t="n">
        <v>28679</v>
      </c>
      <c r="C4" s="22" t="n">
        <v>25242</v>
      </c>
      <c r="D4" s="23" t="n">
        <f aca="false">IF(B4=0,0,C4/B4)</f>
        <v>0.880156211862338</v>
      </c>
      <c r="E4" s="24" t="n">
        <v>101</v>
      </c>
      <c r="F4" s="23" t="n">
        <v>0.977765726681128</v>
      </c>
    </row>
    <row r="5" customFormat="false" ht="20.25" hidden="false" customHeight="true" outlineLevel="0" collapsed="false">
      <c r="A5" s="21" t="s">
        <v>59</v>
      </c>
      <c r="B5" s="22" t="n">
        <v>8710</v>
      </c>
      <c r="C5" s="22" t="n">
        <v>8645</v>
      </c>
      <c r="D5" s="23" t="n">
        <f aca="false">IF(B5=0,0,C5/B5)</f>
        <v>0.992537313432836</v>
      </c>
      <c r="E5" s="24" t="n">
        <v>10101</v>
      </c>
      <c r="F5" s="23" t="n">
        <v>1.0781990521327</v>
      </c>
    </row>
    <row r="6" customFormat="false" ht="20.25" hidden="false" customHeight="true" outlineLevel="0" collapsed="false">
      <c r="A6" s="21" t="s">
        <v>60</v>
      </c>
      <c r="B6" s="22" t="n">
        <v>523</v>
      </c>
      <c r="C6" s="22" t="n">
        <v>397</v>
      </c>
      <c r="D6" s="23" t="n">
        <f aca="false">IF(B6=0,0,C6/B6)</f>
        <v>0.759082217973231</v>
      </c>
      <c r="E6" s="24" t="n">
        <v>10104</v>
      </c>
      <c r="F6" s="23" t="n">
        <v>1.22530864197531</v>
      </c>
    </row>
    <row r="7" customFormat="false" ht="20.25" hidden="false" customHeight="true" outlineLevel="0" collapsed="false">
      <c r="A7" s="21" t="s">
        <v>61</v>
      </c>
      <c r="B7" s="22" t="n">
        <v>0</v>
      </c>
      <c r="C7" s="22" t="n">
        <v>0</v>
      </c>
      <c r="D7" s="23" t="n">
        <f aca="false">IF(B7=0,0,C7/B7)</f>
        <v>0</v>
      </c>
      <c r="E7" s="24" t="n">
        <v>10105</v>
      </c>
      <c r="F7" s="23" t="n">
        <v>0</v>
      </c>
    </row>
    <row r="8" customFormat="false" ht="20.25" hidden="false" customHeight="true" outlineLevel="0" collapsed="false">
      <c r="A8" s="21" t="s">
        <v>62</v>
      </c>
      <c r="B8" s="22" t="n">
        <v>320</v>
      </c>
      <c r="C8" s="22" t="n">
        <v>194</v>
      </c>
      <c r="D8" s="23" t="n">
        <f aca="false">IF(B8=0,0,C8/B8)</f>
        <v>0.60625</v>
      </c>
      <c r="E8" s="24" t="n">
        <v>10106</v>
      </c>
      <c r="F8" s="23" t="n">
        <v>0.984771573604061</v>
      </c>
    </row>
    <row r="9" customFormat="false" ht="20.25" hidden="false" customHeight="true" outlineLevel="0" collapsed="false">
      <c r="A9" s="21" t="s">
        <v>63</v>
      </c>
      <c r="B9" s="22" t="n">
        <v>12</v>
      </c>
      <c r="C9" s="22" t="n">
        <v>5</v>
      </c>
      <c r="D9" s="23" t="n">
        <f aca="false">IF(B9=0,0,C9/B9)</f>
        <v>0.416666666666667</v>
      </c>
      <c r="E9" s="24" t="n">
        <v>10107</v>
      </c>
      <c r="F9" s="23" t="n">
        <v>0.714285714285714</v>
      </c>
    </row>
    <row r="10" customFormat="false" ht="20.25" hidden="false" customHeight="true" outlineLevel="0" collapsed="false">
      <c r="A10" s="21" t="s">
        <v>64</v>
      </c>
      <c r="B10" s="22" t="n">
        <v>755</v>
      </c>
      <c r="C10" s="22" t="n">
        <v>735</v>
      </c>
      <c r="D10" s="23" t="n">
        <f aca="false">IF(B10=0,0,C10/B10)</f>
        <v>0.973509933774834</v>
      </c>
      <c r="E10" s="24" t="n">
        <v>10109</v>
      </c>
      <c r="F10" s="23" t="n">
        <v>1.08088235294118</v>
      </c>
    </row>
    <row r="11" customFormat="false" ht="20.25" hidden="false" customHeight="true" outlineLevel="0" collapsed="false">
      <c r="A11" s="21" t="s">
        <v>65</v>
      </c>
      <c r="B11" s="22" t="n">
        <v>461</v>
      </c>
      <c r="C11" s="22" t="n">
        <v>276</v>
      </c>
      <c r="D11" s="23" t="n">
        <f aca="false">IF(B11=0,0,C11/B11)</f>
        <v>0.598698481561822</v>
      </c>
      <c r="E11" s="24" t="n">
        <v>10110</v>
      </c>
      <c r="F11" s="23" t="n">
        <v>0.724409448818898</v>
      </c>
    </row>
    <row r="12" customFormat="false" ht="20.25" hidden="false" customHeight="true" outlineLevel="0" collapsed="false">
      <c r="A12" s="21" t="s">
        <v>66</v>
      </c>
      <c r="B12" s="22" t="n">
        <v>330</v>
      </c>
      <c r="C12" s="22" t="n">
        <v>324</v>
      </c>
      <c r="D12" s="23" t="n">
        <f aca="false">IF(B12=0,0,C12/B12)</f>
        <v>0.981818181818182</v>
      </c>
      <c r="E12" s="24" t="n">
        <v>10111</v>
      </c>
      <c r="F12" s="23" t="n">
        <v>1.14487632508834</v>
      </c>
    </row>
    <row r="13" customFormat="false" ht="20.25" hidden="false" customHeight="true" outlineLevel="0" collapsed="false">
      <c r="A13" s="21" t="s">
        <v>67</v>
      </c>
      <c r="B13" s="22" t="n">
        <v>1950</v>
      </c>
      <c r="C13" s="22" t="n">
        <v>456</v>
      </c>
      <c r="D13" s="23" t="n">
        <f aca="false">IF(B13=0,0,C13/B13)</f>
        <v>0.233846153846154</v>
      </c>
      <c r="E13" s="24" t="n">
        <v>10112</v>
      </c>
      <c r="F13" s="23" t="n">
        <v>0.776831345826235</v>
      </c>
    </row>
    <row r="14" customFormat="false" ht="20.25" hidden="false" customHeight="true" outlineLevel="0" collapsed="false">
      <c r="A14" s="21" t="s">
        <v>68</v>
      </c>
      <c r="B14" s="22" t="n">
        <v>9930</v>
      </c>
      <c r="C14" s="22" t="n">
        <v>5483</v>
      </c>
      <c r="D14" s="23" t="n">
        <f aca="false">IF(B14=0,0,C14/B14)</f>
        <v>0.552165156092649</v>
      </c>
      <c r="E14" s="24" t="n">
        <v>10113</v>
      </c>
      <c r="F14" s="23" t="n">
        <v>0.55738538172207</v>
      </c>
    </row>
    <row r="15" customFormat="false" ht="20.25" hidden="false" customHeight="true" outlineLevel="0" collapsed="false">
      <c r="A15" s="21" t="s">
        <v>69</v>
      </c>
      <c r="B15" s="22" t="n">
        <v>394</v>
      </c>
      <c r="C15" s="22" t="n">
        <v>366</v>
      </c>
      <c r="D15" s="23" t="n">
        <f aca="false">IF(B15=0,0,C15/B15)</f>
        <v>0.928934010152284</v>
      </c>
      <c r="E15" s="24" t="n">
        <v>10114</v>
      </c>
      <c r="F15" s="23" t="n">
        <v>0.983870967741935</v>
      </c>
    </row>
    <row r="16" customFormat="false" ht="20.25" hidden="false" customHeight="true" outlineLevel="0" collapsed="false">
      <c r="A16" s="21" t="s">
        <v>70</v>
      </c>
      <c r="B16" s="22" t="n">
        <v>206</v>
      </c>
      <c r="C16" s="22" t="n">
        <v>3565</v>
      </c>
      <c r="D16" s="23" t="n">
        <f aca="false">IF(B16=0,0,C16/B16)</f>
        <v>17.3058252427184</v>
      </c>
      <c r="E16" s="24" t="n">
        <v>10118</v>
      </c>
      <c r="F16" s="23" t="n">
        <v>27.0075757575758</v>
      </c>
    </row>
    <row r="17" customFormat="false" ht="20.25" hidden="false" customHeight="true" outlineLevel="0" collapsed="false">
      <c r="A17" s="21" t="s">
        <v>71</v>
      </c>
      <c r="B17" s="22" t="n">
        <v>1627</v>
      </c>
      <c r="C17" s="22" t="n">
        <v>1174</v>
      </c>
      <c r="D17" s="23" t="n">
        <f aca="false">IF(B17=0,0,C17/B17)</f>
        <v>0.721573448063921</v>
      </c>
      <c r="E17" s="24" t="n">
        <v>10119</v>
      </c>
      <c r="F17" s="23" t="n">
        <v>0.739294710327456</v>
      </c>
    </row>
    <row r="18" customFormat="false" ht="20.25" hidden="false" customHeight="true" outlineLevel="0" collapsed="false">
      <c r="A18" s="21" t="s">
        <v>72</v>
      </c>
      <c r="B18" s="22" t="n">
        <v>3400</v>
      </c>
      <c r="C18" s="22" t="n">
        <v>3545</v>
      </c>
      <c r="D18" s="23" t="n">
        <f aca="false">IF(B18=0,0,C18/B18)</f>
        <v>1.04264705882353</v>
      </c>
      <c r="E18" s="24" t="n">
        <v>10120</v>
      </c>
      <c r="F18" s="23" t="n">
        <v>1.05631704410012</v>
      </c>
    </row>
    <row r="19" customFormat="false" ht="20.25" hidden="false" customHeight="true" outlineLevel="0" collapsed="false">
      <c r="A19" s="21" t="s">
        <v>73</v>
      </c>
      <c r="B19" s="22" t="n">
        <v>60</v>
      </c>
      <c r="C19" s="22" t="n">
        <v>77</v>
      </c>
      <c r="D19" s="23" t="n">
        <f aca="false">IF(B19=0,0,C19/B19)</f>
        <v>1.28333333333333</v>
      </c>
      <c r="E19" s="24" t="n">
        <v>10121</v>
      </c>
      <c r="F19" s="23" t="n">
        <v>1.42592592592593</v>
      </c>
    </row>
    <row r="20" customFormat="false" ht="20.25" hidden="false" customHeight="true" outlineLevel="0" collapsed="false">
      <c r="A20" s="21" t="s">
        <v>74</v>
      </c>
      <c r="B20" s="22" t="n">
        <v>1</v>
      </c>
      <c r="C20" s="22" t="n">
        <v>0</v>
      </c>
      <c r="D20" s="23" t="n">
        <f aca="false">IF(B20=0,0,C20/B20)</f>
        <v>0</v>
      </c>
      <c r="E20" s="24" t="n">
        <v>10199</v>
      </c>
      <c r="F20" s="23" t="n">
        <v>0</v>
      </c>
    </row>
    <row r="21" customFormat="false" ht="20.25" hidden="false" customHeight="true" outlineLevel="0" collapsed="false">
      <c r="A21" s="21" t="s">
        <v>75</v>
      </c>
      <c r="B21" s="22" t="n">
        <v>12291</v>
      </c>
      <c r="C21" s="22" t="n">
        <v>15844</v>
      </c>
      <c r="D21" s="23" t="n">
        <f aca="false">IF(B21=0,0,C21/B21)</f>
        <v>1.28907330567082</v>
      </c>
      <c r="E21" s="24" t="n">
        <v>103</v>
      </c>
      <c r="F21" s="23" t="n">
        <v>1.13487572523458</v>
      </c>
    </row>
    <row r="22" customFormat="false" ht="20.25" hidden="false" customHeight="true" outlineLevel="0" collapsed="false">
      <c r="A22" s="21" t="s">
        <v>76</v>
      </c>
      <c r="B22" s="22" t="n">
        <v>750</v>
      </c>
      <c r="C22" s="22" t="n">
        <v>1186</v>
      </c>
      <c r="D22" s="23" t="n">
        <f aca="false">IF(B22=0,0,C22/B22)</f>
        <v>1.58133333333333</v>
      </c>
      <c r="E22" s="24" t="n">
        <v>10302</v>
      </c>
      <c r="F22" s="23" t="n">
        <v>1.5855614973262</v>
      </c>
    </row>
    <row r="23" customFormat="false" ht="20.25" hidden="false" customHeight="true" outlineLevel="0" collapsed="false">
      <c r="A23" s="21" t="s">
        <v>77</v>
      </c>
      <c r="B23" s="22" t="n">
        <v>2910</v>
      </c>
      <c r="C23" s="22" t="n">
        <v>1355</v>
      </c>
      <c r="D23" s="23" t="n">
        <f aca="false">IF(B23=0,0,C23/B23)</f>
        <v>0.465635738831615</v>
      </c>
      <c r="E23" s="24" t="n">
        <v>10304</v>
      </c>
      <c r="F23" s="23" t="n">
        <v>0.462457337883959</v>
      </c>
    </row>
    <row r="24" customFormat="false" ht="20.25" hidden="false" customHeight="true" outlineLevel="0" collapsed="false">
      <c r="A24" s="21" t="s">
        <v>78</v>
      </c>
      <c r="B24" s="22" t="n">
        <v>406</v>
      </c>
      <c r="C24" s="22" t="n">
        <v>1088</v>
      </c>
      <c r="D24" s="23" t="n">
        <f aca="false">IF(B24=0,0,C24/B24)</f>
        <v>2.67980295566502</v>
      </c>
      <c r="E24" s="24" t="n">
        <v>10305</v>
      </c>
      <c r="F24" s="23" t="n">
        <v>2.78260869565217</v>
      </c>
    </row>
    <row r="25" customFormat="false" ht="20.25" hidden="false" customHeight="true" outlineLevel="0" collapsed="false">
      <c r="A25" s="21" t="s">
        <v>79</v>
      </c>
      <c r="B25" s="22" t="n">
        <v>0</v>
      </c>
      <c r="C25" s="22" t="n">
        <v>0</v>
      </c>
      <c r="D25" s="23" t="n">
        <f aca="false">IF(B25=0,0,C25/B25)</f>
        <v>0</v>
      </c>
      <c r="E25" s="24" t="n">
        <v>10306</v>
      </c>
      <c r="F25" s="23" t="n">
        <v>0</v>
      </c>
    </row>
    <row r="26" customFormat="false" ht="20.25" hidden="false" customHeight="true" outlineLevel="0" collapsed="false">
      <c r="A26" s="21" t="s">
        <v>80</v>
      </c>
      <c r="B26" s="22" t="n">
        <v>6526</v>
      </c>
      <c r="C26" s="22" t="n">
        <v>9959</v>
      </c>
      <c r="D26" s="23" t="n">
        <f aca="false">IF(B26=0,0,C26/B26)</f>
        <v>1.52604964756359</v>
      </c>
      <c r="E26" s="24" t="n">
        <v>10307</v>
      </c>
      <c r="F26" s="23" t="n">
        <v>1.21377209018891</v>
      </c>
    </row>
    <row r="27" customFormat="false" ht="20.25" hidden="false" customHeight="true" outlineLevel="0" collapsed="false">
      <c r="A27" s="21" t="s">
        <v>81</v>
      </c>
      <c r="B27" s="22" t="n">
        <v>0</v>
      </c>
      <c r="C27" s="22" t="n">
        <v>0</v>
      </c>
      <c r="D27" s="23" t="n">
        <f aca="false">IF(B27=0,0,C27/B27)</f>
        <v>0</v>
      </c>
      <c r="E27" s="24" t="n">
        <v>10308</v>
      </c>
      <c r="F27" s="23" t="n">
        <v>0</v>
      </c>
    </row>
    <row r="28" customFormat="false" ht="20.25" hidden="false" customHeight="true" outlineLevel="0" collapsed="false">
      <c r="A28" s="21" t="s">
        <v>82</v>
      </c>
      <c r="B28" s="22" t="n">
        <v>493</v>
      </c>
      <c r="C28" s="22" t="n">
        <v>417</v>
      </c>
      <c r="D28" s="23" t="n">
        <f aca="false">IF(B28=0,0,C28/B28)</f>
        <v>0.845841784989858</v>
      </c>
      <c r="E28" s="24" t="n">
        <v>10309</v>
      </c>
      <c r="F28" s="23" t="n">
        <v>0.851020408163265</v>
      </c>
    </row>
    <row r="29" customFormat="false" ht="20.25" hidden="false" customHeight="true" outlineLevel="0" collapsed="false">
      <c r="A29" s="21" t="s">
        <v>83</v>
      </c>
      <c r="B29" s="22" t="n">
        <v>1206</v>
      </c>
      <c r="C29" s="22" t="n">
        <v>1839</v>
      </c>
      <c r="D29" s="23" t="n">
        <f aca="false">IF(B29=0,0,C29/B29)</f>
        <v>1.52487562189055</v>
      </c>
      <c r="E29" s="24" t="n">
        <v>10399</v>
      </c>
      <c r="F29" s="23" t="n">
        <v>1.53634085213033</v>
      </c>
    </row>
    <row r="30" customFormat="false" ht="20.25" hidden="false" customHeight="true" outlineLevel="0" collapsed="false">
      <c r="A30" s="21" t="str">
        <f aca="false">""</f>
        <v/>
      </c>
      <c r="B30" s="22" t="n">
        <v>0</v>
      </c>
      <c r="C30" s="22" t="n">
        <v>0</v>
      </c>
      <c r="D30" s="25" t="n">
        <v>0</v>
      </c>
      <c r="E30" s="26"/>
      <c r="F30" s="25" t="n">
        <v>0</v>
      </c>
    </row>
    <row r="31" customFormat="false" ht="20.25" hidden="false" customHeight="true" outlineLevel="0" collapsed="false">
      <c r="A31" s="19" t="s">
        <v>84</v>
      </c>
      <c r="B31" s="22" t="n">
        <v>40970</v>
      </c>
      <c r="C31" s="22" t="n">
        <v>41086</v>
      </c>
      <c r="D31" s="23" t="n">
        <f aca="false">IF(B31=0,0,C31/B31)</f>
        <v>1.00283134000488</v>
      </c>
      <c r="E31" s="26"/>
      <c r="F31" s="23" t="n">
        <v>1.03290846469065</v>
      </c>
    </row>
    <row r="32" customFormat="false" ht="20.25" hidden="false" customHeight="true" outlineLevel="0" collapsed="false">
      <c r="A32" s="21" t="str">
        <f aca="false">""</f>
        <v/>
      </c>
      <c r="B32" s="22" t="n">
        <v>0</v>
      </c>
      <c r="C32" s="22" t="n">
        <v>0</v>
      </c>
      <c r="D32" s="25" t="n">
        <v>0</v>
      </c>
      <c r="E32" s="26"/>
      <c r="F32" s="25" t="n">
        <v>0</v>
      </c>
    </row>
    <row r="33" customFormat="false" ht="20.25" hidden="false" customHeight="true" outlineLevel="0" collapsed="false">
      <c r="A33" s="27" t="s">
        <v>85</v>
      </c>
      <c r="B33" s="22" t="n">
        <v>0</v>
      </c>
      <c r="C33" s="22" t="n">
        <v>135376</v>
      </c>
      <c r="D33" s="25" t="n">
        <v>0</v>
      </c>
      <c r="E33" s="26"/>
      <c r="F33" s="23" t="n">
        <v>1.07958786564165</v>
      </c>
    </row>
    <row r="34" customFormat="false" ht="20.25" hidden="false" customHeight="true" outlineLevel="0" collapsed="false">
      <c r="A34" s="27" t="s">
        <v>86</v>
      </c>
      <c r="B34" s="22" t="n">
        <v>0</v>
      </c>
      <c r="C34" s="22" t="n">
        <v>3369</v>
      </c>
      <c r="D34" s="25" t="n">
        <v>0</v>
      </c>
      <c r="E34" s="24" t="n">
        <v>11001</v>
      </c>
      <c r="F34" s="23" t="n">
        <v>1.70668693009119</v>
      </c>
    </row>
    <row r="35" customFormat="false" ht="20.25" hidden="false" customHeight="true" outlineLevel="0" collapsed="false">
      <c r="A35" s="27" t="s">
        <v>87</v>
      </c>
      <c r="B35" s="22" t="n">
        <v>0</v>
      </c>
      <c r="C35" s="22" t="n">
        <v>105002</v>
      </c>
      <c r="D35" s="25" t="n">
        <v>0</v>
      </c>
      <c r="E35" s="24" t="n">
        <v>11002</v>
      </c>
      <c r="F35" s="23" t="n">
        <v>1.01999145166304</v>
      </c>
    </row>
    <row r="36" customFormat="false" ht="20.25" hidden="false" customHeight="true" outlineLevel="0" collapsed="false">
      <c r="A36" s="27" t="s">
        <v>88</v>
      </c>
      <c r="B36" s="22" t="n">
        <v>0</v>
      </c>
      <c r="C36" s="22" t="n">
        <v>27005</v>
      </c>
      <c r="D36" s="25" t="n">
        <v>0</v>
      </c>
      <c r="E36" s="24" t="n">
        <v>11003</v>
      </c>
      <c r="F36" s="23" t="n">
        <v>1.31873229807598</v>
      </c>
    </row>
    <row r="37" customFormat="false" ht="20.25" hidden="false" customHeight="true" outlineLevel="0" collapsed="false">
      <c r="A37" s="21" t="s">
        <v>89</v>
      </c>
      <c r="B37" s="22" t="n">
        <v>0</v>
      </c>
      <c r="C37" s="22" t="n">
        <v>0</v>
      </c>
      <c r="D37" s="25" t="n">
        <v>0</v>
      </c>
      <c r="E37" s="24" t="n">
        <v>11006</v>
      </c>
      <c r="F37" s="23" t="n">
        <v>0</v>
      </c>
    </row>
    <row r="38" customFormat="false" ht="20.25" hidden="false" customHeight="true" outlineLevel="0" collapsed="false">
      <c r="A38" s="21" t="s">
        <v>90</v>
      </c>
      <c r="B38" s="22" t="n">
        <v>0</v>
      </c>
      <c r="C38" s="22" t="n">
        <v>0</v>
      </c>
      <c r="D38" s="25" t="n">
        <v>0</v>
      </c>
      <c r="E38" s="26"/>
      <c r="F38" s="23" t="n">
        <v>0</v>
      </c>
    </row>
    <row r="39" customFormat="false" ht="20.25" hidden="false" customHeight="true" outlineLevel="0" collapsed="false">
      <c r="A39" s="21" t="s">
        <v>91</v>
      </c>
      <c r="B39" s="22" t="n">
        <v>0</v>
      </c>
      <c r="C39" s="22" t="n">
        <v>7577</v>
      </c>
      <c r="D39" s="25" t="n">
        <v>0</v>
      </c>
      <c r="E39" s="24" t="n">
        <v>11008</v>
      </c>
      <c r="F39" s="23" t="n">
        <v>1.85483476132191</v>
      </c>
    </row>
    <row r="40" customFormat="false" ht="20.25" hidden="false" customHeight="true" outlineLevel="0" collapsed="false">
      <c r="A40" s="21" t="s">
        <v>92</v>
      </c>
      <c r="B40" s="22" t="n">
        <v>0</v>
      </c>
      <c r="C40" s="22" t="n">
        <v>115</v>
      </c>
      <c r="D40" s="25" t="n">
        <v>0</v>
      </c>
      <c r="E40" s="24" t="n">
        <v>11009</v>
      </c>
      <c r="F40" s="23" t="n">
        <v>0</v>
      </c>
    </row>
    <row r="41" customFormat="false" ht="20.25" hidden="false" customHeight="true" outlineLevel="0" collapsed="false">
      <c r="A41" s="21" t="s">
        <v>93</v>
      </c>
      <c r="B41" s="22" t="n">
        <v>0</v>
      </c>
      <c r="C41" s="22" t="n">
        <v>0</v>
      </c>
      <c r="D41" s="25" t="n">
        <v>0</v>
      </c>
      <c r="E41" s="24" t="n">
        <v>105</v>
      </c>
      <c r="F41" s="23" t="n">
        <v>0</v>
      </c>
    </row>
    <row r="42" customFormat="false" ht="20.25" hidden="false" customHeight="true" outlineLevel="0" collapsed="false">
      <c r="A42" s="21" t="s">
        <v>94</v>
      </c>
      <c r="B42" s="22" t="n">
        <v>0</v>
      </c>
      <c r="C42" s="22" t="n">
        <v>30276</v>
      </c>
      <c r="D42" s="25" t="n">
        <v>0</v>
      </c>
      <c r="E42" s="24" t="n">
        <v>11011</v>
      </c>
      <c r="F42" s="23" t="n">
        <v>7.0903981264637</v>
      </c>
    </row>
    <row r="43" customFormat="false" ht="20.25" hidden="false" customHeight="true" outlineLevel="0" collapsed="false">
      <c r="A43" s="21" t="s">
        <v>95</v>
      </c>
      <c r="B43" s="22" t="n">
        <v>0</v>
      </c>
      <c r="C43" s="22" t="n">
        <v>0</v>
      </c>
      <c r="D43" s="25" t="n">
        <v>0</v>
      </c>
      <c r="E43" s="26"/>
      <c r="F43" s="23" t="n">
        <v>0</v>
      </c>
    </row>
    <row r="44" customFormat="false" ht="20.25" hidden="false" customHeight="true" outlineLevel="0" collapsed="false">
      <c r="A44" s="21" t="s">
        <v>96</v>
      </c>
      <c r="B44" s="22" t="n">
        <v>0</v>
      </c>
      <c r="C44" s="22" t="n">
        <v>0</v>
      </c>
      <c r="D44" s="25" t="n">
        <v>0</v>
      </c>
      <c r="E44" s="26"/>
      <c r="F44" s="23" t="n">
        <v>0</v>
      </c>
    </row>
    <row r="45" customFormat="false" ht="20.25" hidden="false" customHeight="true" outlineLevel="0" collapsed="false">
      <c r="A45" s="21" t="s">
        <v>97</v>
      </c>
      <c r="B45" s="22" t="n">
        <v>0</v>
      </c>
      <c r="C45" s="22" t="n">
        <v>0</v>
      </c>
      <c r="D45" s="25" t="n">
        <v>0</v>
      </c>
      <c r="E45" s="26"/>
      <c r="F45" s="23" t="n">
        <v>0</v>
      </c>
    </row>
    <row r="46" customFormat="false" ht="20.25" hidden="false" customHeight="true" outlineLevel="0" collapsed="false">
      <c r="A46" s="21" t="s">
        <v>98</v>
      </c>
      <c r="B46" s="22" t="n">
        <v>0</v>
      </c>
      <c r="C46" s="22" t="n">
        <v>4137</v>
      </c>
      <c r="D46" s="25" t="n">
        <v>0</v>
      </c>
      <c r="E46" s="24" t="n">
        <v>11015</v>
      </c>
      <c r="F46" s="23" t="n">
        <v>0</v>
      </c>
    </row>
    <row r="47" customFormat="false" ht="20.25" hidden="false" customHeight="true" outlineLevel="0" collapsed="false">
      <c r="A47" s="21" t="s">
        <v>99</v>
      </c>
      <c r="B47" s="22" t="n">
        <v>0</v>
      </c>
      <c r="C47" s="22" t="n">
        <v>0</v>
      </c>
      <c r="D47" s="25" t="n">
        <v>0</v>
      </c>
      <c r="E47" s="26"/>
      <c r="F47" s="23" t="n">
        <v>0</v>
      </c>
    </row>
    <row r="48" customFormat="false" ht="20.25" hidden="false" customHeight="true" outlineLevel="0" collapsed="false">
      <c r="A48" s="21" t="s">
        <v>100</v>
      </c>
      <c r="B48" s="22" t="n">
        <v>0</v>
      </c>
      <c r="C48" s="22" t="n">
        <v>0</v>
      </c>
      <c r="D48" s="25" t="n">
        <v>0</v>
      </c>
      <c r="E48" s="26"/>
      <c r="F48" s="23" t="n">
        <v>0</v>
      </c>
    </row>
    <row r="49" customFormat="false" ht="20.25" hidden="false" customHeight="true" outlineLevel="0" collapsed="false">
      <c r="A49" s="21" t="s">
        <v>101</v>
      </c>
      <c r="B49" s="22" t="n">
        <v>0</v>
      </c>
      <c r="C49" s="22" t="n">
        <v>0</v>
      </c>
      <c r="D49" s="25" t="n">
        <v>0</v>
      </c>
      <c r="E49" s="26"/>
      <c r="F49" s="23" t="n">
        <v>0</v>
      </c>
    </row>
    <row r="50" customFormat="false" ht="20.25" hidden="false" customHeight="true" outlineLevel="0" collapsed="false">
      <c r="A50" s="19" t="s">
        <v>102</v>
      </c>
      <c r="B50" s="22" t="n">
        <v>0</v>
      </c>
      <c r="C50" s="28" t="n">
        <v>218567</v>
      </c>
      <c r="D50" s="25" t="n">
        <v>0</v>
      </c>
      <c r="E50" s="26"/>
      <c r="F50" s="23" t="n">
        <v>1.25954889124522</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45.14"/>
    <col collapsed="false" customWidth="true" hidden="false" outlineLevel="0" max="3" min="2" style="41" width="15.57"/>
    <col collapsed="false" customWidth="true" hidden="false" outlineLevel="0" max="4" min="4" style="41" width="18.14"/>
    <col collapsed="false" customWidth="true" hidden="false" outlineLevel="0" max="5" min="5" style="41" width="15.57"/>
  </cols>
  <sheetData>
    <row r="1" s="44" customFormat="true" ht="45" hidden="false" customHeight="true" outlineLevel="0" collapsed="false">
      <c r="A1" s="90" t="s">
        <v>1820</v>
      </c>
      <c r="B1" s="90"/>
      <c r="C1" s="90"/>
      <c r="D1" s="90"/>
      <c r="E1" s="90"/>
    </row>
    <row r="2" s="44" customFormat="true" ht="20.25" hidden="false" customHeight="true" outlineLevel="0" collapsed="false">
      <c r="A2" s="45" t="str">
        <f aca="false">""</f>
        <v/>
      </c>
      <c r="B2" s="67" t="str">
        <f aca="false">""</f>
        <v/>
      </c>
      <c r="C2" s="67" t="str">
        <f aca="false">""</f>
        <v/>
      </c>
      <c r="D2" s="45" t="str">
        <f aca="false">""</f>
        <v/>
      </c>
      <c r="E2" s="75" t="s">
        <v>51</v>
      </c>
    </row>
    <row r="3" s="44" customFormat="true" ht="30" hidden="false" customHeight="true" outlineLevel="0" collapsed="false">
      <c r="A3" s="19" t="s">
        <v>52</v>
      </c>
      <c r="B3" s="31" t="s">
        <v>53</v>
      </c>
      <c r="C3" s="31" t="s">
        <v>54</v>
      </c>
      <c r="D3" s="31" t="s">
        <v>55</v>
      </c>
      <c r="E3" s="31" t="s">
        <v>57</v>
      </c>
    </row>
    <row r="4" s="44" customFormat="true" ht="20.25" hidden="false" customHeight="true" outlineLevel="0" collapsed="false">
      <c r="A4" s="32" t="s">
        <v>75</v>
      </c>
      <c r="B4" s="94" t="n">
        <v>115</v>
      </c>
      <c r="C4" s="94" t="n">
        <v>115</v>
      </c>
      <c r="D4" s="91" t="n">
        <f aca="false">IF(B4=0,0,C4/B4)</f>
        <v>1</v>
      </c>
      <c r="E4" s="91" t="n">
        <v>0</v>
      </c>
    </row>
    <row r="5" s="44" customFormat="true" ht="20.25" hidden="false" customHeight="true" outlineLevel="0" collapsed="false">
      <c r="A5" s="32" t="s">
        <v>79</v>
      </c>
      <c r="B5" s="94" t="n">
        <v>115</v>
      </c>
      <c r="C5" s="94" t="n">
        <v>115</v>
      </c>
      <c r="D5" s="91" t="n">
        <f aca="false">IF(B5=0,0,C5/B5)</f>
        <v>1</v>
      </c>
      <c r="E5" s="91" t="n">
        <v>0</v>
      </c>
    </row>
    <row r="6" s="44" customFormat="true" ht="20.25" hidden="false" customHeight="true" outlineLevel="0" collapsed="false">
      <c r="A6" s="32" t="s">
        <v>1731</v>
      </c>
      <c r="B6" s="94" t="n">
        <v>115</v>
      </c>
      <c r="C6" s="94" t="n">
        <v>115</v>
      </c>
      <c r="D6" s="91" t="n">
        <f aca="false">IF(B6=0,0,C6/B6)</f>
        <v>1</v>
      </c>
      <c r="E6" s="91" t="n">
        <v>0</v>
      </c>
    </row>
    <row r="7" s="44" customFormat="true" ht="20.25" hidden="false" customHeight="true" outlineLevel="0" collapsed="false">
      <c r="A7" s="32" t="s">
        <v>1732</v>
      </c>
      <c r="B7" s="94" t="n">
        <v>0</v>
      </c>
      <c r="C7" s="94" t="n">
        <v>0</v>
      </c>
      <c r="D7" s="91" t="n">
        <f aca="false">IF(B7=0,0,C7/B7)</f>
        <v>0</v>
      </c>
      <c r="E7" s="91" t="n">
        <v>0</v>
      </c>
    </row>
    <row r="8" s="44" customFormat="true" ht="20.25" hidden="false" customHeight="true" outlineLevel="0" collapsed="false">
      <c r="A8" s="32" t="s">
        <v>1733</v>
      </c>
      <c r="B8" s="94" t="n">
        <v>0</v>
      </c>
      <c r="C8" s="94" t="n">
        <v>0</v>
      </c>
      <c r="D8" s="91" t="n">
        <f aca="false">IF(B8=0,0,C8/B8)</f>
        <v>0</v>
      </c>
      <c r="E8" s="91" t="n">
        <v>0</v>
      </c>
    </row>
    <row r="9" s="44" customFormat="true" ht="20.25" hidden="false" customHeight="true" outlineLevel="0" collapsed="false">
      <c r="A9" s="95" t="s">
        <v>1734</v>
      </c>
      <c r="B9" s="94" t="n">
        <v>0</v>
      </c>
      <c r="C9" s="94" t="n">
        <v>0</v>
      </c>
      <c r="D9" s="91" t="n">
        <f aca="false">IF(B9=0,0,C9/B9)</f>
        <v>0</v>
      </c>
      <c r="E9" s="91" t="n">
        <v>0</v>
      </c>
    </row>
    <row r="10" s="44" customFormat="true" ht="20.25" hidden="false" customHeight="true" outlineLevel="0" collapsed="false">
      <c r="A10" s="95" t="s">
        <v>1735</v>
      </c>
      <c r="B10" s="94" t="n">
        <v>0</v>
      </c>
      <c r="C10" s="94" t="n">
        <v>0</v>
      </c>
      <c r="D10" s="91" t="n">
        <f aca="false">IF(B10=0,0,C10/B10)</f>
        <v>0</v>
      </c>
      <c r="E10" s="91" t="n">
        <v>0</v>
      </c>
    </row>
    <row r="11" s="44" customFormat="true" ht="20.25" hidden="false" customHeight="true" outlineLevel="0" collapsed="false">
      <c r="A11" s="95" t="s">
        <v>1736</v>
      </c>
      <c r="B11" s="94" t="n">
        <v>0</v>
      </c>
      <c r="C11" s="94" t="n">
        <v>0</v>
      </c>
      <c r="D11" s="91" t="n">
        <f aca="false">IF(B11=0,0,C11/B11)</f>
        <v>0</v>
      </c>
      <c r="E11" s="91" t="n">
        <v>0</v>
      </c>
    </row>
    <row r="12" s="44" customFormat="true" ht="20.25" hidden="false" customHeight="true" outlineLevel="0" collapsed="false">
      <c r="A12" s="95" t="s">
        <v>1737</v>
      </c>
      <c r="B12" s="94" t="n">
        <v>0</v>
      </c>
      <c r="C12" s="94" t="n">
        <v>0</v>
      </c>
      <c r="D12" s="91" t="n">
        <f aca="false">IF(B12=0,0,C12/B12)</f>
        <v>0</v>
      </c>
      <c r="E12" s="91" t="n">
        <v>0</v>
      </c>
    </row>
    <row r="13" s="44" customFormat="true" ht="20.25" hidden="false" customHeight="true" outlineLevel="0" collapsed="false">
      <c r="A13" s="95" t="s">
        <v>1738</v>
      </c>
      <c r="B13" s="94" t="n">
        <v>0</v>
      </c>
      <c r="C13" s="94" t="n">
        <v>0</v>
      </c>
      <c r="D13" s="91" t="n">
        <f aca="false">IF(B13=0,0,C13/B13)</f>
        <v>0</v>
      </c>
      <c r="E13" s="91" t="n">
        <v>0</v>
      </c>
    </row>
    <row r="14" s="44" customFormat="true" ht="20.25" hidden="false" customHeight="true" outlineLevel="0" collapsed="false">
      <c r="A14" s="95" t="s">
        <v>1739</v>
      </c>
      <c r="B14" s="94" t="n">
        <v>0</v>
      </c>
      <c r="C14" s="94" t="n">
        <v>0</v>
      </c>
      <c r="D14" s="91" t="n">
        <f aca="false">IF(B14=0,0,C14/B14)</f>
        <v>0</v>
      </c>
      <c r="E14" s="91" t="n">
        <v>0</v>
      </c>
    </row>
    <row r="15" s="44" customFormat="true" ht="20.25" hidden="false" customHeight="true" outlineLevel="0" collapsed="false">
      <c r="A15" s="95" t="s">
        <v>1740</v>
      </c>
      <c r="B15" s="94" t="n">
        <v>0</v>
      </c>
      <c r="C15" s="94" t="n">
        <v>0</v>
      </c>
      <c r="D15" s="91" t="n">
        <f aca="false">IF(B15=0,0,C15/B15)</f>
        <v>0</v>
      </c>
      <c r="E15" s="91" t="n">
        <v>0</v>
      </c>
    </row>
    <row r="16" s="44" customFormat="true" ht="20.25" hidden="false" customHeight="true" outlineLevel="0" collapsed="false">
      <c r="A16" s="95" t="s">
        <v>1741</v>
      </c>
      <c r="B16" s="94" t="n">
        <v>0</v>
      </c>
      <c r="C16" s="94" t="n">
        <v>0</v>
      </c>
      <c r="D16" s="91" t="n">
        <f aca="false">IF(B16=0,0,C16/B16)</f>
        <v>0</v>
      </c>
      <c r="E16" s="91" t="n">
        <v>0</v>
      </c>
    </row>
    <row r="17" s="44" customFormat="true" ht="20.25" hidden="false" customHeight="true" outlineLevel="0" collapsed="false">
      <c r="A17" s="95" t="s">
        <v>1742</v>
      </c>
      <c r="B17" s="94" t="n">
        <v>0</v>
      </c>
      <c r="C17" s="94" t="n">
        <v>0</v>
      </c>
      <c r="D17" s="91" t="n">
        <f aca="false">IF(B17=0,0,C17/B17)</f>
        <v>0</v>
      </c>
      <c r="E17" s="91" t="n">
        <v>0</v>
      </c>
    </row>
    <row r="18" s="44" customFormat="true" ht="20.25" hidden="false" customHeight="true" outlineLevel="0" collapsed="false">
      <c r="A18" s="95" t="s">
        <v>1743</v>
      </c>
      <c r="B18" s="94" t="n">
        <v>0</v>
      </c>
      <c r="C18" s="94" t="n">
        <v>0</v>
      </c>
      <c r="D18" s="91" t="n">
        <f aca="false">IF(B18=0,0,C18/B18)</f>
        <v>0</v>
      </c>
      <c r="E18" s="91" t="n">
        <v>0</v>
      </c>
    </row>
    <row r="19" s="44" customFormat="true" ht="20.25" hidden="false" customHeight="true" outlineLevel="0" collapsed="false">
      <c r="A19" s="95" t="s">
        <v>1744</v>
      </c>
      <c r="B19" s="94" t="n">
        <v>0</v>
      </c>
      <c r="C19" s="94" t="n">
        <v>0</v>
      </c>
      <c r="D19" s="91" t="n">
        <f aca="false">IF(B19=0,0,C19/B19)</f>
        <v>0</v>
      </c>
      <c r="E19" s="91" t="n">
        <v>0</v>
      </c>
    </row>
    <row r="20" s="44" customFormat="true" ht="20.25" hidden="false" customHeight="true" outlineLevel="0" collapsed="false">
      <c r="A20" s="95" t="s">
        <v>1745</v>
      </c>
      <c r="B20" s="94" t="n">
        <v>0</v>
      </c>
      <c r="C20" s="94" t="n">
        <v>0</v>
      </c>
      <c r="D20" s="91" t="n">
        <f aca="false">IF(B20=0,0,C20/B20)</f>
        <v>0</v>
      </c>
      <c r="E20" s="91" t="n">
        <v>0</v>
      </c>
    </row>
    <row r="21" s="44" customFormat="true" ht="20.25" hidden="false" customHeight="true" outlineLevel="0" collapsed="false">
      <c r="A21" s="95" t="s">
        <v>1746</v>
      </c>
      <c r="B21" s="94" t="n">
        <v>0</v>
      </c>
      <c r="C21" s="94" t="n">
        <v>0</v>
      </c>
      <c r="D21" s="91" t="n">
        <f aca="false">IF(B21=0,0,C21/B21)</f>
        <v>0</v>
      </c>
      <c r="E21" s="91" t="n">
        <v>0</v>
      </c>
    </row>
    <row r="22" s="44" customFormat="true" ht="20.25" hidden="false" customHeight="true" outlineLevel="0" collapsed="false">
      <c r="A22" s="95" t="s">
        <v>1747</v>
      </c>
      <c r="B22" s="94" t="n">
        <v>0</v>
      </c>
      <c r="C22" s="94" t="n">
        <v>0</v>
      </c>
      <c r="D22" s="91" t="n">
        <f aca="false">IF(B22=0,0,C22/B22)</f>
        <v>0</v>
      </c>
      <c r="E22" s="91" t="n">
        <v>0</v>
      </c>
    </row>
    <row r="23" s="44" customFormat="true" ht="20.25" hidden="false" customHeight="true" outlineLevel="0" collapsed="false">
      <c r="A23" s="95" t="s">
        <v>1748</v>
      </c>
      <c r="B23" s="94" t="n">
        <v>0</v>
      </c>
      <c r="C23" s="94" t="n">
        <v>0</v>
      </c>
      <c r="D23" s="91" t="n">
        <f aca="false">IF(B23=0,0,C23/B23)</f>
        <v>0</v>
      </c>
      <c r="E23" s="91" t="n">
        <v>0</v>
      </c>
    </row>
    <row r="24" s="44" customFormat="true" ht="20.25" hidden="false" customHeight="true" outlineLevel="0" collapsed="false">
      <c r="A24" s="95" t="s">
        <v>1749</v>
      </c>
      <c r="B24" s="94" t="n">
        <v>0</v>
      </c>
      <c r="C24" s="94" t="n">
        <v>0</v>
      </c>
      <c r="D24" s="91" t="n">
        <f aca="false">IF(B24=0,0,C24/B24)</f>
        <v>0</v>
      </c>
      <c r="E24" s="91" t="n">
        <v>0</v>
      </c>
    </row>
    <row r="25" s="44" customFormat="true" ht="20.25" hidden="false" customHeight="true" outlineLevel="0" collapsed="false">
      <c r="A25" s="95" t="s">
        <v>1750</v>
      </c>
      <c r="B25" s="94" t="n">
        <v>0</v>
      </c>
      <c r="C25" s="94" t="n">
        <v>0</v>
      </c>
      <c r="D25" s="91" t="n">
        <f aca="false">IF(B25=0,0,C25/B25)</f>
        <v>0</v>
      </c>
      <c r="E25" s="91" t="n">
        <v>0</v>
      </c>
    </row>
    <row r="26" s="44" customFormat="true" ht="20.25" hidden="false" customHeight="true" outlineLevel="0" collapsed="false">
      <c r="A26" s="95" t="s">
        <v>1751</v>
      </c>
      <c r="B26" s="94" t="n">
        <v>0</v>
      </c>
      <c r="C26" s="94" t="n">
        <v>0</v>
      </c>
      <c r="D26" s="91" t="n">
        <f aca="false">IF(B26=0,0,C26/B26)</f>
        <v>0</v>
      </c>
      <c r="E26" s="91" t="n">
        <v>0</v>
      </c>
    </row>
    <row r="27" s="44" customFormat="true" ht="20.25" hidden="false" customHeight="true" outlineLevel="0" collapsed="false">
      <c r="A27" s="95" t="s">
        <v>1752</v>
      </c>
      <c r="B27" s="94" t="n">
        <v>0</v>
      </c>
      <c r="C27" s="94" t="n">
        <v>0</v>
      </c>
      <c r="D27" s="91" t="n">
        <f aca="false">IF(B27=0,0,C27/B27)</f>
        <v>0</v>
      </c>
      <c r="E27" s="91" t="n">
        <v>0</v>
      </c>
    </row>
    <row r="28" s="44" customFormat="true" ht="20.25" hidden="false" customHeight="true" outlineLevel="0" collapsed="false">
      <c r="A28" s="95" t="s">
        <v>1753</v>
      </c>
      <c r="B28" s="94" t="n">
        <v>0</v>
      </c>
      <c r="C28" s="94" t="n">
        <v>0</v>
      </c>
      <c r="D28" s="91" t="n">
        <f aca="false">IF(B28=0,0,C28/B28)</f>
        <v>0</v>
      </c>
      <c r="E28" s="91" t="n">
        <v>0</v>
      </c>
    </row>
    <row r="29" s="44" customFormat="true" ht="20.25" hidden="false" customHeight="true" outlineLevel="0" collapsed="false">
      <c r="A29" s="95" t="s">
        <v>1754</v>
      </c>
      <c r="B29" s="94" t="n">
        <v>0</v>
      </c>
      <c r="C29" s="94" t="n">
        <v>0</v>
      </c>
      <c r="D29" s="91" t="n">
        <f aca="false">IF(B29=0,0,C29/B29)</f>
        <v>0</v>
      </c>
      <c r="E29" s="91" t="n">
        <v>0</v>
      </c>
    </row>
    <row r="30" s="44" customFormat="true" ht="20.25" hidden="false" customHeight="true" outlineLevel="0" collapsed="false">
      <c r="A30" s="95" t="s">
        <v>1755</v>
      </c>
      <c r="B30" s="94" t="n">
        <v>0</v>
      </c>
      <c r="C30" s="94" t="n">
        <v>0</v>
      </c>
      <c r="D30" s="91" t="n">
        <f aca="false">IF(B30=0,0,C30/B30)</f>
        <v>0</v>
      </c>
      <c r="E30" s="91" t="n">
        <v>0</v>
      </c>
    </row>
    <row r="31" s="44" customFormat="true" ht="20.25" hidden="false" customHeight="true" outlineLevel="0" collapsed="false">
      <c r="A31" s="95" t="s">
        <v>1756</v>
      </c>
      <c r="B31" s="94" t="n">
        <v>0</v>
      </c>
      <c r="C31" s="94" t="n">
        <v>0</v>
      </c>
      <c r="D31" s="91" t="n">
        <f aca="false">IF(B31=0,0,C31/B31)</f>
        <v>0</v>
      </c>
      <c r="E31" s="91" t="n">
        <v>0</v>
      </c>
    </row>
    <row r="32" s="44" customFormat="true" ht="20.25" hidden="false" customHeight="true" outlineLevel="0" collapsed="false">
      <c r="A32" s="95" t="s">
        <v>1757</v>
      </c>
      <c r="B32" s="94" t="n">
        <v>0</v>
      </c>
      <c r="C32" s="94" t="n">
        <v>0</v>
      </c>
      <c r="D32" s="91" t="n">
        <f aca="false">IF(B32=0,0,C32/B32)</f>
        <v>0</v>
      </c>
      <c r="E32" s="91" t="n">
        <v>0</v>
      </c>
    </row>
    <row r="33" s="44" customFormat="true" ht="20.25" hidden="false" customHeight="true" outlineLevel="0" collapsed="false">
      <c r="A33" s="95" t="s">
        <v>1758</v>
      </c>
      <c r="B33" s="94" t="n">
        <v>0</v>
      </c>
      <c r="C33" s="94" t="n">
        <v>0</v>
      </c>
      <c r="D33" s="91" t="n">
        <f aca="false">IF(B33=0,0,C33/B33)</f>
        <v>0</v>
      </c>
      <c r="E33" s="91" t="n">
        <v>0</v>
      </c>
    </row>
    <row r="34" s="44" customFormat="true" ht="20.25" hidden="false" customHeight="true" outlineLevel="0" collapsed="false">
      <c r="A34" s="95" t="s">
        <v>1759</v>
      </c>
      <c r="B34" s="94" t="n">
        <v>0</v>
      </c>
      <c r="C34" s="94" t="n">
        <v>0</v>
      </c>
      <c r="D34" s="91" t="n">
        <f aca="false">IF(B34=0,0,C34/B34)</f>
        <v>0</v>
      </c>
      <c r="E34" s="91" t="n">
        <v>0</v>
      </c>
    </row>
    <row r="35" s="44" customFormat="true" ht="20.25" hidden="false" customHeight="true" outlineLevel="0" collapsed="false">
      <c r="A35" s="95" t="s">
        <v>1760</v>
      </c>
      <c r="B35" s="94" t="n">
        <v>0</v>
      </c>
      <c r="C35" s="94" t="n">
        <v>0</v>
      </c>
      <c r="D35" s="91" t="n">
        <f aca="false">IF(B35=0,0,C35/B35)</f>
        <v>0</v>
      </c>
      <c r="E35" s="91" t="n">
        <v>0</v>
      </c>
    </row>
    <row r="36" s="44" customFormat="true" ht="20.25" hidden="false" customHeight="true" outlineLevel="0" collapsed="false">
      <c r="A36" s="95" t="s">
        <v>1761</v>
      </c>
      <c r="B36" s="94" t="n">
        <v>0</v>
      </c>
      <c r="C36" s="94" t="n">
        <v>0</v>
      </c>
      <c r="D36" s="91" t="n">
        <f aca="false">IF(B36=0,0,C36/B36)</f>
        <v>0</v>
      </c>
      <c r="E36" s="91" t="n">
        <v>0</v>
      </c>
    </row>
    <row r="37" s="44" customFormat="true" ht="20.25" hidden="false" customHeight="true" outlineLevel="0" collapsed="false">
      <c r="A37" s="95" t="s">
        <v>1762</v>
      </c>
      <c r="B37" s="94" t="n">
        <v>115</v>
      </c>
      <c r="C37" s="94" t="n">
        <v>115</v>
      </c>
      <c r="D37" s="91" t="n">
        <f aca="false">IF(B37=0,0,C37/B37)</f>
        <v>1</v>
      </c>
      <c r="E37" s="91" t="n">
        <v>0</v>
      </c>
    </row>
    <row r="38" s="44" customFormat="true" ht="20.25" hidden="false" customHeight="true" outlineLevel="0" collapsed="false">
      <c r="A38" s="95" t="s">
        <v>1763</v>
      </c>
      <c r="B38" s="94" t="n">
        <v>0</v>
      </c>
      <c r="C38" s="94" t="n">
        <v>0</v>
      </c>
      <c r="D38" s="91" t="n">
        <f aca="false">IF(B38=0,0,C38/B38)</f>
        <v>0</v>
      </c>
      <c r="E38" s="91" t="n">
        <v>0</v>
      </c>
    </row>
    <row r="39" s="44" customFormat="true" ht="20.25" hidden="false" customHeight="true" outlineLevel="0" collapsed="false">
      <c r="A39" s="95" t="s">
        <v>1764</v>
      </c>
      <c r="B39" s="94" t="n">
        <v>0</v>
      </c>
      <c r="C39" s="94" t="n">
        <v>0</v>
      </c>
      <c r="D39" s="91" t="n">
        <f aca="false">IF(B39=0,0,C39/B39)</f>
        <v>0</v>
      </c>
      <c r="E39" s="91" t="n">
        <v>0</v>
      </c>
    </row>
    <row r="40" s="44" customFormat="true" ht="20.25" hidden="false" customHeight="true" outlineLevel="0" collapsed="false">
      <c r="A40" s="95" t="s">
        <v>1765</v>
      </c>
      <c r="B40" s="94" t="n">
        <v>0</v>
      </c>
      <c r="C40" s="94" t="n">
        <v>0</v>
      </c>
      <c r="D40" s="91" t="n">
        <f aca="false">IF(B40=0,0,C40/B40)</f>
        <v>0</v>
      </c>
      <c r="E40" s="91" t="n">
        <v>0</v>
      </c>
    </row>
    <row r="41" s="44" customFormat="true" ht="20.25" hidden="false" customHeight="true" outlineLevel="0" collapsed="false">
      <c r="A41" s="95" t="s">
        <v>1766</v>
      </c>
      <c r="B41" s="94" t="n">
        <v>0</v>
      </c>
      <c r="C41" s="94" t="n">
        <v>0</v>
      </c>
      <c r="D41" s="91" t="n">
        <f aca="false">IF(B41=0,0,C41/B41)</f>
        <v>0</v>
      </c>
      <c r="E41" s="91" t="n">
        <v>0</v>
      </c>
    </row>
    <row r="42" s="44" customFormat="true" ht="20.25" hidden="false" customHeight="true" outlineLevel="0" collapsed="false">
      <c r="A42" s="95" t="s">
        <v>1767</v>
      </c>
      <c r="B42" s="94" t="n">
        <v>0</v>
      </c>
      <c r="C42" s="94" t="n">
        <v>0</v>
      </c>
      <c r="D42" s="91" t="n">
        <f aca="false">IF(B42=0,0,C42/B42)</f>
        <v>0</v>
      </c>
      <c r="E42" s="91" t="n">
        <v>0</v>
      </c>
    </row>
    <row r="43" s="44" customFormat="true" ht="20.25" hidden="false" customHeight="true" outlineLevel="0" collapsed="false">
      <c r="A43" s="95" t="s">
        <v>1768</v>
      </c>
      <c r="B43" s="94" t="n">
        <v>0</v>
      </c>
      <c r="C43" s="94" t="n">
        <v>0</v>
      </c>
      <c r="D43" s="91" t="n">
        <f aca="false">IF(B43=0,0,C43/B43)</f>
        <v>0</v>
      </c>
      <c r="E43" s="91" t="n">
        <v>0</v>
      </c>
    </row>
    <row r="44" s="44" customFormat="true" ht="20.25" hidden="false" customHeight="true" outlineLevel="0" collapsed="false">
      <c r="A44" s="95" t="s">
        <v>1769</v>
      </c>
      <c r="B44" s="94" t="n">
        <v>0</v>
      </c>
      <c r="C44" s="94" t="n">
        <v>0</v>
      </c>
      <c r="D44" s="91" t="n">
        <f aca="false">IF(B44=0,0,C44/B44)</f>
        <v>0</v>
      </c>
      <c r="E44" s="91" t="n">
        <v>0</v>
      </c>
    </row>
    <row r="45" s="44" customFormat="true" ht="20.25" hidden="false" customHeight="true" outlineLevel="0" collapsed="false">
      <c r="A45" s="95" t="s">
        <v>1770</v>
      </c>
      <c r="B45" s="94" t="n">
        <v>0</v>
      </c>
      <c r="C45" s="94" t="n">
        <v>0</v>
      </c>
      <c r="D45" s="91" t="n">
        <f aca="false">IF(B45=0,0,C45/B45)</f>
        <v>0</v>
      </c>
      <c r="E45" s="91" t="n">
        <v>0</v>
      </c>
    </row>
    <row r="46" s="44" customFormat="true" ht="20.25" hidden="false" customHeight="true" outlineLevel="0" collapsed="false">
      <c r="A46" s="95" t="s">
        <v>1771</v>
      </c>
      <c r="B46" s="94" t="n">
        <v>0</v>
      </c>
      <c r="C46" s="94" t="n">
        <v>0</v>
      </c>
      <c r="D46" s="91" t="n">
        <f aca="false">IF(B46=0,0,C46/B46)</f>
        <v>0</v>
      </c>
      <c r="E46" s="91" t="n">
        <v>0</v>
      </c>
    </row>
    <row r="47" s="44" customFormat="true" ht="20.25" hidden="false" customHeight="true" outlineLevel="0" collapsed="false">
      <c r="A47" s="95" t="s">
        <v>1772</v>
      </c>
      <c r="B47" s="94" t="n">
        <v>0</v>
      </c>
      <c r="C47" s="94" t="n">
        <v>0</v>
      </c>
      <c r="D47" s="91" t="n">
        <f aca="false">IF(B47=0,0,C47/B47)</f>
        <v>0</v>
      </c>
      <c r="E47" s="91" t="n">
        <v>0</v>
      </c>
    </row>
    <row r="48" s="44" customFormat="true" ht="20.25" hidden="false" customHeight="true" outlineLevel="0" collapsed="false">
      <c r="A48" s="95" t="s">
        <v>1773</v>
      </c>
      <c r="B48" s="94" t="n">
        <v>0</v>
      </c>
      <c r="C48" s="94" t="n">
        <v>0</v>
      </c>
      <c r="D48" s="91" t="n">
        <f aca="false">IF(B48=0,0,C48/B48)</f>
        <v>0</v>
      </c>
      <c r="E48" s="91" t="n">
        <v>0</v>
      </c>
    </row>
    <row r="49" s="44" customFormat="true" ht="20.25" hidden="false" customHeight="true" outlineLevel="0" collapsed="false">
      <c r="A49" s="95" t="s">
        <v>1774</v>
      </c>
      <c r="B49" s="94" t="n">
        <v>0</v>
      </c>
      <c r="C49" s="94" t="n">
        <v>0</v>
      </c>
      <c r="D49" s="91" t="n">
        <f aca="false">IF(B49=0,0,C49/B49)</f>
        <v>0</v>
      </c>
      <c r="E49" s="91" t="n">
        <v>0</v>
      </c>
    </row>
    <row r="50" s="44" customFormat="true" ht="20.25" hidden="false" customHeight="true" outlineLevel="0" collapsed="false">
      <c r="A50" s="95" t="s">
        <v>1775</v>
      </c>
      <c r="B50" s="94" t="n">
        <v>0</v>
      </c>
      <c r="C50" s="94" t="n">
        <v>0</v>
      </c>
      <c r="D50" s="91" t="n">
        <f aca="false">IF(B50=0,0,C50/B50)</f>
        <v>0</v>
      </c>
      <c r="E50" s="91" t="n">
        <v>0</v>
      </c>
    </row>
    <row r="51" s="44" customFormat="true" ht="20.25" hidden="false" customHeight="true" outlineLevel="0" collapsed="false">
      <c r="A51" s="95" t="s">
        <v>1776</v>
      </c>
      <c r="B51" s="94" t="n">
        <v>0</v>
      </c>
      <c r="C51" s="94" t="n">
        <v>0</v>
      </c>
      <c r="D51" s="91" t="n">
        <f aca="false">IF(B51=0,0,C51/B51)</f>
        <v>0</v>
      </c>
      <c r="E51" s="91" t="n">
        <v>0</v>
      </c>
    </row>
    <row r="52" s="44" customFormat="true" ht="20.25" hidden="false" customHeight="true" outlineLevel="0" collapsed="false">
      <c r="A52" s="95" t="s">
        <v>1777</v>
      </c>
      <c r="B52" s="94" t="n">
        <v>0</v>
      </c>
      <c r="C52" s="94" t="n">
        <v>0</v>
      </c>
      <c r="D52" s="91" t="n">
        <f aca="false">IF(B52=0,0,C52/B52)</f>
        <v>0</v>
      </c>
      <c r="E52" s="91" t="n">
        <v>0</v>
      </c>
    </row>
    <row r="53" s="44" customFormat="true" ht="20.25" hidden="false" customHeight="true" outlineLevel="0" collapsed="false">
      <c r="A53" s="95" t="s">
        <v>1778</v>
      </c>
      <c r="B53" s="94" t="n">
        <v>0</v>
      </c>
      <c r="C53" s="94" t="n">
        <v>0</v>
      </c>
      <c r="D53" s="91" t="n">
        <f aca="false">IF(B53=0,0,C53/B53)</f>
        <v>0</v>
      </c>
      <c r="E53" s="91" t="n">
        <v>0</v>
      </c>
    </row>
    <row r="54" s="44" customFormat="true" ht="20.25" hidden="false" customHeight="true" outlineLevel="0" collapsed="false">
      <c r="A54" s="32" t="str">
        <f aca="false">""</f>
        <v/>
      </c>
      <c r="B54" s="94" t="n">
        <v>0</v>
      </c>
      <c r="C54" s="94" t="n">
        <v>0</v>
      </c>
      <c r="D54" s="91" t="n">
        <v>0</v>
      </c>
      <c r="E54" s="91" t="n">
        <v>0</v>
      </c>
    </row>
    <row r="55" s="44" customFormat="true" ht="20.25" hidden="false" customHeight="true" outlineLevel="0" collapsed="false">
      <c r="A55" s="32" t="s">
        <v>1779</v>
      </c>
      <c r="B55" s="96" t="n">
        <v>0</v>
      </c>
      <c r="C55" s="96" t="n">
        <v>115</v>
      </c>
      <c r="D55" s="91" t="n">
        <f aca="false">IF(B55=0,0,C55/B55)</f>
        <v>0</v>
      </c>
      <c r="E55" s="91" t="n">
        <v>0</v>
      </c>
    </row>
    <row r="56" s="44" customFormat="true" ht="20.25" hidden="false" customHeight="true" outlineLevel="0" collapsed="false">
      <c r="A56" s="95" t="s">
        <v>1780</v>
      </c>
      <c r="B56" s="94" t="n">
        <v>0</v>
      </c>
      <c r="C56" s="94" t="n">
        <v>6</v>
      </c>
      <c r="D56" s="91" t="n">
        <f aca="false">IF(B56=0,0,C56/B56)</f>
        <v>0</v>
      </c>
      <c r="E56" s="91" t="n">
        <v>1.5</v>
      </c>
    </row>
    <row r="57" s="44" customFormat="true" ht="20.25" hidden="false" customHeight="true" outlineLevel="0" collapsed="false">
      <c r="A57" s="95" t="s">
        <v>1781</v>
      </c>
      <c r="B57" s="94" t="n">
        <v>0</v>
      </c>
      <c r="C57" s="94" t="n">
        <v>0</v>
      </c>
      <c r="D57" s="91" t="n">
        <f aca="false">IF(B57=0,0,C57/B57)</f>
        <v>0</v>
      </c>
      <c r="E57" s="91" t="n">
        <v>0</v>
      </c>
    </row>
    <row r="58" s="44" customFormat="true" ht="20.25" hidden="false" customHeight="true" outlineLevel="0" collapsed="false">
      <c r="A58" s="95" t="s">
        <v>1782</v>
      </c>
      <c r="B58" s="94" t="n">
        <v>0</v>
      </c>
      <c r="C58" s="94" t="n">
        <v>0</v>
      </c>
      <c r="D58" s="91" t="n">
        <f aca="false">IF(B58=0,0,C58/B58)</f>
        <v>0</v>
      </c>
      <c r="E58" s="91" t="n">
        <v>0</v>
      </c>
    </row>
    <row r="59" s="44" customFormat="true" ht="20.25" hidden="false" customHeight="true" outlineLevel="0" collapsed="false">
      <c r="A59" s="95" t="s">
        <v>1783</v>
      </c>
      <c r="B59" s="94" t="n">
        <v>0</v>
      </c>
      <c r="C59" s="94" t="n">
        <v>0</v>
      </c>
      <c r="D59" s="91" t="n">
        <f aca="false">IF(B59=0,0,C59/B59)</f>
        <v>0</v>
      </c>
      <c r="E59" s="91" t="n">
        <v>0</v>
      </c>
    </row>
    <row r="60" s="44" customFormat="true" ht="20.25" hidden="false" customHeight="true" outlineLevel="0" collapsed="false">
      <c r="A60" s="95" t="s">
        <v>1784</v>
      </c>
      <c r="B60" s="94" t="n">
        <v>0</v>
      </c>
      <c r="C60" s="94" t="n">
        <v>0</v>
      </c>
      <c r="D60" s="91" t="n">
        <f aca="false">IF(B60=0,0,C60/B60)</f>
        <v>0</v>
      </c>
      <c r="E60" s="91" t="n">
        <v>0</v>
      </c>
    </row>
    <row r="61" s="44" customFormat="true" ht="20.25" hidden="false" customHeight="true" outlineLevel="0" collapsed="false">
      <c r="A61" s="95" t="str">
        <f aca="false">""</f>
        <v/>
      </c>
      <c r="B61" s="94" t="n">
        <v>0</v>
      </c>
      <c r="C61" s="94" t="n">
        <v>0</v>
      </c>
      <c r="D61" s="91" t="n">
        <v>0</v>
      </c>
      <c r="E61" s="91" t="n">
        <v>0</v>
      </c>
    </row>
    <row r="62" s="44" customFormat="true" ht="20.25" hidden="false" customHeight="true" outlineLevel="0" collapsed="false">
      <c r="A62" s="95" t="str">
        <f aca="false">""</f>
        <v/>
      </c>
      <c r="B62" s="94" t="n">
        <v>0</v>
      </c>
      <c r="C62" s="94" t="n">
        <v>0</v>
      </c>
      <c r="D62" s="91" t="n">
        <v>0</v>
      </c>
      <c r="E62" s="91" t="n">
        <v>0</v>
      </c>
    </row>
    <row r="63" s="44" customFormat="true" ht="20.25" hidden="false" customHeight="true" outlineLevel="0" collapsed="false">
      <c r="A63" s="34" t="s">
        <v>102</v>
      </c>
      <c r="B63" s="96" t="n">
        <v>0</v>
      </c>
      <c r="C63" s="103" t="n">
        <f aca="false">SUM(C55:C60)</f>
        <v>121</v>
      </c>
      <c r="D63" s="91" t="n">
        <f aca="false">IF(B63=0,0,C63/B63)</f>
        <v>0</v>
      </c>
      <c r="E63" s="91" t="n">
        <v>30.2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38.29"/>
    <col collapsed="false" customWidth="true" hidden="false" outlineLevel="0" max="5" min="2" style="41" width="15.57"/>
  </cols>
  <sheetData>
    <row r="1" s="44" customFormat="true" ht="45" hidden="false" customHeight="true" outlineLevel="0" collapsed="false">
      <c r="A1" s="90" t="s">
        <v>1821</v>
      </c>
      <c r="B1" s="90"/>
      <c r="C1" s="90"/>
      <c r="D1" s="90"/>
      <c r="E1" s="90"/>
    </row>
    <row r="2" s="44" customFormat="true" ht="20.25" hidden="false" customHeight="true" outlineLevel="0" collapsed="false">
      <c r="A2" s="67" t="str">
        <f aca="false">""</f>
        <v/>
      </c>
      <c r="B2" s="67" t="str">
        <f aca="false">""</f>
        <v/>
      </c>
      <c r="C2" s="67" t="str">
        <f aca="false">""</f>
        <v/>
      </c>
      <c r="D2" s="67" t="str">
        <f aca="false">""</f>
        <v/>
      </c>
      <c r="E2" s="75" t="s">
        <v>51</v>
      </c>
    </row>
    <row r="3" s="44" customFormat="true" ht="30" hidden="false" customHeight="true" outlineLevel="0" collapsed="false">
      <c r="A3" s="19" t="s">
        <v>52</v>
      </c>
      <c r="B3" s="31" t="s">
        <v>53</v>
      </c>
      <c r="C3" s="31" t="s">
        <v>54</v>
      </c>
      <c r="D3" s="31" t="s">
        <v>55</v>
      </c>
      <c r="E3" s="31" t="s">
        <v>57</v>
      </c>
    </row>
    <row r="4" s="44" customFormat="true" ht="20.25" hidden="false" customHeight="true" outlineLevel="0" collapsed="false">
      <c r="A4" s="39" t="s">
        <v>113</v>
      </c>
      <c r="B4" s="94" t="n">
        <v>0</v>
      </c>
      <c r="C4" s="94" t="n">
        <v>0</v>
      </c>
      <c r="D4" s="91" t="n">
        <f aca="false">IF(B4=0,0,C4/B4)</f>
        <v>0</v>
      </c>
      <c r="E4" s="91" t="n">
        <f aca="false">IF(D4=0,0,#REF!/D4)</f>
        <v>0</v>
      </c>
    </row>
    <row r="5" s="44" customFormat="true" ht="20.25" hidden="false" customHeight="true" outlineLevel="0" collapsed="false">
      <c r="A5" s="39" t="s">
        <v>546</v>
      </c>
      <c r="B5" s="94" t="n">
        <v>0</v>
      </c>
      <c r="C5" s="94" t="n">
        <v>0</v>
      </c>
      <c r="D5" s="91" t="n">
        <f aca="false">IF(B5=0,0,C5/B5)</f>
        <v>0</v>
      </c>
      <c r="E5" s="91" t="n">
        <f aca="false">IF(D5=0,0,#REF!/D5)</f>
        <v>0</v>
      </c>
    </row>
    <row r="6" s="44" customFormat="true" ht="20.25" hidden="false" customHeight="true" outlineLevel="0" collapsed="false">
      <c r="A6" s="39" t="s">
        <v>1788</v>
      </c>
      <c r="B6" s="94" t="n">
        <v>0</v>
      </c>
      <c r="C6" s="94" t="n">
        <v>0</v>
      </c>
      <c r="D6" s="91" t="n">
        <f aca="false">IF(B6=0,0,C6/B6)</f>
        <v>0</v>
      </c>
      <c r="E6" s="91" t="n">
        <f aca="false">IF(D6=0,0,#REF!/D6)</f>
        <v>0</v>
      </c>
    </row>
    <row r="7" s="44" customFormat="true" ht="20.25" hidden="false" customHeight="true" outlineLevel="0" collapsed="false">
      <c r="A7" s="39" t="s">
        <v>1789</v>
      </c>
      <c r="B7" s="94" t="n">
        <v>0</v>
      </c>
      <c r="C7" s="94" t="n">
        <v>6</v>
      </c>
      <c r="D7" s="91" t="n">
        <f aca="false">IF(B7=0,0,C7/B7)</f>
        <v>0</v>
      </c>
      <c r="E7" s="91" t="n">
        <f aca="false">IF(D7=0,0,#REF!/D7)</f>
        <v>0</v>
      </c>
    </row>
    <row r="8" s="44" customFormat="true" ht="20.25" hidden="false" customHeight="true" outlineLevel="0" collapsed="false">
      <c r="A8" s="39" t="s">
        <v>1790</v>
      </c>
      <c r="B8" s="94" t="n">
        <v>0</v>
      </c>
      <c r="C8" s="94" t="n">
        <v>6</v>
      </c>
      <c r="D8" s="91" t="n">
        <f aca="false">IF(B8=0,0,C8/B8)</f>
        <v>0</v>
      </c>
      <c r="E8" s="91" t="n">
        <f aca="false">IF(D8=0,0,#REF!/D8)</f>
        <v>0</v>
      </c>
    </row>
    <row r="9" s="44" customFormat="true" ht="20.25" hidden="false" customHeight="true" outlineLevel="0" collapsed="false">
      <c r="A9" s="39" t="s">
        <v>1791</v>
      </c>
      <c r="B9" s="94" t="n">
        <v>0</v>
      </c>
      <c r="C9" s="94" t="n">
        <v>0</v>
      </c>
      <c r="D9" s="91" t="n">
        <f aca="false">IF(B9=0,0,C9/B9)</f>
        <v>0</v>
      </c>
      <c r="E9" s="91" t="n">
        <f aca="false">IF(D9=0,0,#REF!/D9)</f>
        <v>0</v>
      </c>
    </row>
    <row r="10" s="44" customFormat="true" ht="20.25" hidden="false" customHeight="true" outlineLevel="0" collapsed="false">
      <c r="A10" s="39" t="s">
        <v>1792</v>
      </c>
      <c r="B10" s="94" t="n">
        <v>0</v>
      </c>
      <c r="C10" s="94" t="n">
        <v>0</v>
      </c>
      <c r="D10" s="91" t="n">
        <f aca="false">IF(B10=0,0,C10/B10)</f>
        <v>0</v>
      </c>
      <c r="E10" s="91" t="n">
        <f aca="false">IF(D10=0,0,#REF!/D10)</f>
        <v>0</v>
      </c>
    </row>
    <row r="11" s="44" customFormat="true" ht="20.25" hidden="false" customHeight="true" outlineLevel="0" collapsed="false">
      <c r="A11" s="39" t="s">
        <v>1793</v>
      </c>
      <c r="B11" s="94" t="n">
        <v>0</v>
      </c>
      <c r="C11" s="94" t="n">
        <v>0</v>
      </c>
      <c r="D11" s="91" t="n">
        <f aca="false">IF(B11=0,0,C11/B11)</f>
        <v>0</v>
      </c>
      <c r="E11" s="91" t="n">
        <f aca="false">IF(D11=0,0,#REF!/D11)</f>
        <v>0</v>
      </c>
    </row>
    <row r="12" s="44" customFormat="true" ht="20.25" hidden="false" customHeight="true" outlineLevel="0" collapsed="false">
      <c r="A12" s="39" t="s">
        <v>1794</v>
      </c>
      <c r="B12" s="94" t="n">
        <v>0</v>
      </c>
      <c r="C12" s="94" t="n">
        <v>0</v>
      </c>
      <c r="D12" s="91" t="n">
        <f aca="false">IF(B12=0,0,C12/B12)</f>
        <v>0</v>
      </c>
      <c r="E12" s="91" t="n">
        <f aca="false">IF(D12=0,0,#REF!/D12)</f>
        <v>0</v>
      </c>
    </row>
    <row r="13" s="44" customFormat="true" ht="20.25" hidden="false" customHeight="true" outlineLevel="0" collapsed="false">
      <c r="A13" s="39" t="s">
        <v>1795</v>
      </c>
      <c r="B13" s="94" t="n">
        <v>0</v>
      </c>
      <c r="C13" s="94" t="n">
        <v>6</v>
      </c>
      <c r="D13" s="91" t="n">
        <f aca="false">IF(B13=0,0,C13/B13)</f>
        <v>0</v>
      </c>
      <c r="E13" s="91" t="n">
        <f aca="false">IF(D13=0,0,#REF!/D13)</f>
        <v>0</v>
      </c>
    </row>
    <row r="14" s="44" customFormat="true" ht="20.25" hidden="false" customHeight="true" outlineLevel="0" collapsed="false">
      <c r="A14" s="39" t="s">
        <v>1796</v>
      </c>
      <c r="B14" s="94" t="n">
        <v>0</v>
      </c>
      <c r="C14" s="94" t="n">
        <v>0</v>
      </c>
      <c r="D14" s="91" t="n">
        <f aca="false">IF(B14=0,0,C14/B14)</f>
        <v>0</v>
      </c>
      <c r="E14" s="91" t="n">
        <f aca="false">IF(D14=0,0,#REF!/D14)</f>
        <v>0</v>
      </c>
    </row>
    <row r="15" s="44" customFormat="true" ht="20.25" hidden="false" customHeight="true" outlineLevel="0" collapsed="false">
      <c r="A15" s="39" t="s">
        <v>1797</v>
      </c>
      <c r="B15" s="94" t="n">
        <v>0</v>
      </c>
      <c r="C15" s="94" t="n">
        <v>0</v>
      </c>
      <c r="D15" s="91" t="n">
        <f aca="false">IF(B15=0,0,C15/B15)</f>
        <v>0</v>
      </c>
      <c r="E15" s="91" t="n">
        <f aca="false">IF(D15=0,0,#REF!/D15)</f>
        <v>0</v>
      </c>
    </row>
    <row r="16" s="44" customFormat="true" ht="20.25" hidden="false" customHeight="true" outlineLevel="0" collapsed="false">
      <c r="A16" s="98" t="s">
        <v>1798</v>
      </c>
      <c r="B16" s="99" t="n">
        <v>0</v>
      </c>
      <c r="C16" s="99" t="n">
        <v>0</v>
      </c>
      <c r="D16" s="91" t="n">
        <f aca="false">IF(B16=0,0,C16/B16)</f>
        <v>0</v>
      </c>
      <c r="E16" s="91" t="n">
        <f aca="false">IF(D16=0,0,#REF!/D16)</f>
        <v>0</v>
      </c>
    </row>
    <row r="17" s="44" customFormat="true" ht="20.25" hidden="false" customHeight="true" outlineLevel="0" collapsed="false">
      <c r="A17" s="39" t="s">
        <v>1799</v>
      </c>
      <c r="B17" s="100" t="n">
        <v>0</v>
      </c>
      <c r="C17" s="100" t="n">
        <v>0</v>
      </c>
      <c r="D17" s="91" t="n">
        <f aca="false">IF(B17=0,0,C17/B17)</f>
        <v>0</v>
      </c>
      <c r="E17" s="91" t="n">
        <f aca="false">IF(D17=0,0,#REF!/D17)</f>
        <v>0</v>
      </c>
    </row>
    <row r="18" s="44" customFormat="true" ht="20.25" hidden="false" customHeight="true" outlineLevel="0" collapsed="false">
      <c r="A18" s="39" t="s">
        <v>1800</v>
      </c>
      <c r="B18" s="100" t="n">
        <v>0</v>
      </c>
      <c r="C18" s="100" t="n">
        <v>0</v>
      </c>
      <c r="D18" s="91" t="n">
        <f aca="false">IF(B18=0,0,C18/B18)</f>
        <v>0</v>
      </c>
      <c r="E18" s="91" t="n">
        <f aca="false">IF(D18=0,0,#REF!/D18)</f>
        <v>0</v>
      </c>
    </row>
    <row r="19" s="44" customFormat="true" ht="20.25" hidden="false" customHeight="true" outlineLevel="0" collapsed="false">
      <c r="A19" s="101" t="s">
        <v>1801</v>
      </c>
      <c r="B19" s="94" t="n">
        <v>0</v>
      </c>
      <c r="C19" s="94" t="n">
        <v>0</v>
      </c>
      <c r="D19" s="91" t="n">
        <f aca="false">IF(B19=0,0,C19/B19)</f>
        <v>0</v>
      </c>
      <c r="E19" s="91" t="n">
        <f aca="false">IF(D19=0,0,#REF!/D19)</f>
        <v>0</v>
      </c>
    </row>
    <row r="20" s="44" customFormat="true" ht="20.25" hidden="false" customHeight="true" outlineLevel="0" collapsed="false">
      <c r="A20" s="39" t="s">
        <v>1802</v>
      </c>
      <c r="B20" s="94" t="n">
        <v>0</v>
      </c>
      <c r="C20" s="94" t="n">
        <v>0</v>
      </c>
      <c r="D20" s="91" t="n">
        <f aca="false">IF(B20=0,0,C20/B20)</f>
        <v>0</v>
      </c>
      <c r="E20" s="91" t="n">
        <f aca="false">IF(D20=0,0,#REF!/D20)</f>
        <v>0</v>
      </c>
    </row>
    <row r="21" s="44" customFormat="true" ht="20.25" hidden="false" customHeight="true" outlineLevel="0" collapsed="false">
      <c r="A21" s="98" t="s">
        <v>1803</v>
      </c>
      <c r="B21" s="94" t="n">
        <v>0</v>
      </c>
      <c r="C21" s="94" t="n">
        <v>0</v>
      </c>
      <c r="D21" s="91" t="n">
        <f aca="false">IF(B21=0,0,C21/B21)</f>
        <v>0</v>
      </c>
      <c r="E21" s="91" t="n">
        <f aca="false">IF(D21=0,0,#REF!/D21)</f>
        <v>0</v>
      </c>
    </row>
    <row r="22" s="44" customFormat="true" ht="20.25" hidden="false" customHeight="true" outlineLevel="0" collapsed="false">
      <c r="A22" s="39" t="s">
        <v>1804</v>
      </c>
      <c r="B22" s="94" t="n">
        <v>0</v>
      </c>
      <c r="C22" s="94" t="n">
        <v>0</v>
      </c>
      <c r="D22" s="91" t="n">
        <f aca="false">IF(B22=0,0,C22/B22)</f>
        <v>0</v>
      </c>
      <c r="E22" s="91" t="n">
        <f aca="false">IF(D22=0,0,#REF!/D22)</f>
        <v>0</v>
      </c>
    </row>
    <row r="23" s="44" customFormat="true" ht="20.25" hidden="false" customHeight="true" outlineLevel="0" collapsed="false">
      <c r="A23" s="39" t="s">
        <v>1805</v>
      </c>
      <c r="B23" s="94" t="n">
        <v>0</v>
      </c>
      <c r="C23" s="94" t="n">
        <v>0</v>
      </c>
      <c r="D23" s="91" t="n">
        <f aca="false">IF(B23=0,0,C23/B23)</f>
        <v>0</v>
      </c>
      <c r="E23" s="91" t="n">
        <f aca="false">IF(D23=0,0,#REF!/D23)</f>
        <v>0</v>
      </c>
    </row>
    <row r="24" s="44" customFormat="true" ht="20.25" hidden="false" customHeight="true" outlineLevel="0" collapsed="false">
      <c r="A24" s="39" t="s">
        <v>1806</v>
      </c>
      <c r="B24" s="94" t="n">
        <v>0</v>
      </c>
      <c r="C24" s="94" t="n">
        <v>0</v>
      </c>
      <c r="D24" s="91" t="n">
        <f aca="false">IF(B24=0,0,C24/B24)</f>
        <v>0</v>
      </c>
      <c r="E24" s="91" t="n">
        <f aca="false">IF(D24=0,0,#REF!/D24)</f>
        <v>0</v>
      </c>
    </row>
    <row r="25" s="44" customFormat="true" ht="20.25" hidden="false" customHeight="true" outlineLevel="0" collapsed="false">
      <c r="A25" s="39" t="s">
        <v>1807</v>
      </c>
      <c r="B25" s="94" t="n">
        <v>0</v>
      </c>
      <c r="C25" s="94" t="n">
        <v>0</v>
      </c>
      <c r="D25" s="91" t="n">
        <f aca="false">IF(B25=0,0,C25/B25)</f>
        <v>0</v>
      </c>
      <c r="E25" s="91" t="n">
        <f aca="false">IF(D25=0,0,#REF!/D25)</f>
        <v>0</v>
      </c>
    </row>
    <row r="26" s="44" customFormat="true" ht="20.25" hidden="false" customHeight="true" outlineLevel="0" collapsed="false">
      <c r="A26" s="39" t="s">
        <v>1808</v>
      </c>
      <c r="B26" s="94" t="n">
        <v>0</v>
      </c>
      <c r="C26" s="94" t="n">
        <v>0</v>
      </c>
      <c r="D26" s="91" t="n">
        <f aca="false">IF(B26=0,0,C26/B26)</f>
        <v>0</v>
      </c>
      <c r="E26" s="91" t="n">
        <f aca="false">IF(D26=0,0,#REF!/D26)</f>
        <v>0</v>
      </c>
    </row>
    <row r="27" s="44" customFormat="true" ht="20.25" hidden="false" customHeight="true" outlineLevel="0" collapsed="false">
      <c r="A27" s="39" t="s">
        <v>1809</v>
      </c>
      <c r="B27" s="94" t="n">
        <v>0</v>
      </c>
      <c r="C27" s="94" t="n">
        <v>0</v>
      </c>
      <c r="D27" s="91" t="n">
        <f aca="false">IF(B27=0,0,C27/B27)</f>
        <v>0</v>
      </c>
      <c r="E27" s="91" t="n">
        <f aca="false">IF(D27=0,0,#REF!/D27)</f>
        <v>0</v>
      </c>
    </row>
    <row r="28" s="44" customFormat="true" ht="20.25" hidden="false" customHeight="true" outlineLevel="0" collapsed="false">
      <c r="A28" s="39" t="s">
        <v>1810</v>
      </c>
      <c r="B28" s="94" t="n">
        <v>0</v>
      </c>
      <c r="C28" s="94" t="n">
        <v>0</v>
      </c>
      <c r="D28" s="91" t="n">
        <f aca="false">IF(B28=0,0,C28/B28)</f>
        <v>0</v>
      </c>
      <c r="E28" s="91" t="n">
        <f aca="false">IF(D28=0,0,#REF!/D28)</f>
        <v>0</v>
      </c>
    </row>
    <row r="29" s="44" customFormat="true" ht="20.25" hidden="false" customHeight="true" outlineLevel="0" collapsed="false">
      <c r="A29" s="39" t="s">
        <v>1811</v>
      </c>
      <c r="B29" s="94" t="n">
        <v>0</v>
      </c>
      <c r="C29" s="94" t="n">
        <v>0</v>
      </c>
      <c r="D29" s="91" t="n">
        <f aca="false">IF(B29=0,0,C29/B29)</f>
        <v>0</v>
      </c>
      <c r="E29" s="91" t="n">
        <f aca="false">IF(D29=0,0,#REF!/D29)</f>
        <v>0</v>
      </c>
    </row>
    <row r="30" s="44" customFormat="true" ht="20.25" hidden="false" customHeight="true" outlineLevel="0" collapsed="false">
      <c r="A30" s="39" t="s">
        <v>1812</v>
      </c>
      <c r="B30" s="94" t="n">
        <v>0</v>
      </c>
      <c r="C30" s="94" t="n">
        <v>0</v>
      </c>
      <c r="D30" s="91" t="n">
        <f aca="false">IF(B30=0,0,C30/B30)</f>
        <v>0</v>
      </c>
      <c r="E30" s="91" t="n">
        <f aca="false">IF(D30=0,0,#REF!/D30)</f>
        <v>0</v>
      </c>
    </row>
    <row r="31" s="44" customFormat="true" ht="20.25" hidden="false" customHeight="true" outlineLevel="0" collapsed="false">
      <c r="A31" s="39" t="s">
        <v>1813</v>
      </c>
      <c r="B31" s="94" t="n">
        <v>0</v>
      </c>
      <c r="C31" s="94" t="n">
        <v>0</v>
      </c>
      <c r="D31" s="91" t="n">
        <f aca="false">IF(B31=0,0,C31/B31)</f>
        <v>0</v>
      </c>
      <c r="E31" s="91" t="n">
        <f aca="false">IF(D31=0,0,#REF!/D31)</f>
        <v>0</v>
      </c>
    </row>
    <row r="32" s="44" customFormat="true" ht="20.25" hidden="false" customHeight="true" outlineLevel="0" collapsed="false">
      <c r="A32" s="32" t="str">
        <f aca="false">""</f>
        <v/>
      </c>
      <c r="B32" s="94" t="n">
        <v>0</v>
      </c>
      <c r="C32" s="94" t="n">
        <v>0</v>
      </c>
      <c r="D32" s="91" t="n">
        <v>0</v>
      </c>
      <c r="E32" s="91" t="n">
        <v>0</v>
      </c>
    </row>
    <row r="33" s="44" customFormat="true" ht="20.25" hidden="false" customHeight="true" outlineLevel="0" collapsed="false">
      <c r="A33" s="32" t="s">
        <v>1789</v>
      </c>
      <c r="B33" s="96" t="n">
        <v>0</v>
      </c>
      <c r="C33" s="96" t="n">
        <v>6</v>
      </c>
      <c r="D33" s="91" t="n">
        <v>0</v>
      </c>
      <c r="E33" s="91" t="n">
        <f aca="false">IF(D33=0,0,#REF!/D33)</f>
        <v>0</v>
      </c>
    </row>
    <row r="34" s="44" customFormat="true" ht="20.25" hidden="false" customHeight="true" outlineLevel="0" collapsed="false">
      <c r="A34" s="32" t="s">
        <v>1814</v>
      </c>
      <c r="B34" s="94" t="n">
        <v>0</v>
      </c>
      <c r="C34" s="94" t="n">
        <v>0</v>
      </c>
      <c r="D34" s="91" t="n">
        <v>0</v>
      </c>
      <c r="E34" s="91" t="n">
        <f aca="false">IF(D34=0,0,#REF!/D34)</f>
        <v>0</v>
      </c>
    </row>
    <row r="35" s="44" customFormat="true" ht="20.25" hidden="false" customHeight="true" outlineLevel="0" collapsed="false">
      <c r="A35" s="32" t="s">
        <v>1815</v>
      </c>
      <c r="B35" s="94" t="n">
        <v>0</v>
      </c>
      <c r="C35" s="94" t="n">
        <v>0</v>
      </c>
      <c r="D35" s="91" t="n">
        <v>0</v>
      </c>
      <c r="E35" s="91" t="n">
        <f aca="false">IF(D35=0,0,#REF!/D35)</f>
        <v>0</v>
      </c>
    </row>
    <row r="36" s="44" customFormat="true" ht="20.25" hidden="false" customHeight="true" outlineLevel="0" collapsed="false">
      <c r="A36" s="32" t="s">
        <v>1816</v>
      </c>
      <c r="B36" s="94" t="n">
        <v>0</v>
      </c>
      <c r="C36" s="94" t="n">
        <v>115</v>
      </c>
      <c r="D36" s="91" t="n">
        <v>0</v>
      </c>
      <c r="E36" s="91" t="n">
        <f aca="false">IF(D36=0,0,#REF!/D36)</f>
        <v>0</v>
      </c>
    </row>
    <row r="37" s="44" customFormat="true" ht="20.25" hidden="false" customHeight="true" outlineLevel="0" collapsed="false">
      <c r="A37" s="32" t="s">
        <v>1817</v>
      </c>
      <c r="B37" s="94" t="n">
        <v>0</v>
      </c>
      <c r="C37" s="94" t="n">
        <v>0</v>
      </c>
      <c r="D37" s="91" t="n">
        <v>0</v>
      </c>
      <c r="E37" s="91" t="n">
        <f aca="false">IF(D37=0,0,#REF!/D37)</f>
        <v>0</v>
      </c>
    </row>
    <row r="38" s="44" customFormat="true" ht="20.25" hidden="false" customHeight="true" outlineLevel="0" collapsed="false">
      <c r="A38" s="32" t="s">
        <v>1818</v>
      </c>
      <c r="B38" s="94" t="n">
        <v>0</v>
      </c>
      <c r="C38" s="94" t="n">
        <v>0</v>
      </c>
      <c r="D38" s="91" t="n">
        <v>0</v>
      </c>
      <c r="E38" s="91" t="n">
        <f aca="false">IF(D38=0,0,#REF!/D38)</f>
        <v>0</v>
      </c>
    </row>
    <row r="39" s="44" customFormat="true" ht="20.25" hidden="false" customHeight="true" outlineLevel="0" collapsed="false">
      <c r="A39" s="32" t="s">
        <v>1819</v>
      </c>
      <c r="B39" s="94" t="n">
        <v>0</v>
      </c>
      <c r="C39" s="94" t="n">
        <v>0</v>
      </c>
      <c r="D39" s="91" t="n">
        <v>0</v>
      </c>
      <c r="E39" s="91" t="n">
        <f aca="false">IF(D39=0,0,#REF!/D39)</f>
        <v>0</v>
      </c>
    </row>
    <row r="40" s="44" customFormat="true" ht="20.25" hidden="false" customHeight="true" outlineLevel="0" collapsed="false">
      <c r="A40" s="32" t="str">
        <f aca="false">""</f>
        <v/>
      </c>
      <c r="B40" s="94" t="n">
        <v>0</v>
      </c>
      <c r="C40" s="94" t="n">
        <v>0</v>
      </c>
      <c r="D40" s="91" t="n">
        <v>0</v>
      </c>
      <c r="E40" s="91" t="n">
        <v>0</v>
      </c>
    </row>
    <row r="41" s="44" customFormat="true" ht="20.25" hidden="false" customHeight="true" outlineLevel="0" collapsed="false">
      <c r="A41" s="34" t="s">
        <v>151</v>
      </c>
      <c r="B41" s="96" t="n">
        <v>0</v>
      </c>
      <c r="C41" s="96" t="n">
        <v>121</v>
      </c>
      <c r="D41" s="91" t="n">
        <v>0</v>
      </c>
      <c r="E41" s="91" t="n">
        <f aca="false">IF(D41=0,0,#REF!/D41)</f>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8.75" zeroHeight="false" outlineLevelRow="0" outlineLevelCol="0"/>
  <cols>
    <col collapsed="false" customWidth="true" hidden="false" outlineLevel="0" max="1" min="1" style="41" width="50.57"/>
    <col collapsed="false" customWidth="true" hidden="false" outlineLevel="0" max="2" min="2" style="41" width="46.55"/>
  </cols>
  <sheetData>
    <row r="1" s="44" customFormat="true" ht="50.25" hidden="false" customHeight="true" outlineLevel="0" collapsed="false">
      <c r="A1" s="42" t="s">
        <v>1822</v>
      </c>
      <c r="B1" s="42"/>
    </row>
    <row r="2" s="44" customFormat="true" ht="20.25" hidden="false" customHeight="true" outlineLevel="0" collapsed="false">
      <c r="A2" s="46" t="str">
        <f aca="false">""</f>
        <v/>
      </c>
      <c r="B2" s="75" t="s">
        <v>51</v>
      </c>
    </row>
    <row r="3" s="44" customFormat="true" ht="30" hidden="false" customHeight="true" outlineLevel="0" collapsed="false">
      <c r="A3" s="19" t="s">
        <v>1300</v>
      </c>
      <c r="B3" s="31" t="s">
        <v>54</v>
      </c>
    </row>
    <row r="4" customFormat="false" ht="18.75" hidden="false" customHeight="true" outlineLevel="0" collapsed="false">
      <c r="A4" s="68" t="s">
        <v>1306</v>
      </c>
      <c r="B4" s="104" t="n">
        <f aca="false">B5</f>
        <v>0</v>
      </c>
    </row>
    <row r="5" s="44" customFormat="true" ht="20.25" hidden="false" customHeight="true" outlineLevel="0" collapsed="false">
      <c r="A5" s="36"/>
      <c r="B5" s="100"/>
    </row>
    <row r="6" customFormat="false" ht="18.75" hidden="false" customHeight="true" outlineLevel="0" collapsed="false">
      <c r="A6" s="93" t="s">
        <v>129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36.63"/>
    <col collapsed="false" customWidth="true" hidden="false" outlineLevel="0" max="2" min="2" style="14" width="21.69"/>
    <col collapsed="false" customWidth="true" hidden="false" outlineLevel="0" max="3" min="3" style="14" width="23.69"/>
  </cols>
  <sheetData>
    <row r="1" customFormat="false" ht="45" hidden="false" customHeight="true" outlineLevel="0" collapsed="false">
      <c r="A1" s="42" t="s">
        <v>1823</v>
      </c>
      <c r="B1" s="42"/>
      <c r="C1" s="42"/>
    </row>
    <row r="2" customFormat="false" ht="26.75" hidden="false" customHeight="true" outlineLevel="0" collapsed="false">
      <c r="A2" s="29"/>
      <c r="B2" s="29"/>
      <c r="C2" s="30" t="s">
        <v>51</v>
      </c>
    </row>
    <row r="3" customFormat="false" ht="26.75" hidden="false" customHeight="true" outlineLevel="0" collapsed="false">
      <c r="A3" s="19" t="s">
        <v>1824</v>
      </c>
      <c r="B3" s="19" t="s">
        <v>53</v>
      </c>
      <c r="C3" s="19" t="s">
        <v>54</v>
      </c>
    </row>
    <row r="4" customFormat="false" ht="26.75" hidden="false" customHeight="true" outlineLevel="0" collapsed="false">
      <c r="A4" s="105" t="s">
        <v>1306</v>
      </c>
      <c r="B4" s="28" t="n">
        <f aca="false">B5</f>
        <v>0</v>
      </c>
      <c r="C4" s="28" t="n">
        <f aca="false">C5</f>
        <v>0</v>
      </c>
    </row>
    <row r="5" customFormat="false" ht="26.75" hidden="false" customHeight="true" outlineLevel="0" collapsed="false">
      <c r="A5" s="36"/>
      <c r="B5" s="106"/>
      <c r="C5" s="106"/>
    </row>
    <row r="6" customFormat="false" ht="20.25" hidden="false" customHeight="true" outlineLevel="0" collapsed="false">
      <c r="A6" s="64" t="s">
        <v>129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14" width="44"/>
    <col collapsed="false" customWidth="true" hidden="false" outlineLevel="0" max="7" min="2" style="14" width="10.64"/>
  </cols>
  <sheetData>
    <row r="1" customFormat="false" ht="45" hidden="false" customHeight="true" outlineLevel="0" collapsed="false">
      <c r="A1" s="107" t="s">
        <v>1825</v>
      </c>
      <c r="B1" s="107"/>
      <c r="C1" s="107"/>
      <c r="D1" s="107"/>
      <c r="E1" s="107"/>
      <c r="F1" s="107"/>
      <c r="G1" s="107"/>
    </row>
    <row r="2" customFormat="false" ht="22" hidden="false" customHeight="true" outlineLevel="0" collapsed="false">
      <c r="A2" s="108" t="s">
        <v>51</v>
      </c>
      <c r="B2" s="108"/>
      <c r="C2" s="108"/>
      <c r="D2" s="108"/>
      <c r="E2" s="108"/>
      <c r="F2" s="108"/>
      <c r="G2" s="108"/>
    </row>
    <row r="3" customFormat="false" ht="22" hidden="false" customHeight="true" outlineLevel="0" collapsed="false">
      <c r="A3" s="109" t="s">
        <v>104</v>
      </c>
      <c r="B3" s="110" t="s">
        <v>1826</v>
      </c>
      <c r="C3" s="110" t="s">
        <v>1827</v>
      </c>
      <c r="D3" s="110"/>
      <c r="E3" s="110"/>
      <c r="F3" s="111" t="s">
        <v>1828</v>
      </c>
      <c r="G3" s="111"/>
    </row>
    <row r="4" customFormat="false" ht="43.25" hidden="false" customHeight="true" outlineLevel="0" collapsed="false">
      <c r="A4" s="109"/>
      <c r="B4" s="110"/>
      <c r="C4" s="19" t="s">
        <v>53</v>
      </c>
      <c r="D4" s="19" t="s">
        <v>1829</v>
      </c>
      <c r="E4" s="19" t="s">
        <v>54</v>
      </c>
      <c r="F4" s="19" t="s">
        <v>1830</v>
      </c>
      <c r="G4" s="19" t="s">
        <v>1831</v>
      </c>
    </row>
    <row r="5" customFormat="false" ht="22" hidden="false" customHeight="true" outlineLevel="0" collapsed="false">
      <c r="A5" s="112" t="s">
        <v>1832</v>
      </c>
      <c r="B5" s="22" t="n">
        <v>0</v>
      </c>
      <c r="C5" s="22" t="n">
        <v>0</v>
      </c>
      <c r="D5" s="22" t="n">
        <v>0</v>
      </c>
      <c r="E5" s="22" t="n">
        <v>0</v>
      </c>
      <c r="F5" s="23" t="n">
        <f aca="false">IF(E5=0,0,(E5-B5)/B5)</f>
        <v>0</v>
      </c>
      <c r="G5" s="23" t="n">
        <f aca="false">IF(D5=0,0,E5/D5)</f>
        <v>0</v>
      </c>
    </row>
    <row r="6" customFormat="false" ht="22" hidden="false" customHeight="true" outlineLevel="0" collapsed="false">
      <c r="A6" s="112" t="s">
        <v>1833</v>
      </c>
      <c r="B6" s="22" t="n">
        <v>0</v>
      </c>
      <c r="C6" s="22" t="n">
        <v>0</v>
      </c>
      <c r="D6" s="22" t="n">
        <v>0</v>
      </c>
      <c r="E6" s="22" t="n">
        <v>0</v>
      </c>
      <c r="F6" s="23" t="n">
        <f aca="false">IF(E6=0,0,(E6-B6)/B6)</f>
        <v>0</v>
      </c>
      <c r="G6" s="23" t="n">
        <f aca="false">IF(D6=0,0,E6/D6)</f>
        <v>0</v>
      </c>
    </row>
    <row r="7" customFormat="false" ht="22" hidden="false" customHeight="true" outlineLevel="0" collapsed="false">
      <c r="A7" s="112" t="s">
        <v>1834</v>
      </c>
      <c r="B7" s="22" t="n">
        <v>0</v>
      </c>
      <c r="C7" s="22" t="n">
        <v>0</v>
      </c>
      <c r="D7" s="22" t="n">
        <v>0</v>
      </c>
      <c r="E7" s="22" t="n">
        <v>0</v>
      </c>
      <c r="F7" s="23" t="n">
        <f aca="false">IF(E7=0,0,(E7-B7)/B7)</f>
        <v>0</v>
      </c>
      <c r="G7" s="23" t="n">
        <f aca="false">IF(D7=0,0,E7/D7)</f>
        <v>0</v>
      </c>
    </row>
    <row r="8" customFormat="false" ht="22" hidden="false" customHeight="true" outlineLevel="0" collapsed="false">
      <c r="A8" s="112" t="s">
        <v>1835</v>
      </c>
      <c r="B8" s="22" t="n">
        <v>0</v>
      </c>
      <c r="C8" s="22" t="n">
        <v>0</v>
      </c>
      <c r="D8" s="22" t="n">
        <v>0</v>
      </c>
      <c r="E8" s="22" t="n">
        <v>0</v>
      </c>
      <c r="F8" s="23" t="n">
        <f aca="false">IF(E8=0,0,(E8-B8)/B8)</f>
        <v>0</v>
      </c>
      <c r="G8" s="23" t="n">
        <f aca="false">IF(D8=0,0,E8/D8)</f>
        <v>0</v>
      </c>
    </row>
    <row r="9" customFormat="false" ht="22" hidden="false" customHeight="true" outlineLevel="0" collapsed="false">
      <c r="A9" s="112" t="s">
        <v>1836</v>
      </c>
      <c r="B9" s="22" t="n">
        <v>0</v>
      </c>
      <c r="C9" s="22" t="n">
        <v>0</v>
      </c>
      <c r="D9" s="22" t="n">
        <v>0</v>
      </c>
      <c r="E9" s="22" t="n">
        <v>0</v>
      </c>
      <c r="F9" s="23" t="n">
        <f aca="false">IF(E9=0,0,(E9-B9)/B9)</f>
        <v>0</v>
      </c>
      <c r="G9" s="23" t="n">
        <f aca="false">IF(D9=0,0,E9/D9)</f>
        <v>0</v>
      </c>
    </row>
    <row r="10" customFormat="false" ht="22" hidden="false" customHeight="true" outlineLevel="0" collapsed="false">
      <c r="A10" s="112" t="s">
        <v>1837</v>
      </c>
      <c r="B10" s="22" t="n">
        <v>0</v>
      </c>
      <c r="C10" s="22" t="n">
        <v>0</v>
      </c>
      <c r="D10" s="22" t="n">
        <v>0</v>
      </c>
      <c r="E10" s="22" t="n">
        <v>0</v>
      </c>
      <c r="F10" s="23" t="n">
        <f aca="false">IF(E10=0,0,(E10-B10)/B10)</f>
        <v>0</v>
      </c>
      <c r="G10" s="23" t="n">
        <f aca="false">IF(D10=0,0,E10/D10)</f>
        <v>0</v>
      </c>
    </row>
    <row r="11" customFormat="false" ht="22" hidden="false" customHeight="true" outlineLevel="0" collapsed="false">
      <c r="A11" s="112" t="s">
        <v>1838</v>
      </c>
      <c r="B11" s="22" t="n">
        <v>0</v>
      </c>
      <c r="C11" s="22" t="n">
        <v>0</v>
      </c>
      <c r="D11" s="22" t="n">
        <v>0</v>
      </c>
      <c r="E11" s="22" t="n">
        <v>0</v>
      </c>
      <c r="F11" s="23" t="n">
        <f aca="false">IF(E11=0,0,(E11-B11)/B11)</f>
        <v>0</v>
      </c>
      <c r="G11" s="23" t="n">
        <f aca="false">IF(D11=0,0,E11/D11)</f>
        <v>0</v>
      </c>
    </row>
    <row r="12" customFormat="false" ht="22" hidden="false" customHeight="true" outlineLevel="0" collapsed="false">
      <c r="A12" s="112" t="s">
        <v>1839</v>
      </c>
      <c r="B12" s="22" t="n">
        <v>0</v>
      </c>
      <c r="C12" s="22" t="n">
        <v>0</v>
      </c>
      <c r="D12" s="22" t="n">
        <v>0</v>
      </c>
      <c r="E12" s="22" t="n">
        <v>0</v>
      </c>
      <c r="F12" s="23" t="n">
        <f aca="false">IF(E12=0,0,(E12-B12)/B12)</f>
        <v>0</v>
      </c>
      <c r="G12" s="23" t="n">
        <f aca="false">IF(D12=0,0,E12/D12)</f>
        <v>0</v>
      </c>
    </row>
    <row r="13" customFormat="false" ht="22" hidden="false" customHeight="true" outlineLevel="0" collapsed="false">
      <c r="A13" s="112" t="s">
        <v>1840</v>
      </c>
      <c r="B13" s="22" t="n">
        <v>9600</v>
      </c>
      <c r="C13" s="22" t="n">
        <v>0</v>
      </c>
      <c r="D13" s="22" t="n">
        <v>0</v>
      </c>
      <c r="E13" s="22" t="n">
        <v>9458</v>
      </c>
      <c r="F13" s="23" t="n">
        <f aca="false">IF(E13=0,0,(E13-B13)/B13)</f>
        <v>-0.0147916666666667</v>
      </c>
      <c r="G13" s="23" t="n">
        <f aca="false">IF(D13=0,0,E13/D13)</f>
        <v>0</v>
      </c>
    </row>
    <row r="14" customFormat="false" ht="22" hidden="false" customHeight="true" outlineLevel="0" collapsed="false">
      <c r="A14" s="112" t="s">
        <v>1833</v>
      </c>
      <c r="B14" s="22" t="n">
        <v>7843</v>
      </c>
      <c r="C14" s="22" t="n">
        <v>0</v>
      </c>
      <c r="D14" s="22" t="n">
        <v>0</v>
      </c>
      <c r="E14" s="22" t="n">
        <v>8912</v>
      </c>
      <c r="F14" s="23" t="n">
        <f aca="false">IF(E14=0,0,(E14-B14)/B14)</f>
        <v>0.136299885247992</v>
      </c>
      <c r="G14" s="23" t="n">
        <f aca="false">IF(D14=0,0,E14/D14)</f>
        <v>0</v>
      </c>
    </row>
    <row r="15" customFormat="false" ht="22" hidden="false" customHeight="true" outlineLevel="0" collapsed="false">
      <c r="A15" s="112" t="s">
        <v>1834</v>
      </c>
      <c r="B15" s="22" t="n">
        <v>900</v>
      </c>
      <c r="C15" s="22" t="n">
        <v>0</v>
      </c>
      <c r="D15" s="22" t="n">
        <v>0</v>
      </c>
      <c r="E15" s="22" t="n">
        <v>310</v>
      </c>
      <c r="F15" s="23" t="n">
        <f aca="false">IF(E15=0,0,(E15-B15)/B15)</f>
        <v>-0.655555555555556</v>
      </c>
      <c r="G15" s="23" t="n">
        <f aca="false">IF(D15=0,0,E15/D15)</f>
        <v>0</v>
      </c>
    </row>
    <row r="16" customFormat="false" ht="22" hidden="false" customHeight="true" outlineLevel="0" collapsed="false">
      <c r="A16" s="112" t="s">
        <v>1835</v>
      </c>
      <c r="B16" s="22" t="n">
        <v>675</v>
      </c>
      <c r="C16" s="22" t="n">
        <v>0</v>
      </c>
      <c r="D16" s="22" t="n">
        <v>0</v>
      </c>
      <c r="E16" s="22" t="n">
        <v>16</v>
      </c>
      <c r="F16" s="23" t="n">
        <f aca="false">IF(E16=0,0,(E16-B16)/B16)</f>
        <v>-0.976296296296296</v>
      </c>
      <c r="G16" s="23" t="n">
        <f aca="false">IF(D16=0,0,E16/D16)</f>
        <v>0</v>
      </c>
    </row>
    <row r="17" customFormat="false" ht="22" hidden="false" customHeight="true" outlineLevel="0" collapsed="false">
      <c r="A17" s="112" t="s">
        <v>1837</v>
      </c>
      <c r="B17" s="22" t="n">
        <v>182</v>
      </c>
      <c r="C17" s="22" t="n">
        <v>0</v>
      </c>
      <c r="D17" s="22" t="n">
        <v>0</v>
      </c>
      <c r="E17" s="22" t="n">
        <v>220</v>
      </c>
      <c r="F17" s="23" t="n">
        <f aca="false">IF(E17=0,0,(E17-B17)/B17)</f>
        <v>0.208791208791209</v>
      </c>
      <c r="G17" s="23" t="n">
        <f aca="false">IF(D17=0,0,E17/D17)</f>
        <v>0</v>
      </c>
    </row>
    <row r="18" customFormat="false" ht="22" hidden="false" customHeight="true" outlineLevel="0" collapsed="false">
      <c r="A18" s="112" t="s">
        <v>1838</v>
      </c>
      <c r="B18" s="22" t="n">
        <v>0</v>
      </c>
      <c r="C18" s="22" t="n">
        <v>0</v>
      </c>
      <c r="D18" s="22" t="n">
        <v>0</v>
      </c>
      <c r="E18" s="22" t="n">
        <v>0</v>
      </c>
      <c r="F18" s="23" t="n">
        <f aca="false">IF(E18=0,0,(E18-B18)/B18)</f>
        <v>0</v>
      </c>
      <c r="G18" s="23" t="n">
        <f aca="false">IF(D18=0,0,E18/D18)</f>
        <v>0</v>
      </c>
    </row>
    <row r="19" customFormat="false" ht="22" hidden="false" customHeight="true" outlineLevel="0" collapsed="false">
      <c r="A19" s="112" t="s">
        <v>1841</v>
      </c>
      <c r="B19" s="22" t="n">
        <v>0</v>
      </c>
      <c r="C19" s="22" t="n">
        <v>0</v>
      </c>
      <c r="D19" s="22" t="n">
        <v>0</v>
      </c>
      <c r="E19" s="22" t="n">
        <v>0</v>
      </c>
      <c r="F19" s="23" t="n">
        <f aca="false">IF(E19=0,0,(E19-B19)/B19)</f>
        <v>0</v>
      </c>
      <c r="G19" s="23" t="n">
        <f aca="false">IF(D19=0,0,E19/D19)</f>
        <v>0</v>
      </c>
    </row>
    <row r="20" customFormat="false" ht="22" hidden="false" customHeight="true" outlineLevel="0" collapsed="false">
      <c r="A20" s="112" t="s">
        <v>1842</v>
      </c>
      <c r="B20" s="22" t="n">
        <v>0</v>
      </c>
      <c r="C20" s="22" t="n">
        <v>0</v>
      </c>
      <c r="D20" s="22" t="n">
        <v>0</v>
      </c>
      <c r="E20" s="22" t="n">
        <v>0</v>
      </c>
      <c r="F20" s="23" t="n">
        <f aca="false">IF(E20=0,0,(E20-B20)/B20)</f>
        <v>0</v>
      </c>
      <c r="G20" s="23" t="n">
        <f aca="false">IF(D20=0,0,E20/D20)</f>
        <v>0</v>
      </c>
    </row>
    <row r="21" customFormat="false" ht="22" hidden="false" customHeight="true" outlineLevel="0" collapsed="false">
      <c r="A21" s="112" t="s">
        <v>1834</v>
      </c>
      <c r="B21" s="22" t="n">
        <v>0</v>
      </c>
      <c r="C21" s="22" t="n">
        <v>0</v>
      </c>
      <c r="D21" s="22" t="n">
        <v>0</v>
      </c>
      <c r="E21" s="22" t="n">
        <v>0</v>
      </c>
      <c r="F21" s="23" t="n">
        <f aca="false">IF(E21=0,0,(E21-B21)/B21)</f>
        <v>0</v>
      </c>
      <c r="G21" s="23" t="n">
        <f aca="false">IF(D21=0,0,E21/D21)</f>
        <v>0</v>
      </c>
    </row>
    <row r="22" customFormat="false" ht="22" hidden="false" customHeight="true" outlineLevel="0" collapsed="false">
      <c r="A22" s="112" t="s">
        <v>1835</v>
      </c>
      <c r="B22" s="22" t="n">
        <v>0</v>
      </c>
      <c r="C22" s="22" t="n">
        <v>0</v>
      </c>
      <c r="D22" s="22" t="n">
        <v>0</v>
      </c>
      <c r="E22" s="22" t="n">
        <v>0</v>
      </c>
      <c r="F22" s="23" t="n">
        <f aca="false">IF(E22=0,0,(E22-B22)/B22)</f>
        <v>0</v>
      </c>
      <c r="G22" s="23" t="n">
        <f aca="false">IF(D22=0,0,E22/D22)</f>
        <v>0</v>
      </c>
    </row>
    <row r="23" customFormat="false" ht="22" hidden="false" customHeight="true" outlineLevel="0" collapsed="false">
      <c r="A23" s="112" t="s">
        <v>1837</v>
      </c>
      <c r="B23" s="22" t="n">
        <v>0</v>
      </c>
      <c r="C23" s="22" t="n">
        <v>0</v>
      </c>
      <c r="D23" s="22" t="n">
        <v>0</v>
      </c>
      <c r="E23" s="22" t="n">
        <v>0</v>
      </c>
      <c r="F23" s="23" t="n">
        <f aca="false">IF(E23=0,0,(E23-B23)/B23)</f>
        <v>0</v>
      </c>
      <c r="G23" s="23" t="n">
        <f aca="false">IF(D23=0,0,E23/D23)</f>
        <v>0</v>
      </c>
    </row>
    <row r="24" customFormat="false" ht="22" hidden="false" customHeight="true" outlineLevel="0" collapsed="false">
      <c r="A24" s="112" t="s">
        <v>1838</v>
      </c>
      <c r="B24" s="22" t="n">
        <v>0</v>
      </c>
      <c r="C24" s="22" t="n">
        <v>0</v>
      </c>
      <c r="D24" s="22" t="n">
        <v>0</v>
      </c>
      <c r="E24" s="22" t="n">
        <v>0</v>
      </c>
      <c r="F24" s="23" t="n">
        <f aca="false">IF(E24=0,0,(E24-B24)/B24)</f>
        <v>0</v>
      </c>
      <c r="G24" s="23" t="n">
        <f aca="false">IF(D24=0,0,E24/D24)</f>
        <v>0</v>
      </c>
    </row>
    <row r="25" customFormat="false" ht="22" hidden="false" customHeight="true" outlineLevel="0" collapsed="false">
      <c r="A25" s="112" t="s">
        <v>1843</v>
      </c>
      <c r="B25" s="22" t="n">
        <v>0</v>
      </c>
      <c r="C25" s="22" t="n">
        <v>0</v>
      </c>
      <c r="D25" s="22" t="n">
        <v>0</v>
      </c>
      <c r="E25" s="22" t="n">
        <v>0</v>
      </c>
      <c r="F25" s="23" t="n">
        <f aca="false">IF(E25=0,0,(E25-B25)/B25)</f>
        <v>0</v>
      </c>
      <c r="G25" s="23" t="n">
        <f aca="false">IF(D25=0,0,E25/D25)</f>
        <v>0</v>
      </c>
    </row>
    <row r="26" customFormat="false" ht="22" hidden="false" customHeight="true" outlineLevel="0" collapsed="false">
      <c r="A26" s="112" t="s">
        <v>1844</v>
      </c>
      <c r="B26" s="22" t="n">
        <v>0</v>
      </c>
      <c r="C26" s="22" t="n">
        <v>0</v>
      </c>
      <c r="D26" s="22" t="n">
        <v>0</v>
      </c>
      <c r="E26" s="22" t="n">
        <v>0</v>
      </c>
      <c r="F26" s="23" t="n">
        <f aca="false">IF(E26=0,0,(E26-B26)/B26)</f>
        <v>0</v>
      </c>
      <c r="G26" s="23" t="n">
        <f aca="false">IF(D26=0,0,E26/D26)</f>
        <v>0</v>
      </c>
    </row>
    <row r="27" customFormat="false" ht="22" hidden="false" customHeight="true" outlineLevel="0" collapsed="false">
      <c r="A27" s="112" t="s">
        <v>1834</v>
      </c>
      <c r="B27" s="22" t="n">
        <v>0</v>
      </c>
      <c r="C27" s="22" t="n">
        <v>0</v>
      </c>
      <c r="D27" s="22" t="n">
        <v>0</v>
      </c>
      <c r="E27" s="22" t="n">
        <v>0</v>
      </c>
      <c r="F27" s="23" t="n">
        <f aca="false">IF(E27=0,0,(E27-B27)/B27)</f>
        <v>0</v>
      </c>
      <c r="G27" s="23" t="n">
        <f aca="false">IF(D27=0,0,E27/D27)</f>
        <v>0</v>
      </c>
    </row>
    <row r="28" customFormat="false" ht="22" hidden="false" customHeight="true" outlineLevel="0" collapsed="false">
      <c r="A28" s="112" t="s">
        <v>1835</v>
      </c>
      <c r="B28" s="22" t="n">
        <v>0</v>
      </c>
      <c r="C28" s="22" t="n">
        <v>0</v>
      </c>
      <c r="D28" s="22" t="n">
        <v>0</v>
      </c>
      <c r="E28" s="22" t="n">
        <v>0</v>
      </c>
      <c r="F28" s="23" t="n">
        <f aca="false">IF(E28=0,0,(E28-B28)/B28)</f>
        <v>0</v>
      </c>
      <c r="G28" s="23" t="n">
        <f aca="false">IF(D28=0,0,E28/D28)</f>
        <v>0</v>
      </c>
    </row>
    <row r="29" customFormat="false" ht="22" hidden="false" customHeight="true" outlineLevel="0" collapsed="false">
      <c r="A29" s="112" t="s">
        <v>1837</v>
      </c>
      <c r="B29" s="22" t="n">
        <v>0</v>
      </c>
      <c r="C29" s="22" t="n">
        <v>0</v>
      </c>
      <c r="D29" s="22" t="n">
        <v>0</v>
      </c>
      <c r="E29" s="22" t="n">
        <v>0</v>
      </c>
      <c r="F29" s="23" t="n">
        <f aca="false">IF(E29=0,0,(E29-B29)/B29)</f>
        <v>0</v>
      </c>
      <c r="G29" s="23" t="n">
        <f aca="false">IF(D29=0,0,E29/D29)</f>
        <v>0</v>
      </c>
    </row>
    <row r="30" customFormat="false" ht="22" hidden="false" customHeight="true" outlineLevel="0" collapsed="false">
      <c r="A30" s="112" t="s">
        <v>1838</v>
      </c>
      <c r="B30" s="22" t="n">
        <v>0</v>
      </c>
      <c r="C30" s="22" t="n">
        <v>0</v>
      </c>
      <c r="D30" s="22" t="n">
        <v>0</v>
      </c>
      <c r="E30" s="22" t="n">
        <v>0</v>
      </c>
      <c r="F30" s="23" t="n">
        <f aca="false">IF(E30=0,0,(E30-B30)/B30)</f>
        <v>0</v>
      </c>
      <c r="G30" s="23" t="n">
        <f aca="false">IF(D30=0,0,E30/D30)</f>
        <v>0</v>
      </c>
    </row>
    <row r="31" customFormat="false" ht="22" hidden="false" customHeight="true" outlineLevel="0" collapsed="false">
      <c r="A31" s="112" t="s">
        <v>1845</v>
      </c>
      <c r="B31" s="22" t="n">
        <v>0</v>
      </c>
      <c r="C31" s="22" t="n">
        <v>0</v>
      </c>
      <c r="D31" s="22" t="n">
        <v>0</v>
      </c>
      <c r="E31" s="22" t="n">
        <v>0</v>
      </c>
      <c r="F31" s="23" t="n">
        <f aca="false">IF(E31=0,0,(E31-B31)/B31)</f>
        <v>0</v>
      </c>
      <c r="G31" s="23" t="n">
        <f aca="false">IF(D31=0,0,E31/D31)</f>
        <v>0</v>
      </c>
    </row>
    <row r="32" customFormat="false" ht="22" hidden="false" customHeight="true" outlineLevel="0" collapsed="false">
      <c r="A32" s="112" t="s">
        <v>1846</v>
      </c>
      <c r="B32" s="22" t="n">
        <v>0</v>
      </c>
      <c r="C32" s="22" t="n">
        <v>0</v>
      </c>
      <c r="D32" s="22" t="n">
        <v>0</v>
      </c>
      <c r="E32" s="22" t="n">
        <v>0</v>
      </c>
      <c r="F32" s="23" t="n">
        <f aca="false">IF(E32=0,0,(E32-B32)/B32)</f>
        <v>0</v>
      </c>
      <c r="G32" s="23" t="n">
        <f aca="false">IF(D32=0,0,E32/D32)</f>
        <v>0</v>
      </c>
    </row>
    <row r="33" customFormat="false" ht="22" hidden="false" customHeight="true" outlineLevel="0" collapsed="false">
      <c r="A33" s="112" t="s">
        <v>1834</v>
      </c>
      <c r="B33" s="22" t="n">
        <v>0</v>
      </c>
      <c r="C33" s="22" t="n">
        <v>0</v>
      </c>
      <c r="D33" s="22" t="n">
        <v>0</v>
      </c>
      <c r="E33" s="22" t="n">
        <v>0</v>
      </c>
      <c r="F33" s="23" t="n">
        <f aca="false">IF(E33=0,0,(E33-B33)/B33)</f>
        <v>0</v>
      </c>
      <c r="G33" s="23" t="n">
        <f aca="false">IF(D33=0,0,E33/D33)</f>
        <v>0</v>
      </c>
    </row>
    <row r="34" customFormat="false" ht="22" hidden="false" customHeight="true" outlineLevel="0" collapsed="false">
      <c r="A34" s="112" t="s">
        <v>1835</v>
      </c>
      <c r="B34" s="22" t="n">
        <v>0</v>
      </c>
      <c r="C34" s="22" t="n">
        <v>0</v>
      </c>
      <c r="D34" s="22" t="n">
        <v>0</v>
      </c>
      <c r="E34" s="22" t="n">
        <v>0</v>
      </c>
      <c r="F34" s="23" t="n">
        <f aca="false">IF(E34=0,0,(E34-B34)/B34)</f>
        <v>0</v>
      </c>
      <c r="G34" s="23" t="n">
        <f aca="false">IF(D34=0,0,E34/D34)</f>
        <v>0</v>
      </c>
    </row>
    <row r="35" customFormat="false" ht="22" hidden="false" customHeight="true" outlineLevel="0" collapsed="false">
      <c r="A35" s="112" t="s">
        <v>1838</v>
      </c>
      <c r="B35" s="22" t="n">
        <v>0</v>
      </c>
      <c r="C35" s="22" t="n">
        <v>0</v>
      </c>
      <c r="D35" s="22" t="n">
        <v>0</v>
      </c>
      <c r="E35" s="22" t="n">
        <v>0</v>
      </c>
      <c r="F35" s="23" t="n">
        <f aca="false">IF(E35=0,0,(E35-B35)/B35)</f>
        <v>0</v>
      </c>
      <c r="G35" s="23" t="n">
        <f aca="false">IF(D35=0,0,E35/D35)</f>
        <v>0</v>
      </c>
    </row>
    <row r="36" customFormat="false" ht="22" hidden="false" customHeight="true" outlineLevel="0" collapsed="false">
      <c r="A36" s="112" t="s">
        <v>1847</v>
      </c>
      <c r="B36" s="22" t="n">
        <v>3993</v>
      </c>
      <c r="C36" s="22" t="n">
        <v>0</v>
      </c>
      <c r="D36" s="22" t="n">
        <v>0</v>
      </c>
      <c r="E36" s="22" t="n">
        <v>4046</v>
      </c>
      <c r="F36" s="23" t="n">
        <f aca="false">IF(E36=0,0,(E36-B36)/B36)</f>
        <v>0.0132732281492612</v>
      </c>
      <c r="G36" s="23" t="n">
        <f aca="false">IF(D36=0,0,E36/D36)</f>
        <v>0</v>
      </c>
    </row>
    <row r="37" customFormat="false" ht="22" hidden="false" customHeight="true" outlineLevel="0" collapsed="false">
      <c r="A37" s="112" t="s">
        <v>1848</v>
      </c>
      <c r="B37" s="22" t="n">
        <v>1263</v>
      </c>
      <c r="C37" s="22" t="n">
        <v>0</v>
      </c>
      <c r="D37" s="22" t="n">
        <v>0</v>
      </c>
      <c r="E37" s="22" t="n">
        <v>1186</v>
      </c>
      <c r="F37" s="23" t="n">
        <f aca="false">IF(E37=0,0,(E37-B37)/B37)</f>
        <v>-0.060965954077593</v>
      </c>
      <c r="G37" s="23" t="n">
        <f aca="false">IF(D37=0,0,E37/D37)</f>
        <v>0</v>
      </c>
    </row>
    <row r="38" customFormat="false" ht="22" hidden="false" customHeight="true" outlineLevel="0" collapsed="false">
      <c r="A38" s="112" t="s">
        <v>1834</v>
      </c>
      <c r="B38" s="22" t="n">
        <v>2359</v>
      </c>
      <c r="C38" s="22" t="n">
        <v>0</v>
      </c>
      <c r="D38" s="22" t="n">
        <v>0</v>
      </c>
      <c r="E38" s="22" t="n">
        <v>2541</v>
      </c>
      <c r="F38" s="23" t="n">
        <f aca="false">IF(E38=0,0,(E38-B38)/B38)</f>
        <v>0.0771513353115727</v>
      </c>
      <c r="G38" s="23" t="n">
        <f aca="false">IF(D38=0,0,E38/D38)</f>
        <v>0</v>
      </c>
    </row>
    <row r="39" customFormat="false" ht="22" hidden="false" customHeight="true" outlineLevel="0" collapsed="false">
      <c r="A39" s="112" t="s">
        <v>1849</v>
      </c>
      <c r="B39" s="22" t="n">
        <v>0</v>
      </c>
      <c r="C39" s="22" t="n">
        <v>0</v>
      </c>
      <c r="D39" s="22" t="n">
        <v>0</v>
      </c>
      <c r="E39" s="22" t="n">
        <v>0</v>
      </c>
      <c r="F39" s="23" t="n">
        <f aca="false">IF(E39=0,0,(E39-B39)/B39)</f>
        <v>0</v>
      </c>
      <c r="G39" s="23" t="n">
        <f aca="false">IF(D39=0,0,E39/D39)</f>
        <v>0</v>
      </c>
    </row>
    <row r="40" customFormat="false" ht="22" hidden="false" customHeight="true" outlineLevel="0" collapsed="false">
      <c r="A40" s="112" t="s">
        <v>1835</v>
      </c>
      <c r="B40" s="22" t="n">
        <v>248</v>
      </c>
      <c r="C40" s="22" t="n">
        <v>0</v>
      </c>
      <c r="D40" s="22" t="n">
        <v>0</v>
      </c>
      <c r="E40" s="22" t="n">
        <v>7</v>
      </c>
      <c r="F40" s="23" t="n">
        <f aca="false">IF(E40=0,0,(E40-B40)/B40)</f>
        <v>-0.971774193548387</v>
      </c>
      <c r="G40" s="23" t="n">
        <f aca="false">IF(D40=0,0,E40/D40)</f>
        <v>0</v>
      </c>
    </row>
    <row r="41" customFormat="false" ht="22" hidden="false" customHeight="true" outlineLevel="0" collapsed="false">
      <c r="A41" s="112" t="s">
        <v>1836</v>
      </c>
      <c r="B41" s="22" t="n">
        <v>18</v>
      </c>
      <c r="C41" s="22" t="n">
        <v>0</v>
      </c>
      <c r="D41" s="22" t="n">
        <v>0</v>
      </c>
      <c r="E41" s="22" t="n">
        <v>114</v>
      </c>
      <c r="F41" s="23" t="n">
        <f aca="false">IF(E41=0,0,(E41-B41)/B41)</f>
        <v>5.33333333333333</v>
      </c>
      <c r="G41" s="23" t="n">
        <f aca="false">IF(D41=0,0,E41/D41)</f>
        <v>0</v>
      </c>
    </row>
    <row r="42" customFormat="false" ht="22" hidden="false" customHeight="true" outlineLevel="0" collapsed="false">
      <c r="A42" s="112" t="s">
        <v>1837</v>
      </c>
      <c r="B42" s="22" t="n">
        <v>102</v>
      </c>
      <c r="C42" s="22" t="n">
        <v>0</v>
      </c>
      <c r="D42" s="22" t="n">
        <v>0</v>
      </c>
      <c r="E42" s="22" t="n">
        <v>19</v>
      </c>
      <c r="F42" s="23" t="n">
        <f aca="false">IF(E42=0,0,(E42-B42)/B42)</f>
        <v>-0.813725490196078</v>
      </c>
      <c r="G42" s="23" t="n">
        <f aca="false">IF(D42=0,0,E42/D42)</f>
        <v>0</v>
      </c>
    </row>
    <row r="43" customFormat="false" ht="22" hidden="false" customHeight="true" outlineLevel="0" collapsed="false">
      <c r="A43" s="112" t="s">
        <v>1838</v>
      </c>
      <c r="B43" s="22" t="n">
        <v>3</v>
      </c>
      <c r="C43" s="22" t="n">
        <v>0</v>
      </c>
      <c r="D43" s="22" t="n">
        <v>0</v>
      </c>
      <c r="E43" s="22" t="n">
        <v>179</v>
      </c>
      <c r="F43" s="23" t="n">
        <f aca="false">IF(E43=0,0,(E43-B43)/B43)</f>
        <v>58.6666666666667</v>
      </c>
      <c r="G43" s="23" t="n">
        <f aca="false">IF(D43=0,0,E43/D43)</f>
        <v>0</v>
      </c>
    </row>
    <row r="44" customFormat="false" ht="22" hidden="false" customHeight="true" outlineLevel="0" collapsed="false">
      <c r="A44" s="112" t="s">
        <v>1850</v>
      </c>
      <c r="B44" s="22" t="n">
        <v>0</v>
      </c>
      <c r="C44" s="22" t="n">
        <v>0</v>
      </c>
      <c r="D44" s="22" t="n">
        <v>0</v>
      </c>
      <c r="E44" s="22" t="n">
        <v>0</v>
      </c>
      <c r="F44" s="23" t="n">
        <f aca="false">IF(E44=0,0,(E44-B44)/B44)</f>
        <v>0</v>
      </c>
      <c r="G44" s="23" t="n">
        <f aca="false">IF(D44=0,0,E44/D44)</f>
        <v>0</v>
      </c>
    </row>
    <row r="45" customFormat="false" ht="22" hidden="false" customHeight="true" outlineLevel="0" collapsed="false">
      <c r="A45" s="112" t="s">
        <v>1844</v>
      </c>
      <c r="B45" s="22" t="n">
        <v>0</v>
      </c>
      <c r="C45" s="22" t="n">
        <v>0</v>
      </c>
      <c r="D45" s="22" t="n">
        <v>0</v>
      </c>
      <c r="E45" s="22" t="n">
        <v>0</v>
      </c>
      <c r="F45" s="23" t="n">
        <f aca="false">IF(E45=0,0,(E45-B45)/B45)</f>
        <v>0</v>
      </c>
      <c r="G45" s="23" t="n">
        <f aca="false">IF(D45=0,0,E45/D45)</f>
        <v>0</v>
      </c>
    </row>
    <row r="46" customFormat="false" ht="22" hidden="false" customHeight="true" outlineLevel="0" collapsed="false">
      <c r="A46" s="112" t="s">
        <v>1834</v>
      </c>
      <c r="B46" s="22" t="n">
        <v>0</v>
      </c>
      <c r="C46" s="22" t="n">
        <v>0</v>
      </c>
      <c r="D46" s="22" t="n">
        <v>0</v>
      </c>
      <c r="E46" s="22" t="n">
        <v>0</v>
      </c>
      <c r="F46" s="23" t="n">
        <f aca="false">IF(E46=0,0,(E46-B46)/B46)</f>
        <v>0</v>
      </c>
      <c r="G46" s="23" t="n">
        <f aca="false">IF(D46=0,0,E46/D46)</f>
        <v>0</v>
      </c>
    </row>
    <row r="47" customFormat="false" ht="22" hidden="false" customHeight="true" outlineLevel="0" collapsed="false">
      <c r="A47" s="112" t="s">
        <v>1835</v>
      </c>
      <c r="B47" s="22" t="n">
        <v>0</v>
      </c>
      <c r="C47" s="22" t="n">
        <v>0</v>
      </c>
      <c r="D47" s="22" t="n">
        <v>0</v>
      </c>
      <c r="E47" s="22" t="n">
        <v>0</v>
      </c>
      <c r="F47" s="23" t="n">
        <f aca="false">IF(E47=0,0,(E47-B47)/B47)</f>
        <v>0</v>
      </c>
      <c r="G47" s="23" t="n">
        <f aca="false">IF(D47=0,0,E47/D47)</f>
        <v>0</v>
      </c>
    </row>
    <row r="48" customFormat="false" ht="22" hidden="false" customHeight="true" outlineLevel="0" collapsed="false">
      <c r="A48" s="112" t="s">
        <v>1838</v>
      </c>
      <c r="B48" s="22" t="n">
        <v>0</v>
      </c>
      <c r="C48" s="22" t="n">
        <v>0</v>
      </c>
      <c r="D48" s="22" t="n">
        <v>0</v>
      </c>
      <c r="E48" s="22" t="n">
        <v>0</v>
      </c>
      <c r="F48" s="23" t="n">
        <f aca="false">IF(E48=0,0,(E48-B48)/B48)</f>
        <v>0</v>
      </c>
      <c r="G48" s="23" t="n">
        <f aca="false">IF(D48=0,0,E48/D48)</f>
        <v>0</v>
      </c>
    </row>
    <row r="49" customFormat="false" ht="22" hidden="false" customHeight="true" outlineLevel="0" collapsed="false">
      <c r="A49" s="113" t="s">
        <v>1851</v>
      </c>
      <c r="B49" s="22" t="n">
        <v>13593</v>
      </c>
      <c r="C49" s="22" t="n">
        <v>0</v>
      </c>
      <c r="D49" s="22" t="n">
        <v>0</v>
      </c>
      <c r="E49" s="22" t="n">
        <v>13504</v>
      </c>
      <c r="F49" s="23" t="n">
        <f aca="false">IF(E49=0,0,(E49-B49)/B49)</f>
        <v>-0.00654748767748106</v>
      </c>
      <c r="G49" s="23" t="n">
        <f aca="false">IF(D49=0,0,E49/D49)</f>
        <v>0</v>
      </c>
    </row>
    <row r="50" customFormat="false" ht="22" hidden="false" customHeight="true" outlineLevel="0" collapsed="false">
      <c r="A50" s="112" t="s">
        <v>1852</v>
      </c>
      <c r="B50" s="22" t="n">
        <v>9106</v>
      </c>
      <c r="C50" s="22" t="n">
        <v>0</v>
      </c>
      <c r="D50" s="22" t="n">
        <v>0</v>
      </c>
      <c r="E50" s="22" t="n">
        <v>10098</v>
      </c>
      <c r="F50" s="23" t="n">
        <f aca="false">IF(E50=0,0,(E50-B50)/B50)</f>
        <v>0.108939160992752</v>
      </c>
      <c r="G50" s="23" t="n">
        <f aca="false">IF(D50=0,0,E50/D50)</f>
        <v>0</v>
      </c>
    </row>
    <row r="51" customFormat="false" ht="22" hidden="false" customHeight="true" outlineLevel="0" collapsed="false">
      <c r="A51" s="112" t="s">
        <v>1853</v>
      </c>
      <c r="B51" s="22" t="n">
        <v>3259</v>
      </c>
      <c r="C51" s="22" t="n">
        <v>0</v>
      </c>
      <c r="D51" s="22" t="n">
        <v>0</v>
      </c>
      <c r="E51" s="22" t="n">
        <v>2851</v>
      </c>
      <c r="F51" s="23" t="n">
        <f aca="false">IF(E51=0,0,(E51-B51)/B51)</f>
        <v>-0.125191776618595</v>
      </c>
      <c r="G51" s="23" t="n">
        <f aca="false">IF(D51=0,0,E51/D51)</f>
        <v>0</v>
      </c>
    </row>
    <row r="52" customFormat="false" ht="22" hidden="false" customHeight="true" outlineLevel="0" collapsed="false">
      <c r="A52" s="112" t="s">
        <v>1854</v>
      </c>
      <c r="B52" s="22" t="n">
        <v>923</v>
      </c>
      <c r="C52" s="22" t="n">
        <v>0</v>
      </c>
      <c r="D52" s="22" t="n">
        <v>0</v>
      </c>
      <c r="E52" s="22" t="n">
        <v>23</v>
      </c>
      <c r="F52" s="23" t="n">
        <f aca="false">IF(E52=0,0,(E52-B52)/B52)</f>
        <v>-0.975081256771398</v>
      </c>
      <c r="G52" s="23" t="n">
        <f aca="false">IF(D52=0,0,E52/D52)</f>
        <v>0</v>
      </c>
    </row>
    <row r="53" customFormat="false" ht="22" hidden="false" customHeight="true" outlineLevel="0" collapsed="false">
      <c r="A53" s="112" t="s">
        <v>1855</v>
      </c>
      <c r="B53" s="22" t="n">
        <v>18</v>
      </c>
      <c r="C53" s="22" t="n">
        <v>0</v>
      </c>
      <c r="D53" s="22" t="n">
        <v>0</v>
      </c>
      <c r="E53" s="22" t="n">
        <v>114</v>
      </c>
      <c r="F53" s="23" t="n">
        <f aca="false">IF(E53=0,0,(E53-B53)/B53)</f>
        <v>5.33333333333333</v>
      </c>
      <c r="G53" s="23" t="n">
        <f aca="false">IF(D53=0,0,E53/D53)</f>
        <v>0</v>
      </c>
    </row>
    <row r="54" customFormat="false" ht="22" hidden="false" customHeight="true" outlineLevel="0" collapsed="false">
      <c r="A54" s="112" t="s">
        <v>1856</v>
      </c>
      <c r="B54" s="22" t="n">
        <v>0</v>
      </c>
      <c r="C54" s="22" t="n">
        <v>0</v>
      </c>
      <c r="D54" s="22" t="n">
        <v>0</v>
      </c>
      <c r="E54" s="22" t="n">
        <v>0</v>
      </c>
      <c r="F54" s="23" t="n">
        <f aca="false">IF(E54=0,0,(E54-B54)/B54)</f>
        <v>0</v>
      </c>
      <c r="G54" s="23" t="n">
        <f aca="false">IF(D54=0,0,E54/D54)</f>
        <v>0</v>
      </c>
    </row>
    <row r="55" customFormat="false" ht="22" hidden="false" customHeight="true" outlineLevel="0" collapsed="false">
      <c r="A55" s="112" t="s">
        <v>91</v>
      </c>
      <c r="B55" s="22" t="n">
        <v>19519</v>
      </c>
      <c r="C55" s="22" t="n">
        <v>0</v>
      </c>
      <c r="D55" s="22" t="n">
        <v>0</v>
      </c>
      <c r="E55" s="22" t="n">
        <v>20152</v>
      </c>
      <c r="F55" s="23" t="n">
        <f aca="false">IF(E55=0,0,(E55-B55)/B55)</f>
        <v>0.0324299400584046</v>
      </c>
      <c r="G55" s="23" t="n">
        <f aca="false">IF(D55=0,0,E55/D55)</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41.57"/>
    <col collapsed="false" customWidth="true" hidden="false" outlineLevel="0" max="7" min="2" style="14" width="13.63"/>
  </cols>
  <sheetData>
    <row r="1" customFormat="false" ht="45" hidden="false" customHeight="true" outlineLevel="0" collapsed="false">
      <c r="A1" s="107" t="s">
        <v>1857</v>
      </c>
      <c r="B1" s="107"/>
      <c r="C1" s="107"/>
      <c r="D1" s="107"/>
      <c r="E1" s="107"/>
      <c r="F1" s="107"/>
      <c r="G1" s="107"/>
    </row>
    <row r="2" customFormat="false" ht="20.25" hidden="false" customHeight="true" outlineLevel="0" collapsed="false">
      <c r="A2" s="29"/>
      <c r="B2" s="29"/>
      <c r="C2" s="29"/>
      <c r="D2" s="29"/>
      <c r="E2" s="29"/>
      <c r="F2" s="29"/>
      <c r="G2" s="114" t="s">
        <v>51</v>
      </c>
    </row>
    <row r="3" customFormat="false" ht="24.75" hidden="false" customHeight="true" outlineLevel="0" collapsed="false">
      <c r="A3" s="109" t="s">
        <v>104</v>
      </c>
      <c r="B3" s="110" t="s">
        <v>1826</v>
      </c>
      <c r="C3" s="110" t="s">
        <v>1827</v>
      </c>
      <c r="D3" s="110"/>
      <c r="E3" s="110"/>
      <c r="F3" s="111" t="s">
        <v>1828</v>
      </c>
      <c r="G3" s="111"/>
    </row>
    <row r="4" customFormat="false" ht="41.75" hidden="false" customHeight="true" outlineLevel="0" collapsed="false">
      <c r="A4" s="109"/>
      <c r="B4" s="110"/>
      <c r="C4" s="19" t="s">
        <v>53</v>
      </c>
      <c r="D4" s="19" t="s">
        <v>1829</v>
      </c>
      <c r="E4" s="19" t="s">
        <v>54</v>
      </c>
      <c r="F4" s="19" t="s">
        <v>1830</v>
      </c>
      <c r="G4" s="19" t="s">
        <v>1831</v>
      </c>
    </row>
    <row r="5" customFormat="false" ht="20.25" hidden="false" customHeight="true" outlineLevel="0" collapsed="false">
      <c r="A5" s="112" t="s">
        <v>1858</v>
      </c>
      <c r="B5" s="22" t="n">
        <v>0</v>
      </c>
      <c r="C5" s="22" t="n">
        <v>0</v>
      </c>
      <c r="D5" s="22" t="n">
        <v>0</v>
      </c>
      <c r="E5" s="22" t="n">
        <v>0</v>
      </c>
      <c r="F5" s="23" t="n">
        <f aca="false">IF(E5=0,0,(E5-B5)/B5)</f>
        <v>0</v>
      </c>
      <c r="G5" s="23" t="n">
        <f aca="false">IF(D5=0,0,E5/D5)</f>
        <v>0</v>
      </c>
    </row>
    <row r="6" customFormat="false" ht="20.25" hidden="false" customHeight="true" outlineLevel="0" collapsed="false">
      <c r="A6" s="112" t="s">
        <v>1859</v>
      </c>
      <c r="B6" s="22" t="n">
        <v>0</v>
      </c>
      <c r="C6" s="22" t="n">
        <v>0</v>
      </c>
      <c r="D6" s="22" t="n">
        <v>0</v>
      </c>
      <c r="E6" s="22" t="n">
        <v>0</v>
      </c>
      <c r="F6" s="23" t="n">
        <f aca="false">IF(E6=0,0,(E6-B6)/B6)</f>
        <v>0</v>
      </c>
      <c r="G6" s="23" t="n">
        <f aca="false">IF(D6=0,0,E6/D6)</f>
        <v>0</v>
      </c>
    </row>
    <row r="7" customFormat="false" ht="20.25" hidden="false" customHeight="true" outlineLevel="0" collapsed="false">
      <c r="A7" s="112" t="s">
        <v>1860</v>
      </c>
      <c r="B7" s="22" t="n">
        <v>0</v>
      </c>
      <c r="C7" s="22" t="n">
        <v>0</v>
      </c>
      <c r="D7" s="22" t="n">
        <v>0</v>
      </c>
      <c r="E7" s="22" t="n">
        <v>0</v>
      </c>
      <c r="F7" s="23" t="n">
        <f aca="false">IF(E7=0,0,(E7-B7)/B7)</f>
        <v>0</v>
      </c>
      <c r="G7" s="23" t="n">
        <f aca="false">IF(D7=0,0,E7/D7)</f>
        <v>0</v>
      </c>
    </row>
    <row r="8" customFormat="false" ht="20.25" hidden="false" customHeight="true" outlineLevel="0" collapsed="false">
      <c r="A8" s="112" t="s">
        <v>1861</v>
      </c>
      <c r="B8" s="22" t="n">
        <v>0</v>
      </c>
      <c r="C8" s="22" t="n">
        <v>0</v>
      </c>
      <c r="D8" s="22" t="n">
        <v>0</v>
      </c>
      <c r="E8" s="22" t="n">
        <v>0</v>
      </c>
      <c r="F8" s="23" t="n">
        <f aca="false">IF(E8=0,0,(E8-B8)/B8)</f>
        <v>0</v>
      </c>
      <c r="G8" s="83" t="n">
        <f aca="false">IF(D8=0,0,E8/D8)</f>
        <v>0</v>
      </c>
    </row>
    <row r="9" customFormat="false" ht="20.25" hidden="false" customHeight="true" outlineLevel="0" collapsed="false">
      <c r="A9" s="112" t="s">
        <v>1862</v>
      </c>
      <c r="B9" s="22" t="n">
        <v>0</v>
      </c>
      <c r="C9" s="22" t="n">
        <v>0</v>
      </c>
      <c r="D9" s="22" t="n">
        <v>0</v>
      </c>
      <c r="E9" s="22" t="n">
        <v>0</v>
      </c>
      <c r="F9" s="23" t="n">
        <f aca="false">IF(E9=0,0,(E9-B9)/B9)</f>
        <v>0</v>
      </c>
      <c r="G9" s="83" t="n">
        <f aca="false">IF(D9=0,0,E9/D9)</f>
        <v>0</v>
      </c>
    </row>
    <row r="10" customFormat="false" ht="20.25" hidden="false" customHeight="true" outlineLevel="0" collapsed="false">
      <c r="A10" s="112" t="s">
        <v>1863</v>
      </c>
      <c r="B10" s="22" t="n">
        <v>0</v>
      </c>
      <c r="C10" s="22" t="n">
        <v>0</v>
      </c>
      <c r="D10" s="22" t="n">
        <v>0</v>
      </c>
      <c r="E10" s="22" t="n">
        <v>0</v>
      </c>
      <c r="F10" s="23" t="n">
        <f aca="false">IF(E10=0,0,(E10-B10)/B10)</f>
        <v>0</v>
      </c>
      <c r="G10" s="83" t="n">
        <f aca="false">IF(D10=0,0,E10/D10)</f>
        <v>0</v>
      </c>
    </row>
    <row r="11" customFormat="false" ht="20.25" hidden="false" customHeight="true" outlineLevel="0" collapsed="false">
      <c r="A11" s="112" t="s">
        <v>1864</v>
      </c>
      <c r="B11" s="22" t="n">
        <v>8801</v>
      </c>
      <c r="C11" s="22" t="n">
        <v>0</v>
      </c>
      <c r="D11" s="22" t="n">
        <v>0</v>
      </c>
      <c r="E11" s="22" t="n">
        <v>10011</v>
      </c>
      <c r="F11" s="23" t="n">
        <f aca="false">IF(E11=0,0,(E11-B11)/B11)</f>
        <v>0.137484376775366</v>
      </c>
      <c r="G11" s="83" t="n">
        <f aca="false">IF(D11=0,0,E11/D11)</f>
        <v>0</v>
      </c>
    </row>
    <row r="12" customFormat="false" ht="20.25" hidden="false" customHeight="true" outlineLevel="0" collapsed="false">
      <c r="A12" s="112" t="s">
        <v>1859</v>
      </c>
      <c r="B12" s="22" t="n">
        <v>8801</v>
      </c>
      <c r="C12" s="22" t="n">
        <v>0</v>
      </c>
      <c r="D12" s="22" t="n">
        <v>0</v>
      </c>
      <c r="E12" s="22" t="n">
        <v>10000</v>
      </c>
      <c r="F12" s="23" t="n">
        <f aca="false">IF(E12=0,0,(E12-B12)/B12)</f>
        <v>0.136234518804681</v>
      </c>
      <c r="G12" s="83" t="n">
        <f aca="false">IF(D12=0,0,E12/D12)</f>
        <v>0</v>
      </c>
    </row>
    <row r="13" customFormat="false" ht="20.25" hidden="false" customHeight="true" outlineLevel="0" collapsed="false">
      <c r="A13" s="112" t="s">
        <v>1861</v>
      </c>
      <c r="B13" s="22" t="n">
        <v>0</v>
      </c>
      <c r="C13" s="22" t="n">
        <v>0</v>
      </c>
      <c r="D13" s="22" t="n">
        <v>0</v>
      </c>
      <c r="E13" s="22" t="n">
        <v>0</v>
      </c>
      <c r="F13" s="23" t="n">
        <f aca="false">IF(E13=0,0,(E13-B13)/B13)</f>
        <v>0</v>
      </c>
      <c r="G13" s="83" t="n">
        <f aca="false">IF(D13=0,0,E13/D13)</f>
        <v>0</v>
      </c>
    </row>
    <row r="14" customFormat="false" ht="20.25" hidden="false" customHeight="true" outlineLevel="0" collapsed="false">
      <c r="A14" s="112" t="s">
        <v>1862</v>
      </c>
      <c r="B14" s="22" t="n">
        <v>0</v>
      </c>
      <c r="C14" s="22" t="n">
        <v>0</v>
      </c>
      <c r="D14" s="22" t="n">
        <v>0</v>
      </c>
      <c r="E14" s="22" t="n">
        <v>11</v>
      </c>
      <c r="F14" s="23" t="n">
        <f aca="false">IF(E14=0,0,(E14-B14)/E14)</f>
        <v>1</v>
      </c>
      <c r="G14" s="83" t="n">
        <f aca="false">IF(D14=0,0,E14/D14)</f>
        <v>0</v>
      </c>
    </row>
    <row r="15" customFormat="false" ht="20.25" hidden="false" customHeight="true" outlineLevel="0" collapsed="false">
      <c r="A15" s="112" t="s">
        <v>1865</v>
      </c>
      <c r="B15" s="22" t="n">
        <v>0</v>
      </c>
      <c r="C15" s="22" t="n">
        <v>0</v>
      </c>
      <c r="D15" s="22" t="n">
        <v>0</v>
      </c>
      <c r="E15" s="22" t="n">
        <v>0</v>
      </c>
      <c r="F15" s="23" t="n">
        <f aca="false">IF(E15=0,0,(E15-B15)/B15)</f>
        <v>0</v>
      </c>
      <c r="G15" s="83" t="n">
        <f aca="false">IF(D15=0,0,E15/D15)</f>
        <v>0</v>
      </c>
    </row>
    <row r="16" customFormat="false" ht="20.25" hidden="false" customHeight="true" outlineLevel="0" collapsed="false">
      <c r="A16" s="112" t="s">
        <v>1866</v>
      </c>
      <c r="B16" s="22" t="n">
        <v>0</v>
      </c>
      <c r="C16" s="22" t="n">
        <v>0</v>
      </c>
      <c r="D16" s="22" t="n">
        <v>0</v>
      </c>
      <c r="E16" s="22" t="n">
        <v>0</v>
      </c>
      <c r="F16" s="23" t="n">
        <f aca="false">IF(E16=0,0,(E16-B16)/B16)</f>
        <v>0</v>
      </c>
      <c r="G16" s="83" t="n">
        <f aca="false">IF(D16=0,0,E16/D16)</f>
        <v>0</v>
      </c>
    </row>
    <row r="17" customFormat="false" ht="20.25" hidden="false" customHeight="true" outlineLevel="0" collapsed="false">
      <c r="A17" s="112" t="s">
        <v>1867</v>
      </c>
      <c r="B17" s="22" t="n">
        <v>0</v>
      </c>
      <c r="C17" s="22" t="n">
        <v>0</v>
      </c>
      <c r="D17" s="22" t="n">
        <v>0</v>
      </c>
      <c r="E17" s="22" t="n">
        <v>0</v>
      </c>
      <c r="F17" s="23" t="n">
        <f aca="false">IF(E17=0,0,(E17-B17)/B17)</f>
        <v>0</v>
      </c>
      <c r="G17" s="83" t="n">
        <f aca="false">IF(D17=0,0,E17/D17)</f>
        <v>0</v>
      </c>
    </row>
    <row r="18" customFormat="false" ht="20.25" hidden="false" customHeight="true" outlineLevel="0" collapsed="false">
      <c r="A18" s="112" t="s">
        <v>1860</v>
      </c>
      <c r="B18" s="22" t="n">
        <v>0</v>
      </c>
      <c r="C18" s="22" t="n">
        <v>0</v>
      </c>
      <c r="D18" s="22" t="n">
        <v>0</v>
      </c>
      <c r="E18" s="22" t="n">
        <v>0</v>
      </c>
      <c r="F18" s="23" t="n">
        <f aca="false">IF(E18=0,0,(E18-B18)/B18)</f>
        <v>0</v>
      </c>
      <c r="G18" s="83" t="n">
        <f aca="false">IF(D18=0,0,E18/D18)</f>
        <v>0</v>
      </c>
    </row>
    <row r="19" customFormat="false" ht="20.25" hidden="false" customHeight="true" outlineLevel="0" collapsed="false">
      <c r="A19" s="112" t="s">
        <v>1868</v>
      </c>
      <c r="B19" s="22" t="n">
        <v>0</v>
      </c>
      <c r="C19" s="22" t="n">
        <v>0</v>
      </c>
      <c r="D19" s="22" t="n">
        <v>0</v>
      </c>
      <c r="E19" s="22" t="n">
        <v>0</v>
      </c>
      <c r="F19" s="23" t="n">
        <f aca="false">IF(E19=0,0,(E19-B19)/B19)</f>
        <v>0</v>
      </c>
      <c r="G19" s="83" t="n">
        <f aca="false">IF(D19=0,0,E19/D19)</f>
        <v>0</v>
      </c>
    </row>
    <row r="20" customFormat="false" ht="20.25" hidden="false" customHeight="true" outlineLevel="0" collapsed="false">
      <c r="A20" s="112" t="s">
        <v>1869</v>
      </c>
      <c r="B20" s="22" t="n">
        <v>0</v>
      </c>
      <c r="C20" s="22" t="n">
        <v>0</v>
      </c>
      <c r="D20" s="22" t="n">
        <v>0</v>
      </c>
      <c r="E20" s="22" t="n">
        <v>0</v>
      </c>
      <c r="F20" s="23" t="n">
        <f aca="false">IF(E20=0,0,(E20-B20)/B20)</f>
        <v>0</v>
      </c>
      <c r="G20" s="83" t="n">
        <f aca="false">IF(D20=0,0,E20/D20)</f>
        <v>0</v>
      </c>
    </row>
    <row r="21" customFormat="false" ht="20.25" hidden="false" customHeight="true" outlineLevel="0" collapsed="false">
      <c r="A21" s="112" t="s">
        <v>1870</v>
      </c>
      <c r="B21" s="22" t="n">
        <v>0</v>
      </c>
      <c r="C21" s="22" t="n">
        <v>0</v>
      </c>
      <c r="D21" s="22" t="n">
        <v>0</v>
      </c>
      <c r="E21" s="22" t="n">
        <v>0</v>
      </c>
      <c r="F21" s="23" t="n">
        <f aca="false">IF(E21=0,0,(E21-B21)/B21)</f>
        <v>0</v>
      </c>
      <c r="G21" s="83" t="n">
        <f aca="false">IF(D21=0,0,E21/D21)</f>
        <v>0</v>
      </c>
    </row>
    <row r="22" customFormat="false" ht="20.25" hidden="false" customHeight="true" outlineLevel="0" collapsed="false">
      <c r="A22" s="112" t="s">
        <v>1871</v>
      </c>
      <c r="B22" s="22" t="n">
        <v>0</v>
      </c>
      <c r="C22" s="22" t="n">
        <v>0</v>
      </c>
      <c r="D22" s="22" t="n">
        <v>0</v>
      </c>
      <c r="E22" s="22" t="n">
        <v>0</v>
      </c>
      <c r="F22" s="23" t="n">
        <f aca="false">IF(E22=0,0,(E22-B22)/B22)</f>
        <v>0</v>
      </c>
      <c r="G22" s="83" t="n">
        <f aca="false">IF(D22=0,0,E22/D22)</f>
        <v>0</v>
      </c>
    </row>
    <row r="23" customFormat="false" ht="20.25" hidden="false" customHeight="true" outlineLevel="0" collapsed="false">
      <c r="A23" s="112" t="s">
        <v>1861</v>
      </c>
      <c r="B23" s="22" t="n">
        <v>0</v>
      </c>
      <c r="C23" s="22" t="n">
        <v>0</v>
      </c>
      <c r="D23" s="22" t="n">
        <v>0</v>
      </c>
      <c r="E23" s="22" t="n">
        <v>0</v>
      </c>
      <c r="F23" s="23" t="n">
        <f aca="false">IF(E23=0,0,(E23-B23)/B23)</f>
        <v>0</v>
      </c>
      <c r="G23" s="83" t="n">
        <f aca="false">IF(D23=0,0,E23/D23)</f>
        <v>0</v>
      </c>
    </row>
    <row r="24" customFormat="false" ht="20.25" hidden="false" customHeight="true" outlineLevel="0" collapsed="false">
      <c r="A24" s="112" t="s">
        <v>1862</v>
      </c>
      <c r="B24" s="22" t="n">
        <v>0</v>
      </c>
      <c r="C24" s="22" t="n">
        <v>0</v>
      </c>
      <c r="D24" s="22" t="n">
        <v>0</v>
      </c>
      <c r="E24" s="22" t="n">
        <v>0</v>
      </c>
      <c r="F24" s="23" t="n">
        <f aca="false">IF(E24=0,0,(E24-B24)/B24)</f>
        <v>0</v>
      </c>
      <c r="G24" s="83" t="n">
        <f aca="false">IF(D24=0,0,E24/D24)</f>
        <v>0</v>
      </c>
    </row>
    <row r="25" customFormat="false" ht="20.25" hidden="false" customHeight="true" outlineLevel="0" collapsed="false">
      <c r="A25" s="112" t="s">
        <v>1872</v>
      </c>
      <c r="B25" s="22" t="n">
        <v>0</v>
      </c>
      <c r="C25" s="22" t="n">
        <v>0</v>
      </c>
      <c r="D25" s="22" t="n">
        <v>0</v>
      </c>
      <c r="E25" s="22" t="n">
        <v>0</v>
      </c>
      <c r="F25" s="23" t="n">
        <f aca="false">IF(E25=0,0,(E25-B25)/B25)</f>
        <v>0</v>
      </c>
      <c r="G25" s="83" t="n">
        <f aca="false">IF(D25=0,0,E25/D25)</f>
        <v>0</v>
      </c>
    </row>
    <row r="26" customFormat="false" ht="20.25" hidden="false" customHeight="true" outlineLevel="0" collapsed="false">
      <c r="A26" s="112" t="s">
        <v>1873</v>
      </c>
      <c r="B26" s="22" t="n">
        <v>0</v>
      </c>
      <c r="C26" s="22" t="n">
        <v>0</v>
      </c>
      <c r="D26" s="22" t="n">
        <v>0</v>
      </c>
      <c r="E26" s="22" t="n">
        <v>0</v>
      </c>
      <c r="F26" s="23" t="n">
        <f aca="false">IF(E26=0,0,(E26-B26)/B26)</f>
        <v>0</v>
      </c>
      <c r="G26" s="83" t="n">
        <f aca="false">IF(D26=0,0,E26/D26)</f>
        <v>0</v>
      </c>
    </row>
    <row r="27" customFormat="false" ht="20.25" hidden="false" customHeight="true" outlineLevel="0" collapsed="false">
      <c r="A27" s="112" t="s">
        <v>1861</v>
      </c>
      <c r="B27" s="22" t="n">
        <v>0</v>
      </c>
      <c r="C27" s="22" t="n">
        <v>0</v>
      </c>
      <c r="D27" s="22" t="n">
        <v>0</v>
      </c>
      <c r="E27" s="22" t="n">
        <v>0</v>
      </c>
      <c r="F27" s="23" t="n">
        <f aca="false">IF(E27=0,0,(E27-B27)/B27)</f>
        <v>0</v>
      </c>
      <c r="G27" s="83" t="n">
        <f aca="false">IF(D27=0,0,E27/D27)</f>
        <v>0</v>
      </c>
    </row>
    <row r="28" customFormat="false" ht="20.25" hidden="false" customHeight="true" outlineLevel="0" collapsed="false">
      <c r="A28" s="112" t="s">
        <v>1862</v>
      </c>
      <c r="B28" s="22" t="n">
        <v>0</v>
      </c>
      <c r="C28" s="22" t="n">
        <v>0</v>
      </c>
      <c r="D28" s="22" t="n">
        <v>0</v>
      </c>
      <c r="E28" s="22" t="n">
        <v>0</v>
      </c>
      <c r="F28" s="23" t="n">
        <f aca="false">IF(E28=0,0,(E28-B28)/B28)</f>
        <v>0</v>
      </c>
      <c r="G28" s="83" t="n">
        <f aca="false">IF(D28=0,0,E28/D28)</f>
        <v>0</v>
      </c>
    </row>
    <row r="29" customFormat="false" ht="20.25" hidden="false" customHeight="true" outlineLevel="0" collapsed="false">
      <c r="A29" s="112" t="s">
        <v>1874</v>
      </c>
      <c r="B29" s="22" t="n">
        <v>0</v>
      </c>
      <c r="C29" s="22" t="n">
        <v>0</v>
      </c>
      <c r="D29" s="22" t="n">
        <v>0</v>
      </c>
      <c r="E29" s="22" t="n">
        <v>0</v>
      </c>
      <c r="F29" s="23" t="n">
        <f aca="false">IF(E29=0,0,(E29-B29)/B29)</f>
        <v>0</v>
      </c>
      <c r="G29" s="83" t="n">
        <f aca="false">IF(D29=0,0,E29/D29)</f>
        <v>0</v>
      </c>
    </row>
    <row r="30" customFormat="false" ht="20.25" hidden="false" customHeight="true" outlineLevel="0" collapsed="false">
      <c r="A30" s="112" t="s">
        <v>1875</v>
      </c>
      <c r="B30" s="22" t="n">
        <v>0</v>
      </c>
      <c r="C30" s="22" t="n">
        <v>0</v>
      </c>
      <c r="D30" s="22" t="n">
        <v>0</v>
      </c>
      <c r="E30" s="22" t="n">
        <v>0</v>
      </c>
      <c r="F30" s="23" t="n">
        <f aca="false">IF(E30=0,0,(E30-B30)/B30)</f>
        <v>0</v>
      </c>
      <c r="G30" s="83" t="n">
        <f aca="false">IF(D30=0,0,E30/D30)</f>
        <v>0</v>
      </c>
    </row>
    <row r="31" customFormat="false" ht="20.25" hidden="false" customHeight="true" outlineLevel="0" collapsed="false">
      <c r="A31" s="112" t="s">
        <v>1876</v>
      </c>
      <c r="B31" s="22" t="n">
        <v>0</v>
      </c>
      <c r="C31" s="22" t="n">
        <v>0</v>
      </c>
      <c r="D31" s="22" t="n">
        <v>0</v>
      </c>
      <c r="E31" s="22" t="n">
        <v>0</v>
      </c>
      <c r="F31" s="23" t="n">
        <f aca="false">IF(E31=0,0,(E31-B31)/B31)</f>
        <v>0</v>
      </c>
      <c r="G31" s="83" t="n">
        <f aca="false">IF(D31=0,0,E31/D31)</f>
        <v>0</v>
      </c>
    </row>
    <row r="32" customFormat="false" ht="20.25" hidden="false" customHeight="true" outlineLevel="0" collapsed="false">
      <c r="A32" s="112" t="s">
        <v>1877</v>
      </c>
      <c r="B32" s="22" t="n">
        <v>0</v>
      </c>
      <c r="C32" s="22" t="n">
        <v>0</v>
      </c>
      <c r="D32" s="22" t="n">
        <v>0</v>
      </c>
      <c r="E32" s="22" t="n">
        <v>0</v>
      </c>
      <c r="F32" s="23" t="n">
        <f aca="false">IF(E32=0,0,(E32-B32)/B32)</f>
        <v>0</v>
      </c>
      <c r="G32" s="83" t="n">
        <f aca="false">IF(D32=0,0,E32/D32)</f>
        <v>0</v>
      </c>
    </row>
    <row r="33" customFormat="false" ht="20.25" hidden="false" customHeight="true" outlineLevel="0" collapsed="false">
      <c r="A33" s="112" t="s">
        <v>1878</v>
      </c>
      <c r="B33" s="22" t="n">
        <v>0</v>
      </c>
      <c r="C33" s="22" t="n">
        <v>0</v>
      </c>
      <c r="D33" s="22" t="n">
        <v>0</v>
      </c>
      <c r="E33" s="22" t="n">
        <v>0</v>
      </c>
      <c r="F33" s="23" t="n">
        <f aca="false">IF(E33=0,0,(E33-B33)/B33)</f>
        <v>0</v>
      </c>
      <c r="G33" s="83" t="n">
        <f aca="false">IF(D33=0,0,E33/D33)</f>
        <v>0</v>
      </c>
    </row>
    <row r="34" customFormat="false" ht="20.25" hidden="false" customHeight="true" outlineLevel="0" collapsed="false">
      <c r="A34" s="112" t="s">
        <v>1879</v>
      </c>
      <c r="B34" s="22" t="n">
        <v>2408</v>
      </c>
      <c r="C34" s="22" t="n">
        <v>0</v>
      </c>
      <c r="D34" s="22" t="n">
        <v>0</v>
      </c>
      <c r="E34" s="22" t="n">
        <v>2860</v>
      </c>
      <c r="F34" s="23" t="n">
        <f aca="false">IF(E34=0,0,(E34-B34)/B34)</f>
        <v>0.187707641196013</v>
      </c>
      <c r="G34" s="83" t="n">
        <f aca="false">IF(D34=0,0,E34/D34)</f>
        <v>0</v>
      </c>
    </row>
    <row r="35" customFormat="false" ht="20.25" hidden="false" customHeight="true" outlineLevel="0" collapsed="false">
      <c r="A35" s="112" t="s">
        <v>1880</v>
      </c>
      <c r="B35" s="22" t="n">
        <v>2403</v>
      </c>
      <c r="C35" s="22" t="n">
        <v>0</v>
      </c>
      <c r="D35" s="22" t="n">
        <v>0</v>
      </c>
      <c r="E35" s="22" t="n">
        <v>2860</v>
      </c>
      <c r="F35" s="23" t="n">
        <f aca="false">IF(E35=0,0,(E35-B35)/B35)</f>
        <v>0.190178942987932</v>
      </c>
      <c r="G35" s="83" t="n">
        <f aca="false">IF(D35=0,0,E35/D35)</f>
        <v>0</v>
      </c>
    </row>
    <row r="36" customFormat="false" ht="20.25" hidden="false" customHeight="true" outlineLevel="0" collapsed="false">
      <c r="A36" s="112" t="s">
        <v>1881</v>
      </c>
      <c r="B36" s="22" t="n">
        <v>0</v>
      </c>
      <c r="C36" s="22" t="n">
        <v>0</v>
      </c>
      <c r="D36" s="22" t="n">
        <v>0</v>
      </c>
      <c r="E36" s="22" t="n">
        <v>0</v>
      </c>
      <c r="F36" s="23" t="n">
        <f aca="false">IF(E36=0,0,(E36-B36)/B36)</f>
        <v>0</v>
      </c>
      <c r="G36" s="83" t="n">
        <f aca="false">IF(D36=0,0,E36/D36)</f>
        <v>0</v>
      </c>
    </row>
    <row r="37" customFormat="false" ht="20.25" hidden="false" customHeight="true" outlineLevel="0" collapsed="false">
      <c r="A37" s="112" t="s">
        <v>1882</v>
      </c>
      <c r="B37" s="22" t="n">
        <v>0</v>
      </c>
      <c r="C37" s="22" t="n">
        <v>0</v>
      </c>
      <c r="D37" s="22" t="n">
        <v>0</v>
      </c>
      <c r="E37" s="22" t="n">
        <v>0</v>
      </c>
      <c r="F37" s="23" t="n">
        <f aca="false">IF(E37=0,0,(E37-B37)/B37)</f>
        <v>0</v>
      </c>
      <c r="G37" s="83" t="n">
        <f aca="false">IF(D37=0,0,E37/D37)</f>
        <v>0</v>
      </c>
    </row>
    <row r="38" customFormat="false" ht="20.25" hidden="false" customHeight="true" outlineLevel="0" collapsed="false">
      <c r="A38" s="112" t="s">
        <v>1861</v>
      </c>
      <c r="B38" s="22" t="n">
        <v>3</v>
      </c>
      <c r="C38" s="22" t="n">
        <v>0</v>
      </c>
      <c r="D38" s="22" t="n">
        <v>0</v>
      </c>
      <c r="E38" s="22" t="n">
        <v>0</v>
      </c>
      <c r="F38" s="23" t="n">
        <f aca="false">IF(E38=0,0,(E38-B38)/B38)</f>
        <v>0</v>
      </c>
      <c r="G38" s="83" t="n">
        <f aca="false">IF(D38=0,0,E38/D38)</f>
        <v>0</v>
      </c>
    </row>
    <row r="39" customFormat="false" ht="20.25" hidden="false" customHeight="true" outlineLevel="0" collapsed="false">
      <c r="A39" s="112" t="s">
        <v>1862</v>
      </c>
      <c r="B39" s="22" t="n">
        <v>2</v>
      </c>
      <c r="C39" s="22" t="n">
        <v>0</v>
      </c>
      <c r="D39" s="22" t="n">
        <v>0</v>
      </c>
      <c r="E39" s="22" t="n">
        <v>0</v>
      </c>
      <c r="F39" s="23" t="n">
        <f aca="false">IF(E39=0,0,(E39-B39)/B39)</f>
        <v>0</v>
      </c>
      <c r="G39" s="83" t="n">
        <f aca="false">IF(D39=0,0,E39/D39)</f>
        <v>0</v>
      </c>
    </row>
    <row r="40" customFormat="false" ht="20.25" hidden="false" customHeight="true" outlineLevel="0" collapsed="false">
      <c r="A40" s="112" t="s">
        <v>1883</v>
      </c>
      <c r="B40" s="22" t="n">
        <v>0</v>
      </c>
      <c r="C40" s="22" t="n">
        <v>0</v>
      </c>
      <c r="D40" s="22" t="n">
        <v>0</v>
      </c>
      <c r="E40" s="22" t="n">
        <v>0</v>
      </c>
      <c r="F40" s="23" t="n">
        <f aca="false">IF(E40=0,0,(E40-B40)/B40)</f>
        <v>0</v>
      </c>
      <c r="G40" s="83" t="n">
        <f aca="false">IF(D40=0,0,E40/D40)</f>
        <v>0</v>
      </c>
    </row>
    <row r="41" customFormat="false" ht="20.25" hidden="false" customHeight="true" outlineLevel="0" collapsed="false">
      <c r="A41" s="112" t="s">
        <v>1873</v>
      </c>
      <c r="B41" s="22" t="n">
        <v>0</v>
      </c>
      <c r="C41" s="22" t="n">
        <v>0</v>
      </c>
      <c r="D41" s="22" t="n">
        <v>0</v>
      </c>
      <c r="E41" s="22" t="n">
        <v>0</v>
      </c>
      <c r="F41" s="23" t="n">
        <f aca="false">IF(E41=0,0,(E41-B41)/B41)</f>
        <v>0</v>
      </c>
      <c r="G41" s="83" t="n">
        <f aca="false">IF(D41=0,0,E41/D41)</f>
        <v>0</v>
      </c>
    </row>
    <row r="42" customFormat="false" ht="20.25" hidden="false" customHeight="true" outlineLevel="0" collapsed="false">
      <c r="A42" s="112" t="s">
        <v>1884</v>
      </c>
      <c r="B42" s="22" t="n">
        <v>0</v>
      </c>
      <c r="C42" s="22" t="n">
        <v>0</v>
      </c>
      <c r="D42" s="22" t="n">
        <v>0</v>
      </c>
      <c r="E42" s="22" t="n">
        <v>0</v>
      </c>
      <c r="F42" s="23" t="n">
        <f aca="false">IF(E42=0,0,(E42-B42)/B42)</f>
        <v>0</v>
      </c>
      <c r="G42" s="83" t="n">
        <f aca="false">IF(D42=0,0,E42/D42)</f>
        <v>0</v>
      </c>
    </row>
    <row r="43" customFormat="false" ht="20.25" hidden="false" customHeight="true" outlineLevel="0" collapsed="false">
      <c r="A43" s="112" t="s">
        <v>1862</v>
      </c>
      <c r="B43" s="22" t="n">
        <v>0</v>
      </c>
      <c r="C43" s="22" t="n">
        <v>0</v>
      </c>
      <c r="D43" s="22" t="n">
        <v>0</v>
      </c>
      <c r="E43" s="22" t="n">
        <v>0</v>
      </c>
      <c r="F43" s="23" t="n">
        <f aca="false">IF(E43=0,0,(E43-B43)/B43)</f>
        <v>0</v>
      </c>
      <c r="G43" s="83" t="n">
        <f aca="false">IF(D43=0,0,E43/D43)</f>
        <v>0</v>
      </c>
    </row>
    <row r="44" customFormat="false" ht="20.25" hidden="false" customHeight="true" outlineLevel="0" collapsed="false">
      <c r="A44" s="113" t="s">
        <v>1885</v>
      </c>
      <c r="B44" s="22" t="n">
        <v>11209</v>
      </c>
      <c r="C44" s="22" t="n">
        <v>0</v>
      </c>
      <c r="D44" s="22" t="n">
        <v>0</v>
      </c>
      <c r="E44" s="22" t="n">
        <v>12871</v>
      </c>
      <c r="F44" s="23" t="n">
        <f aca="false">IF(E44=0,0,(E44-B44)/B44)</f>
        <v>0.148273708626996</v>
      </c>
      <c r="G44" s="83" t="n">
        <f aca="false">IF(D44=0,0,E44/D44)</f>
        <v>0</v>
      </c>
    </row>
    <row r="45" customFormat="false" ht="20.25" hidden="false" customHeight="true" outlineLevel="0" collapsed="false">
      <c r="A45" s="112" t="s">
        <v>1886</v>
      </c>
      <c r="B45" s="22" t="n">
        <v>11204</v>
      </c>
      <c r="C45" s="22" t="n">
        <v>0</v>
      </c>
      <c r="D45" s="22" t="n">
        <v>0</v>
      </c>
      <c r="E45" s="22" t="n">
        <v>0</v>
      </c>
      <c r="F45" s="23" t="n">
        <f aca="false">IF(E45=0,0,(E45-B45)/B45)</f>
        <v>0</v>
      </c>
      <c r="G45" s="83" t="n">
        <f aca="false">IF(D45=0,0,E45/D45)</f>
        <v>0</v>
      </c>
    </row>
    <row r="46" customFormat="false" ht="20.25" hidden="false" customHeight="true" outlineLevel="0" collapsed="false">
      <c r="A46" s="112" t="s">
        <v>1887</v>
      </c>
      <c r="B46" s="22" t="n">
        <v>0</v>
      </c>
      <c r="C46" s="22" t="n">
        <v>0</v>
      </c>
      <c r="D46" s="22" t="n">
        <v>0</v>
      </c>
      <c r="E46" s="22" t="n">
        <v>0</v>
      </c>
      <c r="F46" s="23" t="n">
        <f aca="false">IF(E46=0,0,(E46-B46)/B46)</f>
        <v>0</v>
      </c>
      <c r="G46" s="83" t="n">
        <f aca="false">IF(D46=0,0,E46/D46)</f>
        <v>0</v>
      </c>
    </row>
    <row r="47" customFormat="false" ht="20.25" hidden="false" customHeight="true" outlineLevel="0" collapsed="false">
      <c r="A47" s="112" t="s">
        <v>1888</v>
      </c>
      <c r="B47" s="22" t="n">
        <v>2384</v>
      </c>
      <c r="C47" s="22" t="n">
        <v>0</v>
      </c>
      <c r="D47" s="22" t="n">
        <v>0</v>
      </c>
      <c r="E47" s="22" t="n">
        <v>633</v>
      </c>
      <c r="F47" s="23" t="n">
        <f aca="false">IF(E47=0,0,(E47-B47)/B47)</f>
        <v>-0.734479865771812</v>
      </c>
      <c r="G47" s="83" t="n">
        <f aca="false">IF(D47=0,0,E47/D47)</f>
        <v>0</v>
      </c>
    </row>
    <row r="48" customFormat="false" ht="20.25" hidden="false" customHeight="true" outlineLevel="0" collapsed="false">
      <c r="A48" s="112" t="s">
        <v>1889</v>
      </c>
      <c r="B48" s="22" t="n">
        <v>19519</v>
      </c>
      <c r="C48" s="22" t="n">
        <v>0</v>
      </c>
      <c r="D48" s="22" t="n">
        <v>0</v>
      </c>
      <c r="E48" s="22" t="n">
        <v>20152</v>
      </c>
      <c r="F48" s="23" t="n">
        <f aca="false">IF(E48=0,0,(E48-B48)/B48)</f>
        <v>0.0324299400584046</v>
      </c>
      <c r="G48" s="83" t="n">
        <f aca="false">IF(D48=0,0,E48/D48)</f>
        <v>0</v>
      </c>
    </row>
  </sheetData>
  <mergeCells count="5">
    <mergeCell ref="A1:G1"/>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14" width="43.85"/>
    <col collapsed="false" customWidth="true" hidden="false" outlineLevel="0" max="7" min="2" style="14" width="14.5"/>
  </cols>
  <sheetData>
    <row r="1" customFormat="false" ht="45" hidden="false" customHeight="true" outlineLevel="0" collapsed="false">
      <c r="A1" s="107" t="s">
        <v>1890</v>
      </c>
      <c r="B1" s="107"/>
      <c r="C1" s="107"/>
      <c r="D1" s="107"/>
      <c r="E1" s="107"/>
      <c r="F1" s="107"/>
      <c r="G1" s="107"/>
    </row>
    <row r="2" customFormat="false" ht="22" hidden="false" customHeight="true" outlineLevel="0" collapsed="false">
      <c r="A2" s="108" t="s">
        <v>51</v>
      </c>
      <c r="B2" s="108"/>
      <c r="C2" s="108"/>
      <c r="D2" s="108"/>
      <c r="E2" s="108"/>
      <c r="F2" s="108"/>
      <c r="G2" s="108"/>
    </row>
    <row r="3" customFormat="false" ht="22" hidden="false" customHeight="true" outlineLevel="0" collapsed="false">
      <c r="A3" s="115" t="s">
        <v>104</v>
      </c>
      <c r="B3" s="110" t="s">
        <v>1826</v>
      </c>
      <c r="C3" s="110" t="s">
        <v>1827</v>
      </c>
      <c r="D3" s="110"/>
      <c r="E3" s="110"/>
      <c r="F3" s="111" t="s">
        <v>1828</v>
      </c>
      <c r="G3" s="111"/>
    </row>
    <row r="4" customFormat="false" ht="41" hidden="false" customHeight="true" outlineLevel="0" collapsed="false">
      <c r="A4" s="115"/>
      <c r="B4" s="110"/>
      <c r="C4" s="19" t="s">
        <v>53</v>
      </c>
      <c r="D4" s="19" t="s">
        <v>1829</v>
      </c>
      <c r="E4" s="19" t="s">
        <v>54</v>
      </c>
      <c r="F4" s="19" t="s">
        <v>1830</v>
      </c>
      <c r="G4" s="19" t="s">
        <v>1831</v>
      </c>
    </row>
    <row r="5" customFormat="false" ht="22" hidden="false" customHeight="true" outlineLevel="0" collapsed="false">
      <c r="A5" s="116" t="s">
        <v>1832</v>
      </c>
      <c r="B5" s="81" t="n">
        <v>0</v>
      </c>
      <c r="C5" s="81" t="n">
        <v>0</v>
      </c>
      <c r="D5" s="81" t="n">
        <v>0</v>
      </c>
      <c r="E5" s="81" t="n">
        <v>0</v>
      </c>
      <c r="F5" s="82" t="n">
        <f aca="false">IF(E5=0,0,(E5-B5)/E5)</f>
        <v>0</v>
      </c>
      <c r="G5" s="82" t="n">
        <f aca="false">IF(D5=0,0,E5/D5)</f>
        <v>0</v>
      </c>
    </row>
    <row r="6" customFormat="false" ht="22" hidden="false" customHeight="true" outlineLevel="0" collapsed="false">
      <c r="A6" s="116" t="s">
        <v>1833</v>
      </c>
      <c r="B6" s="81" t="n">
        <v>0</v>
      </c>
      <c r="C6" s="81" t="n">
        <v>0</v>
      </c>
      <c r="D6" s="81" t="n">
        <v>0</v>
      </c>
      <c r="E6" s="81" t="n">
        <v>0</v>
      </c>
      <c r="F6" s="82" t="n">
        <f aca="false">IF(E6=0,0,(E6-B6)/E6)</f>
        <v>0</v>
      </c>
      <c r="G6" s="83" t="n">
        <f aca="false">IF(D6=0,0,E6/D6)</f>
        <v>0</v>
      </c>
    </row>
    <row r="7" customFormat="false" ht="22" hidden="false" customHeight="true" outlineLevel="0" collapsed="false">
      <c r="A7" s="116" t="s">
        <v>1834</v>
      </c>
      <c r="B7" s="81" t="n">
        <v>0</v>
      </c>
      <c r="C7" s="81" t="n">
        <v>0</v>
      </c>
      <c r="D7" s="81" t="n">
        <v>0</v>
      </c>
      <c r="E7" s="81" t="n">
        <v>0</v>
      </c>
      <c r="F7" s="82" t="n">
        <f aca="false">IF(E7=0,0,(E7-B7)/E7)</f>
        <v>0</v>
      </c>
      <c r="G7" s="83" t="n">
        <f aca="false">IF(D7=0,0,E7/D7)</f>
        <v>0</v>
      </c>
    </row>
    <row r="8" customFormat="false" ht="22" hidden="false" customHeight="true" outlineLevel="0" collapsed="false">
      <c r="A8" s="116" t="s">
        <v>1835</v>
      </c>
      <c r="B8" s="81" t="n">
        <v>0</v>
      </c>
      <c r="C8" s="81" t="n">
        <v>0</v>
      </c>
      <c r="D8" s="81" t="n">
        <v>0</v>
      </c>
      <c r="E8" s="81" t="n">
        <v>0</v>
      </c>
      <c r="F8" s="82" t="n">
        <f aca="false">IF(E8=0,0,(E8-B8)/E8)</f>
        <v>0</v>
      </c>
      <c r="G8" s="83" t="n">
        <f aca="false">IF(D8=0,0,E8/D8)</f>
        <v>0</v>
      </c>
    </row>
    <row r="9" customFormat="false" ht="22" hidden="false" customHeight="true" outlineLevel="0" collapsed="false">
      <c r="A9" s="116" t="s">
        <v>1836</v>
      </c>
      <c r="B9" s="81" t="n">
        <v>0</v>
      </c>
      <c r="C9" s="81" t="n">
        <v>0</v>
      </c>
      <c r="D9" s="81" t="n">
        <v>0</v>
      </c>
      <c r="E9" s="81" t="n">
        <v>0</v>
      </c>
      <c r="F9" s="82" t="n">
        <f aca="false">IF(E9=0,0,(E9-B9)/E9)</f>
        <v>0</v>
      </c>
      <c r="G9" s="83" t="n">
        <f aca="false">IF(D9=0,0,E9/D9)</f>
        <v>0</v>
      </c>
    </row>
    <row r="10" customFormat="false" ht="22" hidden="false" customHeight="true" outlineLevel="0" collapsed="false">
      <c r="A10" s="116" t="s">
        <v>1837</v>
      </c>
      <c r="B10" s="81" t="n">
        <v>0</v>
      </c>
      <c r="C10" s="81" t="n">
        <v>0</v>
      </c>
      <c r="D10" s="81" t="n">
        <v>0</v>
      </c>
      <c r="E10" s="81" t="n">
        <v>0</v>
      </c>
      <c r="F10" s="82" t="n">
        <f aca="false">IF(E10=0,0,(E10-B10)/E10)</f>
        <v>0</v>
      </c>
      <c r="G10" s="83" t="n">
        <f aca="false">IF(D10=0,0,E10/D10)</f>
        <v>0</v>
      </c>
    </row>
    <row r="11" customFormat="false" ht="22" hidden="false" customHeight="true" outlineLevel="0" collapsed="false">
      <c r="A11" s="116" t="s">
        <v>1838</v>
      </c>
      <c r="B11" s="81" t="n">
        <v>0</v>
      </c>
      <c r="C11" s="81" t="n">
        <v>0</v>
      </c>
      <c r="D11" s="81" t="n">
        <v>0</v>
      </c>
      <c r="E11" s="81" t="n">
        <v>0</v>
      </c>
      <c r="F11" s="82" t="n">
        <f aca="false">IF(E11=0,0,(E11-B11)/E11)</f>
        <v>0</v>
      </c>
      <c r="G11" s="83" t="n">
        <f aca="false">IF(D11=0,0,E11/D11)</f>
        <v>0</v>
      </c>
    </row>
    <row r="12" customFormat="false" ht="22" hidden="false" customHeight="true" outlineLevel="0" collapsed="false">
      <c r="A12" s="116" t="s">
        <v>1839</v>
      </c>
      <c r="B12" s="81" t="n">
        <v>0</v>
      </c>
      <c r="C12" s="81" t="n">
        <v>0</v>
      </c>
      <c r="D12" s="81" t="n">
        <v>0</v>
      </c>
      <c r="E12" s="81" t="n">
        <v>0</v>
      </c>
      <c r="F12" s="82" t="n">
        <f aca="false">IF(E12=0,0,(E12-B12)/E12)</f>
        <v>0</v>
      </c>
      <c r="G12" s="83" t="n">
        <f aca="false">IF(D12=0,0,E12/D12)</f>
        <v>0</v>
      </c>
    </row>
    <row r="13" customFormat="false" ht="22" hidden="false" customHeight="true" outlineLevel="0" collapsed="false">
      <c r="A13" s="116" t="s">
        <v>1840</v>
      </c>
      <c r="B13" s="81" t="n">
        <v>9600</v>
      </c>
      <c r="C13" s="81" t="n">
        <v>0</v>
      </c>
      <c r="D13" s="81" t="n">
        <v>0</v>
      </c>
      <c r="E13" s="81" t="n">
        <v>9458</v>
      </c>
      <c r="F13" s="82" t="n">
        <f aca="false">IF(E13=0,0,(E13-B13)/E13)</f>
        <v>-0.0150137449777966</v>
      </c>
      <c r="G13" s="83" t="n">
        <f aca="false">IF(D13=0,0,E13/D13)</f>
        <v>0</v>
      </c>
    </row>
    <row r="14" customFormat="false" ht="22" hidden="false" customHeight="true" outlineLevel="0" collapsed="false">
      <c r="A14" s="116" t="s">
        <v>1833</v>
      </c>
      <c r="B14" s="81" t="n">
        <v>7843</v>
      </c>
      <c r="C14" s="81" t="n">
        <v>0</v>
      </c>
      <c r="D14" s="81" t="n">
        <v>0</v>
      </c>
      <c r="E14" s="81" t="n">
        <v>8912</v>
      </c>
      <c r="F14" s="82" t="n">
        <f aca="false">IF(E14=0,0,(E14-B14)/E14)</f>
        <v>0.119950628366248</v>
      </c>
      <c r="G14" s="83" t="n">
        <f aca="false">IF(D14=0,0,E14/D14)</f>
        <v>0</v>
      </c>
    </row>
    <row r="15" customFormat="false" ht="22" hidden="false" customHeight="true" outlineLevel="0" collapsed="false">
      <c r="A15" s="116" t="s">
        <v>1834</v>
      </c>
      <c r="B15" s="81" t="n">
        <v>900</v>
      </c>
      <c r="C15" s="81" t="n">
        <v>0</v>
      </c>
      <c r="D15" s="81" t="n">
        <v>0</v>
      </c>
      <c r="E15" s="81" t="n">
        <v>310</v>
      </c>
      <c r="F15" s="82" t="n">
        <f aca="false">IF(E15=0,0,(E15-B15)/E15)</f>
        <v>-1.90322580645161</v>
      </c>
      <c r="G15" s="83" t="n">
        <f aca="false">IF(D15=0,0,E15/D15)</f>
        <v>0</v>
      </c>
    </row>
    <row r="16" customFormat="false" ht="22" hidden="false" customHeight="true" outlineLevel="0" collapsed="false">
      <c r="A16" s="116" t="s">
        <v>1835</v>
      </c>
      <c r="B16" s="81" t="n">
        <v>675</v>
      </c>
      <c r="C16" s="81" t="n">
        <v>0</v>
      </c>
      <c r="D16" s="81" t="n">
        <v>0</v>
      </c>
      <c r="E16" s="81" t="n">
        <v>16</v>
      </c>
      <c r="F16" s="82" t="n">
        <f aca="false">IF(E16=0,0,(E16-B16)/E16)</f>
        <v>-41.1875</v>
      </c>
      <c r="G16" s="83" t="n">
        <f aca="false">IF(D16=0,0,E16/D16)</f>
        <v>0</v>
      </c>
    </row>
    <row r="17" customFormat="false" ht="22" hidden="false" customHeight="true" outlineLevel="0" collapsed="false">
      <c r="A17" s="116" t="s">
        <v>1837</v>
      </c>
      <c r="B17" s="81" t="n">
        <v>182</v>
      </c>
      <c r="C17" s="81" t="n">
        <v>0</v>
      </c>
      <c r="D17" s="81" t="n">
        <v>0</v>
      </c>
      <c r="E17" s="81" t="n">
        <v>220</v>
      </c>
      <c r="F17" s="82" t="n">
        <f aca="false">IF(E17=0,0,(E17-B17)/E17)</f>
        <v>0.172727272727273</v>
      </c>
      <c r="G17" s="83" t="n">
        <f aca="false">IF(D17=0,0,E17/D17)</f>
        <v>0</v>
      </c>
    </row>
    <row r="18" customFormat="false" ht="22" hidden="false" customHeight="true" outlineLevel="0" collapsed="false">
      <c r="A18" s="116" t="s">
        <v>1838</v>
      </c>
      <c r="B18" s="81" t="n">
        <v>0</v>
      </c>
      <c r="C18" s="81" t="n">
        <v>0</v>
      </c>
      <c r="D18" s="81" t="n">
        <v>0</v>
      </c>
      <c r="E18" s="81" t="n">
        <v>0</v>
      </c>
      <c r="F18" s="82" t="n">
        <f aca="false">IF(E18=0,0,(E18-B18)/E18)</f>
        <v>0</v>
      </c>
      <c r="G18" s="83" t="n">
        <f aca="false">IF(D18=0,0,E18/D18)</f>
        <v>0</v>
      </c>
    </row>
    <row r="19" customFormat="false" ht="22" hidden="false" customHeight="true" outlineLevel="0" collapsed="false">
      <c r="A19" s="116" t="s">
        <v>1841</v>
      </c>
      <c r="B19" s="81" t="n">
        <v>0</v>
      </c>
      <c r="C19" s="81" t="n">
        <v>0</v>
      </c>
      <c r="D19" s="81" t="n">
        <v>0</v>
      </c>
      <c r="E19" s="81" t="n">
        <v>0</v>
      </c>
      <c r="F19" s="82" t="n">
        <f aca="false">IF(E19=0,0,(E19-B19)/E19)</f>
        <v>0</v>
      </c>
      <c r="G19" s="83" t="n">
        <f aca="false">IF(D19=0,0,E19/D19)</f>
        <v>0</v>
      </c>
    </row>
    <row r="20" customFormat="false" ht="22" hidden="false" customHeight="true" outlineLevel="0" collapsed="false">
      <c r="A20" s="116" t="s">
        <v>1842</v>
      </c>
      <c r="B20" s="81" t="n">
        <v>0</v>
      </c>
      <c r="C20" s="81" t="n">
        <v>0</v>
      </c>
      <c r="D20" s="81" t="n">
        <v>0</v>
      </c>
      <c r="E20" s="81" t="n">
        <v>0</v>
      </c>
      <c r="F20" s="82" t="n">
        <f aca="false">IF(E20=0,0,(E20-B20)/E20)</f>
        <v>0</v>
      </c>
      <c r="G20" s="83" t="n">
        <f aca="false">IF(D20=0,0,E20/D20)</f>
        <v>0</v>
      </c>
    </row>
    <row r="21" customFormat="false" ht="22" hidden="false" customHeight="true" outlineLevel="0" collapsed="false">
      <c r="A21" s="116" t="s">
        <v>1834</v>
      </c>
      <c r="B21" s="81" t="n">
        <v>0</v>
      </c>
      <c r="C21" s="81" t="n">
        <v>0</v>
      </c>
      <c r="D21" s="81" t="n">
        <v>0</v>
      </c>
      <c r="E21" s="81" t="n">
        <v>0</v>
      </c>
      <c r="F21" s="82" t="n">
        <f aca="false">IF(E21=0,0,(E21-B21)/E21)</f>
        <v>0</v>
      </c>
      <c r="G21" s="83" t="n">
        <f aca="false">IF(D21=0,0,E21/D21)</f>
        <v>0</v>
      </c>
    </row>
    <row r="22" customFormat="false" ht="22" hidden="false" customHeight="true" outlineLevel="0" collapsed="false">
      <c r="A22" s="116" t="s">
        <v>1835</v>
      </c>
      <c r="B22" s="81" t="n">
        <v>0</v>
      </c>
      <c r="C22" s="81" t="n">
        <v>0</v>
      </c>
      <c r="D22" s="81" t="n">
        <v>0</v>
      </c>
      <c r="E22" s="81" t="n">
        <v>0</v>
      </c>
      <c r="F22" s="82" t="n">
        <f aca="false">IF(E22=0,0,(E22-B22)/E22)</f>
        <v>0</v>
      </c>
      <c r="G22" s="83" t="n">
        <f aca="false">IF(D22=0,0,E22/D22)</f>
        <v>0</v>
      </c>
    </row>
    <row r="23" customFormat="false" ht="22" hidden="false" customHeight="true" outlineLevel="0" collapsed="false">
      <c r="A23" s="116" t="s">
        <v>1837</v>
      </c>
      <c r="B23" s="81" t="n">
        <v>0</v>
      </c>
      <c r="C23" s="81" t="n">
        <v>0</v>
      </c>
      <c r="D23" s="81" t="n">
        <v>0</v>
      </c>
      <c r="E23" s="81" t="n">
        <v>0</v>
      </c>
      <c r="F23" s="82" t="n">
        <f aca="false">IF(E23=0,0,(E23-B23)/E23)</f>
        <v>0</v>
      </c>
      <c r="G23" s="83" t="n">
        <f aca="false">IF(D23=0,0,E23/D23)</f>
        <v>0</v>
      </c>
    </row>
    <row r="24" customFormat="false" ht="22" hidden="false" customHeight="true" outlineLevel="0" collapsed="false">
      <c r="A24" s="116" t="s">
        <v>1838</v>
      </c>
      <c r="B24" s="81" t="n">
        <v>0</v>
      </c>
      <c r="C24" s="81" t="n">
        <v>0</v>
      </c>
      <c r="D24" s="81" t="n">
        <v>0</v>
      </c>
      <c r="E24" s="81" t="n">
        <v>0</v>
      </c>
      <c r="F24" s="82" t="n">
        <f aca="false">IF(E24=0,0,(E24-B24)/E24)</f>
        <v>0</v>
      </c>
      <c r="G24" s="83" t="n">
        <f aca="false">IF(D24=0,0,E24/D24)</f>
        <v>0</v>
      </c>
    </row>
    <row r="25" customFormat="false" ht="22" hidden="false" customHeight="true" outlineLevel="0" collapsed="false">
      <c r="A25" s="116" t="s">
        <v>1891</v>
      </c>
      <c r="B25" s="81" t="n">
        <v>0</v>
      </c>
      <c r="C25" s="81" t="n">
        <v>0</v>
      </c>
      <c r="D25" s="81" t="n">
        <v>0</v>
      </c>
      <c r="E25" s="81" t="n">
        <v>0</v>
      </c>
      <c r="F25" s="82" t="n">
        <f aca="false">IF(E25=0,0,(E25-B25)/E25)</f>
        <v>0</v>
      </c>
      <c r="G25" s="83" t="n">
        <f aca="false">IF(D25=0,0,E25/D25)</f>
        <v>0</v>
      </c>
    </row>
    <row r="26" customFormat="false" ht="22" hidden="false" customHeight="true" outlineLevel="0" collapsed="false">
      <c r="A26" s="116" t="s">
        <v>1843</v>
      </c>
      <c r="B26" s="81" t="n">
        <v>0</v>
      </c>
      <c r="C26" s="81" t="n">
        <v>0</v>
      </c>
      <c r="D26" s="81" t="n">
        <v>0</v>
      </c>
      <c r="E26" s="81" t="n">
        <v>0</v>
      </c>
      <c r="F26" s="82" t="n">
        <f aca="false">IF(E26=0,0,(E26-B26)/E26)</f>
        <v>0</v>
      </c>
      <c r="G26" s="83" t="n">
        <f aca="false">IF(D26=0,0,E26/D26)</f>
        <v>0</v>
      </c>
    </row>
    <row r="27" customFormat="false" ht="22" hidden="false" customHeight="true" outlineLevel="0" collapsed="false">
      <c r="A27" s="116" t="s">
        <v>1844</v>
      </c>
      <c r="B27" s="81" t="n">
        <v>0</v>
      </c>
      <c r="C27" s="81" t="n">
        <v>0</v>
      </c>
      <c r="D27" s="81" t="n">
        <v>0</v>
      </c>
      <c r="E27" s="81" t="n">
        <v>0</v>
      </c>
      <c r="F27" s="82" t="n">
        <f aca="false">IF(E27=0,0,(E27-B27)/E27)</f>
        <v>0</v>
      </c>
      <c r="G27" s="83" t="n">
        <f aca="false">IF(D27=0,0,E27/D27)</f>
        <v>0</v>
      </c>
    </row>
    <row r="28" customFormat="false" ht="22" hidden="false" customHeight="true" outlineLevel="0" collapsed="false">
      <c r="A28" s="116" t="s">
        <v>1834</v>
      </c>
      <c r="B28" s="81" t="n">
        <v>0</v>
      </c>
      <c r="C28" s="81" t="n">
        <v>0</v>
      </c>
      <c r="D28" s="81" t="n">
        <v>0</v>
      </c>
      <c r="E28" s="81" t="n">
        <v>0</v>
      </c>
      <c r="F28" s="82" t="n">
        <f aca="false">IF(E28=0,0,(E28-B28)/E28)</f>
        <v>0</v>
      </c>
      <c r="G28" s="83" t="n">
        <f aca="false">IF(D28=0,0,E28/D28)</f>
        <v>0</v>
      </c>
    </row>
    <row r="29" customFormat="false" ht="22" hidden="false" customHeight="true" outlineLevel="0" collapsed="false">
      <c r="A29" s="116" t="s">
        <v>1835</v>
      </c>
      <c r="B29" s="81" t="n">
        <v>0</v>
      </c>
      <c r="C29" s="81" t="n">
        <v>0</v>
      </c>
      <c r="D29" s="81" t="n">
        <v>0</v>
      </c>
      <c r="E29" s="81" t="n">
        <v>0</v>
      </c>
      <c r="F29" s="82" t="n">
        <f aca="false">IF(E29=0,0,(E29-B29)/E29)</f>
        <v>0</v>
      </c>
      <c r="G29" s="83" t="n">
        <f aca="false">IF(D29=0,0,E29/D29)</f>
        <v>0</v>
      </c>
    </row>
    <row r="30" customFormat="false" ht="22" hidden="false" customHeight="true" outlineLevel="0" collapsed="false">
      <c r="A30" s="116" t="s">
        <v>1837</v>
      </c>
      <c r="B30" s="81" t="n">
        <v>0</v>
      </c>
      <c r="C30" s="81" t="n">
        <v>0</v>
      </c>
      <c r="D30" s="81" t="n">
        <v>0</v>
      </c>
      <c r="E30" s="81" t="n">
        <v>0</v>
      </c>
      <c r="F30" s="82" t="n">
        <f aca="false">IF(E30=0,0,(E30-B30)/E30)</f>
        <v>0</v>
      </c>
      <c r="G30" s="83" t="n">
        <f aca="false">IF(D30=0,0,E30/D30)</f>
        <v>0</v>
      </c>
    </row>
    <row r="31" customFormat="false" ht="22" hidden="false" customHeight="true" outlineLevel="0" collapsed="false">
      <c r="A31" s="116" t="s">
        <v>1838</v>
      </c>
      <c r="B31" s="81" t="n">
        <v>0</v>
      </c>
      <c r="C31" s="81" t="n">
        <v>0</v>
      </c>
      <c r="D31" s="81" t="n">
        <v>0</v>
      </c>
      <c r="E31" s="81" t="n">
        <v>0</v>
      </c>
      <c r="F31" s="82" t="n">
        <f aca="false">IF(E31=0,0,(E31-B31)/E31)</f>
        <v>0</v>
      </c>
      <c r="G31" s="83" t="n">
        <f aca="false">IF(D31=0,0,E31/D31)</f>
        <v>0</v>
      </c>
    </row>
    <row r="32" customFormat="false" ht="22" hidden="false" customHeight="true" outlineLevel="0" collapsed="false">
      <c r="A32" s="116" t="s">
        <v>1845</v>
      </c>
      <c r="B32" s="81" t="n">
        <v>0</v>
      </c>
      <c r="C32" s="81" t="n">
        <v>0</v>
      </c>
      <c r="D32" s="81" t="n">
        <v>0</v>
      </c>
      <c r="E32" s="81" t="n">
        <v>0</v>
      </c>
      <c r="F32" s="82" t="n">
        <f aca="false">IF(E32=0,0,(E32-B32)/E32)</f>
        <v>0</v>
      </c>
      <c r="G32" s="83" t="n">
        <f aca="false">IF(D32=0,0,E32/D32)</f>
        <v>0</v>
      </c>
    </row>
    <row r="33" customFormat="false" ht="22" hidden="false" customHeight="true" outlineLevel="0" collapsed="false">
      <c r="A33" s="116" t="s">
        <v>1846</v>
      </c>
      <c r="B33" s="81" t="n">
        <v>0</v>
      </c>
      <c r="C33" s="81" t="n">
        <v>0</v>
      </c>
      <c r="D33" s="81" t="n">
        <v>0</v>
      </c>
      <c r="E33" s="81" t="n">
        <v>0</v>
      </c>
      <c r="F33" s="82" t="n">
        <f aca="false">IF(E33=0,0,(E33-B33)/E33)</f>
        <v>0</v>
      </c>
      <c r="G33" s="83" t="n">
        <f aca="false">IF(D33=0,0,E33/D33)</f>
        <v>0</v>
      </c>
    </row>
    <row r="34" customFormat="false" ht="22" hidden="false" customHeight="true" outlineLevel="0" collapsed="false">
      <c r="A34" s="116" t="s">
        <v>1834</v>
      </c>
      <c r="B34" s="81" t="n">
        <v>0</v>
      </c>
      <c r="C34" s="81" t="n">
        <v>0</v>
      </c>
      <c r="D34" s="81" t="n">
        <v>0</v>
      </c>
      <c r="E34" s="81" t="n">
        <v>0</v>
      </c>
      <c r="F34" s="82" t="n">
        <f aca="false">IF(E34=0,0,(E34-B34)/E34)</f>
        <v>0</v>
      </c>
      <c r="G34" s="83" t="n">
        <f aca="false">IF(D34=0,0,E34/D34)</f>
        <v>0</v>
      </c>
    </row>
    <row r="35" customFormat="false" ht="22" hidden="false" customHeight="true" outlineLevel="0" collapsed="false">
      <c r="A35" s="116" t="s">
        <v>1835</v>
      </c>
      <c r="B35" s="81" t="n">
        <v>0</v>
      </c>
      <c r="C35" s="81" t="n">
        <v>0</v>
      </c>
      <c r="D35" s="81" t="n">
        <v>0</v>
      </c>
      <c r="E35" s="81" t="n">
        <v>0</v>
      </c>
      <c r="F35" s="82" t="n">
        <f aca="false">IF(E35=0,0,(E35-B35)/E35)</f>
        <v>0</v>
      </c>
      <c r="G35" s="83" t="n">
        <f aca="false">IF(D35=0,0,E35/D35)</f>
        <v>0</v>
      </c>
    </row>
    <row r="36" customFormat="false" ht="22" hidden="false" customHeight="true" outlineLevel="0" collapsed="false">
      <c r="A36" s="116" t="s">
        <v>1838</v>
      </c>
      <c r="B36" s="81" t="n">
        <v>0</v>
      </c>
      <c r="C36" s="81" t="n">
        <v>0</v>
      </c>
      <c r="D36" s="81" t="n">
        <v>0</v>
      </c>
      <c r="E36" s="81" t="n">
        <v>0</v>
      </c>
      <c r="F36" s="82" t="n">
        <f aca="false">IF(E36=0,0,(E36-B36)/E36)</f>
        <v>0</v>
      </c>
      <c r="G36" s="83" t="n">
        <f aca="false">IF(D36=0,0,E36/D36)</f>
        <v>0</v>
      </c>
    </row>
    <row r="37" customFormat="false" ht="22" hidden="false" customHeight="true" outlineLevel="0" collapsed="false">
      <c r="A37" s="116" t="s">
        <v>1892</v>
      </c>
      <c r="B37" s="81" t="n">
        <v>0</v>
      </c>
      <c r="C37" s="81" t="n">
        <v>0</v>
      </c>
      <c r="D37" s="81" t="n">
        <v>0</v>
      </c>
      <c r="E37" s="81" t="n">
        <v>0</v>
      </c>
      <c r="F37" s="82" t="n">
        <f aca="false">IF(E37=0,0,(E37-B37)/E37)</f>
        <v>0</v>
      </c>
      <c r="G37" s="83" t="n">
        <f aca="false">IF(D37=0,0,E37/D37)</f>
        <v>0</v>
      </c>
    </row>
    <row r="38" customFormat="false" ht="22" hidden="false" customHeight="true" outlineLevel="0" collapsed="false">
      <c r="A38" s="116" t="s">
        <v>1891</v>
      </c>
      <c r="B38" s="81" t="n">
        <v>0</v>
      </c>
      <c r="C38" s="81" t="n">
        <v>0</v>
      </c>
      <c r="D38" s="81" t="n">
        <v>0</v>
      </c>
      <c r="E38" s="81" t="n">
        <v>0</v>
      </c>
      <c r="F38" s="82" t="n">
        <f aca="false">IF(E38=0,0,(E38-B38)/E38)</f>
        <v>0</v>
      </c>
      <c r="G38" s="83" t="n">
        <f aca="false">IF(D38=0,0,E38/D38)</f>
        <v>0</v>
      </c>
    </row>
    <row r="39" customFormat="false" ht="22" hidden="false" customHeight="true" outlineLevel="0" collapsed="false">
      <c r="A39" s="116" t="s">
        <v>1847</v>
      </c>
      <c r="B39" s="81" t="n">
        <v>3993</v>
      </c>
      <c r="C39" s="81" t="n">
        <v>0</v>
      </c>
      <c r="D39" s="81" t="n">
        <v>0</v>
      </c>
      <c r="E39" s="81" t="n">
        <v>4046</v>
      </c>
      <c r="F39" s="82" t="n">
        <f aca="false">IF(E39=0,0,(E39-B39)/E39)</f>
        <v>0.0130993573900148</v>
      </c>
      <c r="G39" s="83" t="n">
        <f aca="false">IF(D39=0,0,E39/D39)</f>
        <v>0</v>
      </c>
    </row>
    <row r="40" customFormat="false" ht="22" hidden="false" customHeight="true" outlineLevel="0" collapsed="false">
      <c r="A40" s="116" t="s">
        <v>1848</v>
      </c>
      <c r="B40" s="81" t="n">
        <v>1263</v>
      </c>
      <c r="C40" s="81" t="n">
        <v>0</v>
      </c>
      <c r="D40" s="81" t="n">
        <v>0</v>
      </c>
      <c r="E40" s="81" t="n">
        <v>1186</v>
      </c>
      <c r="F40" s="82" t="n">
        <f aca="false">IF(E40=0,0,(E40-B40)/E40)</f>
        <v>-0.0649241146711636</v>
      </c>
      <c r="G40" s="83" t="n">
        <f aca="false">IF(D40=0,0,E40/D40)</f>
        <v>0</v>
      </c>
    </row>
    <row r="41" customFormat="false" ht="22" hidden="false" customHeight="true" outlineLevel="0" collapsed="false">
      <c r="A41" s="116" t="s">
        <v>1834</v>
      </c>
      <c r="B41" s="81" t="n">
        <v>2359</v>
      </c>
      <c r="C41" s="81" t="n">
        <v>0</v>
      </c>
      <c r="D41" s="81" t="n">
        <v>0</v>
      </c>
      <c r="E41" s="81" t="n">
        <v>2541</v>
      </c>
      <c r="F41" s="82" t="n">
        <f aca="false">IF(E41=0,0,(E41-B41)/E41)</f>
        <v>0.0716253443526171</v>
      </c>
      <c r="G41" s="83" t="n">
        <f aca="false">IF(D41=0,0,E41/D41)</f>
        <v>0</v>
      </c>
    </row>
    <row r="42" customFormat="false" ht="22" hidden="false" customHeight="true" outlineLevel="0" collapsed="false">
      <c r="A42" s="116" t="s">
        <v>1835</v>
      </c>
      <c r="B42" s="81" t="n">
        <v>248</v>
      </c>
      <c r="C42" s="81" t="n">
        <v>0</v>
      </c>
      <c r="D42" s="81" t="n">
        <v>0</v>
      </c>
      <c r="E42" s="81" t="n">
        <v>7</v>
      </c>
      <c r="F42" s="82" t="n">
        <f aca="false">IF(E42=0,0,(E42-B42)/E42)</f>
        <v>-34.4285714285714</v>
      </c>
      <c r="G42" s="83" t="n">
        <f aca="false">IF(D42=0,0,E42/D42)</f>
        <v>0</v>
      </c>
    </row>
    <row r="43" customFormat="false" ht="22" hidden="false" customHeight="true" outlineLevel="0" collapsed="false">
      <c r="A43" s="116" t="s">
        <v>1836</v>
      </c>
      <c r="B43" s="81" t="n">
        <v>18</v>
      </c>
      <c r="C43" s="81" t="n">
        <v>0</v>
      </c>
      <c r="D43" s="81" t="n">
        <v>0</v>
      </c>
      <c r="E43" s="81" t="n">
        <v>114</v>
      </c>
      <c r="F43" s="82" t="n">
        <f aca="false">IF(E43=0,0,(E43-B43)/E43)</f>
        <v>0.842105263157895</v>
      </c>
      <c r="G43" s="83" t="n">
        <f aca="false">IF(D43=0,0,E43/D43)</f>
        <v>0</v>
      </c>
    </row>
    <row r="44" customFormat="false" ht="22" hidden="false" customHeight="true" outlineLevel="0" collapsed="false">
      <c r="A44" s="116" t="s">
        <v>1837</v>
      </c>
      <c r="B44" s="81" t="n">
        <v>102</v>
      </c>
      <c r="C44" s="81" t="n">
        <v>0</v>
      </c>
      <c r="D44" s="81" t="n">
        <v>0</v>
      </c>
      <c r="E44" s="81" t="n">
        <v>19</v>
      </c>
      <c r="F44" s="82" t="n">
        <f aca="false">IF(E44=0,0,(E44-B44)/E44)</f>
        <v>-4.36842105263158</v>
      </c>
      <c r="G44" s="83" t="n">
        <f aca="false">IF(D44=0,0,E44/D44)</f>
        <v>0</v>
      </c>
    </row>
    <row r="45" customFormat="false" ht="22" hidden="false" customHeight="true" outlineLevel="0" collapsed="false">
      <c r="A45" s="116" t="s">
        <v>1838</v>
      </c>
      <c r="B45" s="81" t="n">
        <v>3</v>
      </c>
      <c r="C45" s="81" t="n">
        <v>0</v>
      </c>
      <c r="D45" s="81" t="n">
        <v>0</v>
      </c>
      <c r="E45" s="81" t="n">
        <v>179</v>
      </c>
      <c r="F45" s="82" t="n">
        <f aca="false">IF(E45=0,0,(E45-B45)/E45)</f>
        <v>0.983240223463687</v>
      </c>
      <c r="G45" s="83" t="n">
        <f aca="false">IF(D45=0,0,E45/D45)</f>
        <v>0</v>
      </c>
    </row>
    <row r="46" customFormat="false" ht="22" hidden="false" customHeight="true" outlineLevel="0" collapsed="false">
      <c r="A46" s="116" t="s">
        <v>1893</v>
      </c>
      <c r="B46" s="81" t="n">
        <v>0</v>
      </c>
      <c r="C46" s="81" t="n">
        <v>0</v>
      </c>
      <c r="D46" s="81" t="n">
        <v>0</v>
      </c>
      <c r="E46" s="81" t="n">
        <v>0</v>
      </c>
      <c r="F46" s="82" t="n">
        <f aca="false">IF(E46=0,0,(E46-B46)/E46)</f>
        <v>0</v>
      </c>
      <c r="G46" s="83" t="n">
        <f aca="false">IF(D46=0,0,E46/D46)</f>
        <v>0</v>
      </c>
    </row>
    <row r="47" customFormat="false" ht="22" hidden="false" customHeight="true" outlineLevel="0" collapsed="false">
      <c r="A47" s="116" t="s">
        <v>1844</v>
      </c>
      <c r="B47" s="81" t="n">
        <v>0</v>
      </c>
      <c r="C47" s="81" t="n">
        <v>0</v>
      </c>
      <c r="D47" s="81" t="n">
        <v>0</v>
      </c>
      <c r="E47" s="81" t="n">
        <v>0</v>
      </c>
      <c r="F47" s="82" t="n">
        <f aca="false">IF(E47=0,0,(E47-B47)/E47)</f>
        <v>0</v>
      </c>
      <c r="G47" s="83" t="n">
        <f aca="false">IF(D47=0,0,E47/D47)</f>
        <v>0</v>
      </c>
    </row>
    <row r="48" customFormat="false" ht="22" hidden="false" customHeight="true" outlineLevel="0" collapsed="false">
      <c r="A48" s="116" t="s">
        <v>1834</v>
      </c>
      <c r="B48" s="81" t="n">
        <v>0</v>
      </c>
      <c r="C48" s="81" t="n">
        <v>0</v>
      </c>
      <c r="D48" s="81" t="n">
        <v>0</v>
      </c>
      <c r="E48" s="81" t="n">
        <v>0</v>
      </c>
      <c r="F48" s="82" t="n">
        <f aca="false">IF(E48=0,0,(E48-B48)/E48)</f>
        <v>0</v>
      </c>
      <c r="G48" s="83" t="n">
        <f aca="false">IF(D48=0,0,E48/D48)</f>
        <v>0</v>
      </c>
    </row>
    <row r="49" customFormat="false" ht="22" hidden="false" customHeight="true" outlineLevel="0" collapsed="false">
      <c r="A49" s="116" t="s">
        <v>1835</v>
      </c>
      <c r="B49" s="81" t="n">
        <v>0</v>
      </c>
      <c r="C49" s="81" t="n">
        <v>0</v>
      </c>
      <c r="D49" s="81" t="n">
        <v>0</v>
      </c>
      <c r="E49" s="81" t="n">
        <v>0</v>
      </c>
      <c r="F49" s="82" t="n">
        <f aca="false">IF(E49=0,0,(E49-B49)/E49)</f>
        <v>0</v>
      </c>
      <c r="G49" s="83" t="n">
        <f aca="false">IF(D49=0,0,E49/D49)</f>
        <v>0</v>
      </c>
    </row>
    <row r="50" customFormat="false" ht="22" hidden="false" customHeight="true" outlineLevel="0" collapsed="false">
      <c r="A50" s="116" t="s">
        <v>1838</v>
      </c>
      <c r="B50" s="81" t="n">
        <v>0</v>
      </c>
      <c r="C50" s="81" t="n">
        <v>0</v>
      </c>
      <c r="D50" s="81" t="n">
        <v>0</v>
      </c>
      <c r="E50" s="81" t="n">
        <v>0</v>
      </c>
      <c r="F50" s="82" t="n">
        <f aca="false">IF(E50=0,0,(E50-B50)/E50)</f>
        <v>0</v>
      </c>
      <c r="G50" s="83" t="n">
        <f aca="false">IF(D50=0,0,E50/D50)</f>
        <v>0</v>
      </c>
    </row>
    <row r="51" customFormat="false" ht="22" hidden="false" customHeight="true" outlineLevel="0" collapsed="false">
      <c r="A51" s="117" t="s">
        <v>1851</v>
      </c>
      <c r="B51" s="81" t="n">
        <v>13593</v>
      </c>
      <c r="C51" s="81" t="n">
        <v>0</v>
      </c>
      <c r="D51" s="81" t="n">
        <v>0</v>
      </c>
      <c r="E51" s="81" t="n">
        <v>13504</v>
      </c>
      <c r="F51" s="82" t="n">
        <f aca="false">IF(E51=0,0,(E51-B51)/E51)</f>
        <v>-0.00659063981042654</v>
      </c>
      <c r="G51" s="83" t="n">
        <f aca="false">IF(D51=0,0,E51/D51)</f>
        <v>0</v>
      </c>
    </row>
    <row r="52" customFormat="false" ht="22" hidden="false" customHeight="true" outlineLevel="0" collapsed="false">
      <c r="A52" s="116" t="s">
        <v>1894</v>
      </c>
      <c r="B52" s="81" t="n">
        <v>9106</v>
      </c>
      <c r="C52" s="81" t="n">
        <v>0</v>
      </c>
      <c r="D52" s="81" t="n">
        <v>0</v>
      </c>
      <c r="E52" s="81" t="n">
        <v>10098</v>
      </c>
      <c r="F52" s="82" t="n">
        <f aca="false">IF(E52=0,0,(E52-B52)/E52)</f>
        <v>0.098237274707863</v>
      </c>
      <c r="G52" s="83" t="n">
        <f aca="false">IF(D52=0,0,E52/D52)</f>
        <v>0</v>
      </c>
    </row>
    <row r="53" customFormat="false" ht="22" hidden="false" customHeight="true" outlineLevel="0" collapsed="false">
      <c r="A53" s="116" t="s">
        <v>1853</v>
      </c>
      <c r="B53" s="81" t="n">
        <v>3259</v>
      </c>
      <c r="C53" s="81" t="n">
        <v>0</v>
      </c>
      <c r="D53" s="81" t="n">
        <v>0</v>
      </c>
      <c r="E53" s="81" t="n">
        <v>2851</v>
      </c>
      <c r="F53" s="82" t="n">
        <f aca="false">IF(E53=0,0,(E53-B53)/E53)</f>
        <v>-0.143107681515258</v>
      </c>
      <c r="G53" s="83" t="n">
        <f aca="false">IF(D53=0,0,E53/D53)</f>
        <v>0</v>
      </c>
    </row>
    <row r="54" customFormat="false" ht="22" hidden="false" customHeight="true" outlineLevel="0" collapsed="false">
      <c r="A54" s="116" t="s">
        <v>1854</v>
      </c>
      <c r="B54" s="81" t="n">
        <v>923</v>
      </c>
      <c r="C54" s="81" t="n">
        <v>0</v>
      </c>
      <c r="D54" s="81" t="n">
        <v>0</v>
      </c>
      <c r="E54" s="81" t="n">
        <v>23</v>
      </c>
      <c r="F54" s="82" t="n">
        <f aca="false">IF(E54=0,0,(E54-B54)/E54)</f>
        <v>-39.1304347826087</v>
      </c>
      <c r="G54" s="83" t="n">
        <f aca="false">IF(D54=0,0,E54/D54)</f>
        <v>0</v>
      </c>
    </row>
    <row r="55" customFormat="false" ht="22" hidden="false" customHeight="true" outlineLevel="0" collapsed="false">
      <c r="A55" s="116" t="s">
        <v>1855</v>
      </c>
      <c r="B55" s="81" t="n">
        <v>18</v>
      </c>
      <c r="C55" s="81" t="n">
        <v>0</v>
      </c>
      <c r="D55" s="81" t="n">
        <v>0</v>
      </c>
      <c r="E55" s="81" t="n">
        <v>114</v>
      </c>
      <c r="F55" s="82" t="n">
        <f aca="false">IF(E55=0,0,(E55-B55)/E55)</f>
        <v>0.842105263157895</v>
      </c>
      <c r="G55" s="83" t="n">
        <f aca="false">IF(D55=0,0,E55/D55)</f>
        <v>0</v>
      </c>
    </row>
    <row r="56" customFormat="false" ht="22" hidden="false" customHeight="true" outlineLevel="0" collapsed="false">
      <c r="A56" s="118" t="s">
        <v>1856</v>
      </c>
      <c r="B56" s="119" t="n">
        <v>0</v>
      </c>
      <c r="C56" s="119" t="n">
        <v>0</v>
      </c>
      <c r="D56" s="119" t="n">
        <v>0</v>
      </c>
      <c r="E56" s="119" t="n">
        <v>0</v>
      </c>
      <c r="F56" s="82" t="n">
        <f aca="false">IF(E56=0,0,(E56-B56)/E56)</f>
        <v>0</v>
      </c>
      <c r="G56" s="83" t="n">
        <f aca="false">IF(D56=0,0,E56/D56)</f>
        <v>0</v>
      </c>
    </row>
    <row r="57" customFormat="false" ht="22" hidden="false" customHeight="true" outlineLevel="0" collapsed="false">
      <c r="A57" s="116" t="s">
        <v>91</v>
      </c>
      <c r="B57" s="81" t="n">
        <v>19519</v>
      </c>
      <c r="C57" s="81" t="n">
        <v>0</v>
      </c>
      <c r="D57" s="81" t="n">
        <v>0</v>
      </c>
      <c r="E57" s="81" t="n">
        <v>20152</v>
      </c>
      <c r="F57" s="82" t="n">
        <f aca="false">IF(E57=0,0,(E57-B57)/E57)</f>
        <v>0.0314112743152045</v>
      </c>
      <c r="G57" s="83" t="n">
        <f aca="false">IF(D57=0,0,E57/D57)</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44.85"/>
    <col collapsed="false" customWidth="true" hidden="false" outlineLevel="0" max="7" min="2" style="14" width="15.64"/>
  </cols>
  <sheetData>
    <row r="1" customFormat="false" ht="45" hidden="false" customHeight="true" outlineLevel="0" collapsed="false">
      <c r="A1" s="107" t="s">
        <v>1895</v>
      </c>
      <c r="B1" s="107"/>
      <c r="C1" s="107"/>
      <c r="D1" s="107"/>
      <c r="E1" s="107"/>
      <c r="F1" s="107"/>
      <c r="G1" s="107"/>
    </row>
    <row r="2" customFormat="false" ht="20.25" hidden="false" customHeight="true" outlineLevel="0" collapsed="false">
      <c r="A2" s="29"/>
      <c r="B2" s="29"/>
      <c r="C2" s="29"/>
      <c r="D2" s="29"/>
      <c r="E2" s="29"/>
      <c r="F2" s="29"/>
      <c r="G2" s="114" t="s">
        <v>51</v>
      </c>
    </row>
    <row r="3" customFormat="false" ht="24.75" hidden="false" customHeight="true" outlineLevel="0" collapsed="false">
      <c r="A3" s="109" t="s">
        <v>104</v>
      </c>
      <c r="B3" s="110" t="s">
        <v>1826</v>
      </c>
      <c r="C3" s="110" t="s">
        <v>1827</v>
      </c>
      <c r="D3" s="110"/>
      <c r="E3" s="110"/>
      <c r="F3" s="111" t="s">
        <v>1828</v>
      </c>
      <c r="G3" s="111"/>
    </row>
    <row r="4" customFormat="false" ht="38.75" hidden="false" customHeight="true" outlineLevel="0" collapsed="false">
      <c r="A4" s="109"/>
      <c r="B4" s="110"/>
      <c r="C4" s="19" t="s">
        <v>53</v>
      </c>
      <c r="D4" s="19" t="s">
        <v>1829</v>
      </c>
      <c r="E4" s="19" t="s">
        <v>54</v>
      </c>
      <c r="F4" s="19" t="s">
        <v>1830</v>
      </c>
      <c r="G4" s="19" t="s">
        <v>1831</v>
      </c>
    </row>
    <row r="5" customFormat="false" ht="20.25" hidden="false" customHeight="true" outlineLevel="0" collapsed="false">
      <c r="A5" s="120" t="s">
        <v>1858</v>
      </c>
      <c r="B5" s="81" t="n">
        <v>0</v>
      </c>
      <c r="C5" s="81" t="n">
        <v>0</v>
      </c>
      <c r="D5" s="81" t="n">
        <v>0</v>
      </c>
      <c r="E5" s="81" t="n">
        <v>0</v>
      </c>
      <c r="F5" s="82" t="n">
        <f aca="false">IF(E5=0,0,(E5-B5)/E5)</f>
        <v>0</v>
      </c>
      <c r="G5" s="82" t="n">
        <f aca="false">IF(D5=0,0,E5/D5)</f>
        <v>0</v>
      </c>
    </row>
    <row r="6" customFormat="false" ht="20.25" hidden="false" customHeight="true" outlineLevel="0" collapsed="false">
      <c r="A6" s="120" t="s">
        <v>1859</v>
      </c>
      <c r="B6" s="81" t="n">
        <v>0</v>
      </c>
      <c r="C6" s="81" t="n">
        <v>0</v>
      </c>
      <c r="D6" s="81" t="n">
        <v>0</v>
      </c>
      <c r="E6" s="81" t="n">
        <v>0</v>
      </c>
      <c r="F6" s="82" t="n">
        <f aca="false">IF(E6=0,0,(E6-B6)/E6)</f>
        <v>0</v>
      </c>
      <c r="G6" s="83" t="n">
        <f aca="false">IF(D6=0,0,E6/D6)</f>
        <v>0</v>
      </c>
    </row>
    <row r="7" customFormat="false" ht="20.25" hidden="false" customHeight="true" outlineLevel="0" collapsed="false">
      <c r="A7" s="120" t="s">
        <v>1860</v>
      </c>
      <c r="B7" s="81" t="n">
        <v>0</v>
      </c>
      <c r="C7" s="81" t="n">
        <v>0</v>
      </c>
      <c r="D7" s="81" t="n">
        <v>0</v>
      </c>
      <c r="E7" s="81" t="n">
        <v>0</v>
      </c>
      <c r="F7" s="82" t="n">
        <f aca="false">IF(E7=0,0,(E7-B7)/E7)</f>
        <v>0</v>
      </c>
      <c r="G7" s="83" t="n">
        <f aca="false">IF(D7=0,0,E7/D7)</f>
        <v>0</v>
      </c>
    </row>
    <row r="8" customFormat="false" ht="20.25" hidden="false" customHeight="true" outlineLevel="0" collapsed="false">
      <c r="A8" s="120" t="s">
        <v>1861</v>
      </c>
      <c r="B8" s="81" t="n">
        <v>0</v>
      </c>
      <c r="C8" s="81" t="n">
        <v>0</v>
      </c>
      <c r="D8" s="81" t="n">
        <v>0</v>
      </c>
      <c r="E8" s="81" t="n">
        <v>0</v>
      </c>
      <c r="F8" s="82" t="n">
        <f aca="false">IF(E8=0,0,(E8-B8)/E8)</f>
        <v>0</v>
      </c>
      <c r="G8" s="83" t="n">
        <f aca="false">IF(D8=0,0,E8/D8)</f>
        <v>0</v>
      </c>
    </row>
    <row r="9" customFormat="false" ht="20.25" hidden="false" customHeight="true" outlineLevel="0" collapsed="false">
      <c r="A9" s="120" t="s">
        <v>1862</v>
      </c>
      <c r="B9" s="81" t="n">
        <v>0</v>
      </c>
      <c r="C9" s="81" t="n">
        <v>0</v>
      </c>
      <c r="D9" s="81" t="n">
        <v>0</v>
      </c>
      <c r="E9" s="81" t="n">
        <v>0</v>
      </c>
      <c r="F9" s="82" t="n">
        <f aca="false">IF(E9=0,0,(E9-B9)/E9)</f>
        <v>0</v>
      </c>
      <c r="G9" s="83" t="n">
        <f aca="false">IF(D9=0,0,E9/D9)</f>
        <v>0</v>
      </c>
    </row>
    <row r="10" customFormat="false" ht="20.25" hidden="false" customHeight="true" outlineLevel="0" collapsed="false">
      <c r="A10" s="120" t="s">
        <v>1863</v>
      </c>
      <c r="B10" s="81" t="n">
        <v>0</v>
      </c>
      <c r="C10" s="81" t="n">
        <v>0</v>
      </c>
      <c r="D10" s="81" t="n">
        <v>0</v>
      </c>
      <c r="E10" s="81" t="n">
        <v>0</v>
      </c>
      <c r="F10" s="82" t="n">
        <f aca="false">IF(E10=0,0,(E10-B10)/E10)</f>
        <v>0</v>
      </c>
      <c r="G10" s="83" t="n">
        <f aca="false">IF(D10=0,0,E10/D10)</f>
        <v>0</v>
      </c>
    </row>
    <row r="11" customFormat="false" ht="20.25" hidden="false" customHeight="true" outlineLevel="0" collapsed="false">
      <c r="A11" s="120" t="s">
        <v>1864</v>
      </c>
      <c r="B11" s="81" t="n">
        <v>8801</v>
      </c>
      <c r="C11" s="81" t="n">
        <v>0</v>
      </c>
      <c r="D11" s="81" t="n">
        <v>0</v>
      </c>
      <c r="E11" s="81" t="n">
        <v>10011</v>
      </c>
      <c r="F11" s="82" t="n">
        <f aca="false">IF(E11=0,0,(E11-B11)/E11)</f>
        <v>0.120867046249126</v>
      </c>
      <c r="G11" s="83" t="n">
        <f aca="false">IF(D11=0,0,E11/D11)</f>
        <v>0</v>
      </c>
    </row>
    <row r="12" customFormat="false" ht="20.25" hidden="false" customHeight="true" outlineLevel="0" collapsed="false">
      <c r="A12" s="120" t="s">
        <v>1859</v>
      </c>
      <c r="B12" s="81" t="n">
        <v>8801</v>
      </c>
      <c r="C12" s="81" t="n">
        <v>0</v>
      </c>
      <c r="D12" s="81" t="n">
        <v>0</v>
      </c>
      <c r="E12" s="81" t="n">
        <v>10000</v>
      </c>
      <c r="F12" s="82" t="n">
        <f aca="false">IF(E12=0,0,(E12-B12)/E12)</f>
        <v>0.1199</v>
      </c>
      <c r="G12" s="83" t="n">
        <f aca="false">IF(D12=0,0,E12/D12)</f>
        <v>0</v>
      </c>
    </row>
    <row r="13" customFormat="false" ht="20.25" hidden="false" customHeight="true" outlineLevel="0" collapsed="false">
      <c r="A13" s="120" t="s">
        <v>1861</v>
      </c>
      <c r="B13" s="81" t="n">
        <v>0</v>
      </c>
      <c r="C13" s="81" t="n">
        <v>0</v>
      </c>
      <c r="D13" s="81" t="n">
        <v>0</v>
      </c>
      <c r="E13" s="81" t="n">
        <v>0</v>
      </c>
      <c r="F13" s="82" t="n">
        <f aca="false">IF(E13=0,0,(E13-B13)/E13)</f>
        <v>0</v>
      </c>
      <c r="G13" s="83" t="n">
        <f aca="false">IF(D13=0,0,E13/D13)</f>
        <v>0</v>
      </c>
    </row>
    <row r="14" customFormat="false" ht="20.25" hidden="false" customHeight="true" outlineLevel="0" collapsed="false">
      <c r="A14" s="120" t="s">
        <v>1862</v>
      </c>
      <c r="B14" s="81" t="n">
        <v>0</v>
      </c>
      <c r="C14" s="81" t="n">
        <v>0</v>
      </c>
      <c r="D14" s="81" t="n">
        <v>0</v>
      </c>
      <c r="E14" s="81" t="n">
        <v>11</v>
      </c>
      <c r="F14" s="82" t="n">
        <f aca="false">IF(E14=0,0,(E14-B14)/E14)</f>
        <v>1</v>
      </c>
      <c r="G14" s="83" t="n">
        <f aca="false">IF(D14=0,0,E14/D14)</f>
        <v>0</v>
      </c>
    </row>
    <row r="15" customFormat="false" ht="20.25" hidden="false" customHeight="true" outlineLevel="0" collapsed="false">
      <c r="A15" s="120" t="s">
        <v>1865</v>
      </c>
      <c r="B15" s="81" t="n">
        <v>0</v>
      </c>
      <c r="C15" s="81" t="n">
        <v>0</v>
      </c>
      <c r="D15" s="81" t="n">
        <v>0</v>
      </c>
      <c r="E15" s="81" t="n">
        <v>0</v>
      </c>
      <c r="F15" s="82" t="n">
        <f aca="false">IF(E15=0,0,(E15-B15)/E15)</f>
        <v>0</v>
      </c>
      <c r="G15" s="83" t="n">
        <f aca="false">IF(D15=0,0,E15/D15)</f>
        <v>0</v>
      </c>
    </row>
    <row r="16" customFormat="false" ht="20.25" hidden="false" customHeight="true" outlineLevel="0" collapsed="false">
      <c r="A16" s="120" t="s">
        <v>1866</v>
      </c>
      <c r="B16" s="81" t="n">
        <v>0</v>
      </c>
      <c r="C16" s="81" t="n">
        <v>0</v>
      </c>
      <c r="D16" s="81" t="n">
        <v>0</v>
      </c>
      <c r="E16" s="81" t="n">
        <v>0</v>
      </c>
      <c r="F16" s="82" t="n">
        <f aca="false">IF(E16=0,0,(E16-B16)/E16)</f>
        <v>0</v>
      </c>
      <c r="G16" s="83" t="n">
        <f aca="false">IF(D16=0,0,E16/D16)</f>
        <v>0</v>
      </c>
    </row>
    <row r="17" customFormat="false" ht="20.25" hidden="false" customHeight="true" outlineLevel="0" collapsed="false">
      <c r="A17" s="120" t="s">
        <v>1867</v>
      </c>
      <c r="B17" s="81" t="n">
        <v>0</v>
      </c>
      <c r="C17" s="81" t="n">
        <v>0</v>
      </c>
      <c r="D17" s="81" t="n">
        <v>0</v>
      </c>
      <c r="E17" s="81" t="n">
        <v>0</v>
      </c>
      <c r="F17" s="82" t="n">
        <f aca="false">IF(E17=0,0,(E17-B17)/E17)</f>
        <v>0</v>
      </c>
      <c r="G17" s="83" t="n">
        <f aca="false">IF(D17=0,0,E17/D17)</f>
        <v>0</v>
      </c>
    </row>
    <row r="18" customFormat="false" ht="20.25" hidden="false" customHeight="true" outlineLevel="0" collapsed="false">
      <c r="A18" s="120" t="s">
        <v>1860</v>
      </c>
      <c r="B18" s="81" t="n">
        <v>0</v>
      </c>
      <c r="C18" s="81" t="n">
        <v>0</v>
      </c>
      <c r="D18" s="81" t="n">
        <v>0</v>
      </c>
      <c r="E18" s="81" t="n">
        <v>0</v>
      </c>
      <c r="F18" s="82" t="n">
        <f aca="false">IF(E18=0,0,(E18-B18)/E18)</f>
        <v>0</v>
      </c>
      <c r="G18" s="83" t="n">
        <f aca="false">IF(D18=0,0,E18/D18)</f>
        <v>0</v>
      </c>
    </row>
    <row r="19" customFormat="false" ht="20.25" hidden="false" customHeight="true" outlineLevel="0" collapsed="false">
      <c r="A19" s="120" t="s">
        <v>1868</v>
      </c>
      <c r="B19" s="81" t="n">
        <v>0</v>
      </c>
      <c r="C19" s="81" t="n">
        <v>0</v>
      </c>
      <c r="D19" s="81" t="n">
        <v>0</v>
      </c>
      <c r="E19" s="81" t="n">
        <v>0</v>
      </c>
      <c r="F19" s="82" t="n">
        <f aca="false">IF(E19=0,0,(E19-B19)/E19)</f>
        <v>0</v>
      </c>
      <c r="G19" s="83" t="n">
        <f aca="false">IF(D19=0,0,E19/D19)</f>
        <v>0</v>
      </c>
    </row>
    <row r="20" customFormat="false" ht="20.25" hidden="false" customHeight="true" outlineLevel="0" collapsed="false">
      <c r="A20" s="120" t="s">
        <v>1869</v>
      </c>
      <c r="B20" s="81" t="n">
        <v>0</v>
      </c>
      <c r="C20" s="81" t="n">
        <v>0</v>
      </c>
      <c r="D20" s="81" t="n">
        <v>0</v>
      </c>
      <c r="E20" s="81" t="n">
        <v>0</v>
      </c>
      <c r="F20" s="82" t="n">
        <f aca="false">IF(E20=0,0,(E20-B20)/E20)</f>
        <v>0</v>
      </c>
      <c r="G20" s="83" t="n">
        <f aca="false">IF(D20=0,0,E20/D20)</f>
        <v>0</v>
      </c>
    </row>
    <row r="21" customFormat="false" ht="20.25" hidden="false" customHeight="true" outlineLevel="0" collapsed="false">
      <c r="A21" s="120" t="s">
        <v>1870</v>
      </c>
      <c r="B21" s="81" t="n">
        <v>0</v>
      </c>
      <c r="C21" s="81" t="n">
        <v>0</v>
      </c>
      <c r="D21" s="81" t="n">
        <v>0</v>
      </c>
      <c r="E21" s="81" t="n">
        <v>0</v>
      </c>
      <c r="F21" s="82" t="n">
        <f aca="false">IF(E21=0,0,(E21-B21)/E21)</f>
        <v>0</v>
      </c>
      <c r="G21" s="83" t="n">
        <f aca="false">IF(D21=0,0,E21/D21)</f>
        <v>0</v>
      </c>
    </row>
    <row r="22" customFormat="false" ht="20.25" hidden="false" customHeight="true" outlineLevel="0" collapsed="false">
      <c r="A22" s="120" t="s">
        <v>1871</v>
      </c>
      <c r="B22" s="81" t="n">
        <v>0</v>
      </c>
      <c r="C22" s="81" t="n">
        <v>0</v>
      </c>
      <c r="D22" s="81" t="n">
        <v>0</v>
      </c>
      <c r="E22" s="81" t="n">
        <v>0</v>
      </c>
      <c r="F22" s="82" t="n">
        <f aca="false">IF(E22=0,0,(E22-B22)/E22)</f>
        <v>0</v>
      </c>
      <c r="G22" s="83" t="n">
        <f aca="false">IF(D22=0,0,E22/D22)</f>
        <v>0</v>
      </c>
    </row>
    <row r="23" customFormat="false" ht="20.25" hidden="false" customHeight="true" outlineLevel="0" collapsed="false">
      <c r="A23" s="120" t="s">
        <v>1861</v>
      </c>
      <c r="B23" s="81" t="n">
        <v>0</v>
      </c>
      <c r="C23" s="81" t="n">
        <v>0</v>
      </c>
      <c r="D23" s="81" t="n">
        <v>0</v>
      </c>
      <c r="E23" s="81" t="n">
        <v>0</v>
      </c>
      <c r="F23" s="82" t="n">
        <f aca="false">IF(E23=0,0,(E23-B23)/E23)</f>
        <v>0</v>
      </c>
      <c r="G23" s="83" t="n">
        <f aca="false">IF(D23=0,0,E23/D23)</f>
        <v>0</v>
      </c>
    </row>
    <row r="24" customFormat="false" ht="20.25" hidden="false" customHeight="true" outlineLevel="0" collapsed="false">
      <c r="A24" s="120" t="s">
        <v>1862</v>
      </c>
      <c r="B24" s="81" t="n">
        <v>0</v>
      </c>
      <c r="C24" s="81" t="n">
        <v>0</v>
      </c>
      <c r="D24" s="81" t="n">
        <v>0</v>
      </c>
      <c r="E24" s="81" t="n">
        <v>0</v>
      </c>
      <c r="F24" s="82" t="n">
        <f aca="false">IF(E24=0,0,(E24-B24)/E24)</f>
        <v>0</v>
      </c>
      <c r="G24" s="83" t="n">
        <f aca="false">IF(D24=0,0,E24/D24)</f>
        <v>0</v>
      </c>
    </row>
    <row r="25" customFormat="false" ht="20.25" hidden="false" customHeight="true" outlineLevel="0" collapsed="false">
      <c r="A25" s="120" t="s">
        <v>1896</v>
      </c>
      <c r="B25" s="81" t="n">
        <v>0</v>
      </c>
      <c r="C25" s="81" t="n">
        <v>0</v>
      </c>
      <c r="D25" s="81" t="n">
        <v>0</v>
      </c>
      <c r="E25" s="81" t="n">
        <v>0</v>
      </c>
      <c r="F25" s="82" t="n">
        <f aca="false">IF(E25=0,0,(E25-B25)/E25)</f>
        <v>0</v>
      </c>
      <c r="G25" s="83" t="n">
        <f aca="false">IF(D25=0,0,E25/D25)</f>
        <v>0</v>
      </c>
    </row>
    <row r="26" customFormat="false" ht="20.25" hidden="false" customHeight="true" outlineLevel="0" collapsed="false">
      <c r="A26" s="120" t="s">
        <v>1897</v>
      </c>
      <c r="B26" s="81" t="n">
        <v>0</v>
      </c>
      <c r="C26" s="81" t="n">
        <v>0</v>
      </c>
      <c r="D26" s="81" t="n">
        <v>0</v>
      </c>
      <c r="E26" s="81" t="n">
        <v>0</v>
      </c>
      <c r="F26" s="82" t="n">
        <f aca="false">IF(E26=0,0,(E26-B26)/E26)</f>
        <v>0</v>
      </c>
      <c r="G26" s="83" t="n">
        <f aca="false">IF(D26=0,0,E26/D26)</f>
        <v>0</v>
      </c>
    </row>
    <row r="27" customFormat="false" ht="20.25" hidden="false" customHeight="true" outlineLevel="0" collapsed="false">
      <c r="A27" s="120" t="s">
        <v>1872</v>
      </c>
      <c r="B27" s="81" t="n">
        <v>0</v>
      </c>
      <c r="C27" s="81" t="n">
        <v>0</v>
      </c>
      <c r="D27" s="81" t="n">
        <v>0</v>
      </c>
      <c r="E27" s="81" t="n">
        <v>0</v>
      </c>
      <c r="F27" s="82" t="n">
        <f aca="false">IF(E27=0,0,(E27-B27)/E27)</f>
        <v>0</v>
      </c>
      <c r="G27" s="83" t="n">
        <f aca="false">IF(D27=0,0,E27/D27)</f>
        <v>0</v>
      </c>
    </row>
    <row r="28" customFormat="false" ht="20.25" hidden="false" customHeight="true" outlineLevel="0" collapsed="false">
      <c r="A28" s="120" t="s">
        <v>1873</v>
      </c>
      <c r="B28" s="81" t="n">
        <v>0</v>
      </c>
      <c r="C28" s="81" t="n">
        <v>0</v>
      </c>
      <c r="D28" s="81" t="n">
        <v>0</v>
      </c>
      <c r="E28" s="81" t="n">
        <v>0</v>
      </c>
      <c r="F28" s="82" t="n">
        <f aca="false">IF(E28=0,0,(E28-B28)/E28)</f>
        <v>0</v>
      </c>
      <c r="G28" s="83" t="n">
        <f aca="false">IF(D28=0,0,E28/D28)</f>
        <v>0</v>
      </c>
    </row>
    <row r="29" customFormat="false" ht="20.25" hidden="false" customHeight="true" outlineLevel="0" collapsed="false">
      <c r="A29" s="120" t="s">
        <v>1861</v>
      </c>
      <c r="B29" s="81" t="n">
        <v>0</v>
      </c>
      <c r="C29" s="81" t="n">
        <v>0</v>
      </c>
      <c r="D29" s="81" t="n">
        <v>0</v>
      </c>
      <c r="E29" s="81" t="n">
        <v>0</v>
      </c>
      <c r="F29" s="82" t="n">
        <f aca="false">IF(E29=0,0,(E29-B29)/E29)</f>
        <v>0</v>
      </c>
      <c r="G29" s="83" t="n">
        <f aca="false">IF(D29=0,0,E29/D29)</f>
        <v>0</v>
      </c>
    </row>
    <row r="30" customFormat="false" ht="20.25" hidden="false" customHeight="true" outlineLevel="0" collapsed="false">
      <c r="A30" s="120" t="s">
        <v>1862</v>
      </c>
      <c r="B30" s="81" t="n">
        <v>0</v>
      </c>
      <c r="C30" s="81" t="n">
        <v>0</v>
      </c>
      <c r="D30" s="81" t="n">
        <v>0</v>
      </c>
      <c r="E30" s="81" t="n">
        <v>0</v>
      </c>
      <c r="F30" s="82" t="n">
        <f aca="false">IF(E30=0,0,(E30-B30)/E30)</f>
        <v>0</v>
      </c>
      <c r="G30" s="83" t="n">
        <f aca="false">IF(D30=0,0,E30/D30)</f>
        <v>0</v>
      </c>
    </row>
    <row r="31" customFormat="false" ht="20.25" hidden="false" customHeight="true" outlineLevel="0" collapsed="false">
      <c r="A31" s="120" t="s">
        <v>1874</v>
      </c>
      <c r="B31" s="81" t="n">
        <v>0</v>
      </c>
      <c r="C31" s="81" t="n">
        <v>0</v>
      </c>
      <c r="D31" s="81" t="n">
        <v>0</v>
      </c>
      <c r="E31" s="81" t="n">
        <v>0</v>
      </c>
      <c r="F31" s="82" t="n">
        <f aca="false">IF(E31=0,0,(E31-B31)/E31)</f>
        <v>0</v>
      </c>
      <c r="G31" s="83" t="n">
        <f aca="false">IF(D31=0,0,E31/D31)</f>
        <v>0</v>
      </c>
    </row>
    <row r="32" customFormat="false" ht="20.25" hidden="false" customHeight="true" outlineLevel="0" collapsed="false">
      <c r="A32" s="120" t="s">
        <v>1875</v>
      </c>
      <c r="B32" s="81" t="n">
        <v>0</v>
      </c>
      <c r="C32" s="81" t="n">
        <v>0</v>
      </c>
      <c r="D32" s="81" t="n">
        <v>0</v>
      </c>
      <c r="E32" s="81" t="n">
        <v>0</v>
      </c>
      <c r="F32" s="82" t="n">
        <f aca="false">IF(E32=0,0,(E32-B32)/E32)</f>
        <v>0</v>
      </c>
      <c r="G32" s="83" t="n">
        <f aca="false">IF(D32=0,0,E32/D32)</f>
        <v>0</v>
      </c>
    </row>
    <row r="33" customFormat="false" ht="20.25" hidden="false" customHeight="true" outlineLevel="0" collapsed="false">
      <c r="A33" s="120" t="s">
        <v>1876</v>
      </c>
      <c r="B33" s="81" t="n">
        <v>0</v>
      </c>
      <c r="C33" s="81" t="n">
        <v>0</v>
      </c>
      <c r="D33" s="81" t="n">
        <v>0</v>
      </c>
      <c r="E33" s="81" t="n">
        <v>0</v>
      </c>
      <c r="F33" s="82" t="n">
        <f aca="false">IF(E33=0,0,(E33-B33)/E33)</f>
        <v>0</v>
      </c>
      <c r="G33" s="83" t="n">
        <f aca="false">IF(D33=0,0,E33/D33)</f>
        <v>0</v>
      </c>
    </row>
    <row r="34" customFormat="false" ht="20.25" hidden="false" customHeight="true" outlineLevel="0" collapsed="false">
      <c r="A34" s="120" t="s">
        <v>1877</v>
      </c>
      <c r="B34" s="81" t="n">
        <v>0</v>
      </c>
      <c r="C34" s="81" t="n">
        <v>0</v>
      </c>
      <c r="D34" s="81" t="n">
        <v>0</v>
      </c>
      <c r="E34" s="81" t="n">
        <v>0</v>
      </c>
      <c r="F34" s="82" t="n">
        <f aca="false">IF(E34=0,0,(E34-B34)/E34)</f>
        <v>0</v>
      </c>
      <c r="G34" s="83" t="n">
        <f aca="false">IF(D34=0,0,E34/D34)</f>
        <v>0</v>
      </c>
    </row>
    <row r="35" customFormat="false" ht="20.25" hidden="false" customHeight="true" outlineLevel="0" collapsed="false">
      <c r="A35" s="120" t="s">
        <v>1878</v>
      </c>
      <c r="B35" s="81" t="n">
        <v>0</v>
      </c>
      <c r="C35" s="81" t="n">
        <v>0</v>
      </c>
      <c r="D35" s="81" t="n">
        <v>0</v>
      </c>
      <c r="E35" s="81" t="n">
        <v>0</v>
      </c>
      <c r="F35" s="82" t="n">
        <f aca="false">IF(E35=0,0,(E35-B35)/E35)</f>
        <v>0</v>
      </c>
      <c r="G35" s="83" t="n">
        <f aca="false">IF(D35=0,0,E35/D35)</f>
        <v>0</v>
      </c>
    </row>
    <row r="36" customFormat="false" ht="20.25" hidden="false" customHeight="true" outlineLevel="0" collapsed="false">
      <c r="A36" s="120" t="s">
        <v>1896</v>
      </c>
      <c r="B36" s="81" t="n">
        <v>0</v>
      </c>
      <c r="C36" s="81" t="n">
        <v>0</v>
      </c>
      <c r="D36" s="81" t="n">
        <v>0</v>
      </c>
      <c r="E36" s="81" t="n">
        <v>0</v>
      </c>
      <c r="F36" s="82" t="n">
        <f aca="false">IF(E36=0,0,(E36-B36)/E36)</f>
        <v>0</v>
      </c>
      <c r="G36" s="83" t="n">
        <f aca="false">IF(D36=0,0,E36/D36)</f>
        <v>0</v>
      </c>
    </row>
    <row r="37" customFormat="false" ht="20.25" hidden="false" customHeight="true" outlineLevel="0" collapsed="false">
      <c r="A37" s="120" t="s">
        <v>1897</v>
      </c>
      <c r="B37" s="81" t="n">
        <v>0</v>
      </c>
      <c r="C37" s="81" t="n">
        <v>0</v>
      </c>
      <c r="D37" s="81" t="n">
        <v>0</v>
      </c>
      <c r="E37" s="81" t="n">
        <v>0</v>
      </c>
      <c r="F37" s="82" t="n">
        <f aca="false">IF(E37=0,0,(E37-B37)/E37)</f>
        <v>0</v>
      </c>
      <c r="G37" s="83" t="n">
        <f aca="false">IF(D37=0,0,E37/D37)</f>
        <v>0</v>
      </c>
    </row>
    <row r="38" customFormat="false" ht="20.25" hidden="false" customHeight="true" outlineLevel="0" collapsed="false">
      <c r="A38" s="120" t="s">
        <v>1879</v>
      </c>
      <c r="B38" s="81" t="n">
        <v>2408</v>
      </c>
      <c r="C38" s="81" t="n">
        <v>0</v>
      </c>
      <c r="D38" s="81" t="n">
        <v>0</v>
      </c>
      <c r="E38" s="81" t="n">
        <v>2860</v>
      </c>
      <c r="F38" s="82" t="n">
        <f aca="false">IF(E38=0,0,(E38-B38)/E38)</f>
        <v>0.158041958041958</v>
      </c>
      <c r="G38" s="83" t="n">
        <f aca="false">IF(D38=0,0,E38/D38)</f>
        <v>0</v>
      </c>
    </row>
    <row r="39" customFormat="false" ht="20.25" hidden="false" customHeight="true" outlineLevel="0" collapsed="false">
      <c r="A39" s="120" t="s">
        <v>1880</v>
      </c>
      <c r="B39" s="81" t="n">
        <v>2403</v>
      </c>
      <c r="C39" s="81" t="n">
        <v>0</v>
      </c>
      <c r="D39" s="81" t="n">
        <v>0</v>
      </c>
      <c r="E39" s="81" t="n">
        <v>2860</v>
      </c>
      <c r="F39" s="82" t="n">
        <f aca="false">IF(E39=0,0,(E39-B39)/E39)</f>
        <v>0.15979020979021</v>
      </c>
      <c r="G39" s="83" t="n">
        <f aca="false">IF(D39=0,0,E39/D39)</f>
        <v>0</v>
      </c>
    </row>
    <row r="40" customFormat="false" ht="20.25" hidden="false" customHeight="true" outlineLevel="0" collapsed="false">
      <c r="A40" s="120" t="s">
        <v>1881</v>
      </c>
      <c r="B40" s="81" t="n">
        <v>0</v>
      </c>
      <c r="C40" s="81" t="n">
        <v>0</v>
      </c>
      <c r="D40" s="81" t="n">
        <v>0</v>
      </c>
      <c r="E40" s="81" t="n">
        <v>0</v>
      </c>
      <c r="F40" s="82" t="n">
        <f aca="false">IF(E40=0,0,(E40-B40)/E40)</f>
        <v>0</v>
      </c>
      <c r="G40" s="83" t="n">
        <f aca="false">IF(D40=0,0,E40/D40)</f>
        <v>0</v>
      </c>
    </row>
    <row r="41" customFormat="false" ht="20.25" hidden="false" customHeight="true" outlineLevel="0" collapsed="false">
      <c r="A41" s="120" t="s">
        <v>1882</v>
      </c>
      <c r="B41" s="81" t="n">
        <v>0</v>
      </c>
      <c r="C41" s="81" t="n">
        <v>0</v>
      </c>
      <c r="D41" s="81" t="n">
        <v>0</v>
      </c>
      <c r="E41" s="81" t="n">
        <v>0</v>
      </c>
      <c r="F41" s="82" t="n">
        <f aca="false">IF(E41=0,0,(E41-B41)/E41)</f>
        <v>0</v>
      </c>
      <c r="G41" s="83" t="n">
        <f aca="false">IF(D41=0,0,E41/D41)</f>
        <v>0</v>
      </c>
    </row>
    <row r="42" customFormat="false" ht="20.25" hidden="false" customHeight="true" outlineLevel="0" collapsed="false">
      <c r="A42" s="120" t="s">
        <v>1861</v>
      </c>
      <c r="B42" s="81" t="n">
        <v>3</v>
      </c>
      <c r="C42" s="81" t="n">
        <v>0</v>
      </c>
      <c r="D42" s="81" t="n">
        <v>0</v>
      </c>
      <c r="E42" s="81" t="n">
        <v>0</v>
      </c>
      <c r="F42" s="82" t="n">
        <f aca="false">IF(E42=0,0,(E42-B42)/E42)</f>
        <v>0</v>
      </c>
      <c r="G42" s="83" t="n">
        <f aca="false">IF(D42=0,0,E42/D42)</f>
        <v>0</v>
      </c>
    </row>
    <row r="43" customFormat="false" ht="20.25" hidden="false" customHeight="true" outlineLevel="0" collapsed="false">
      <c r="A43" s="120" t="s">
        <v>1862</v>
      </c>
      <c r="B43" s="81" t="n">
        <v>2</v>
      </c>
      <c r="C43" s="81" t="n">
        <v>0</v>
      </c>
      <c r="D43" s="81" t="n">
        <v>0</v>
      </c>
      <c r="E43" s="81" t="n">
        <v>0</v>
      </c>
      <c r="F43" s="82" t="n">
        <f aca="false">IF(E43=0,0,(E43-B43)/E43)</f>
        <v>0</v>
      </c>
      <c r="G43" s="83" t="n">
        <f aca="false">IF(D43=0,0,E43/D43)</f>
        <v>0</v>
      </c>
    </row>
    <row r="44" customFormat="false" ht="20.25" hidden="false" customHeight="true" outlineLevel="0" collapsed="false">
      <c r="A44" s="120" t="s">
        <v>1898</v>
      </c>
      <c r="B44" s="81" t="n">
        <v>0</v>
      </c>
      <c r="C44" s="81" t="n">
        <v>0</v>
      </c>
      <c r="D44" s="81" t="n">
        <v>0</v>
      </c>
      <c r="E44" s="81" t="n">
        <v>0</v>
      </c>
      <c r="F44" s="82" t="n">
        <f aca="false">IF(E44=0,0,(E44-B44)/E44)</f>
        <v>0</v>
      </c>
      <c r="G44" s="83" t="n">
        <f aca="false">IF(D44=0,0,E44/D44)</f>
        <v>0</v>
      </c>
    </row>
    <row r="45" customFormat="false" ht="20.25" hidden="false" customHeight="true" outlineLevel="0" collapsed="false">
      <c r="A45" s="120" t="s">
        <v>1873</v>
      </c>
      <c r="B45" s="81" t="n">
        <v>0</v>
      </c>
      <c r="C45" s="81" t="n">
        <v>0</v>
      </c>
      <c r="D45" s="81" t="n">
        <v>0</v>
      </c>
      <c r="E45" s="81" t="n">
        <v>0</v>
      </c>
      <c r="F45" s="82" t="n">
        <f aca="false">IF(E45=0,0,(E45-B45)/E45)</f>
        <v>0</v>
      </c>
      <c r="G45" s="83" t="n">
        <f aca="false">IF(D45=0,0,E45/D45)</f>
        <v>0</v>
      </c>
    </row>
    <row r="46" customFormat="false" ht="20.25" hidden="false" customHeight="true" outlineLevel="0" collapsed="false">
      <c r="A46" s="120" t="s">
        <v>1884</v>
      </c>
      <c r="B46" s="81" t="n">
        <v>0</v>
      </c>
      <c r="C46" s="81" t="n">
        <v>0</v>
      </c>
      <c r="D46" s="81" t="n">
        <v>0</v>
      </c>
      <c r="E46" s="81" t="n">
        <v>0</v>
      </c>
      <c r="F46" s="82" t="n">
        <f aca="false">IF(E46=0,0,(E46-B46)/E46)</f>
        <v>0</v>
      </c>
      <c r="G46" s="83" t="n">
        <f aca="false">IF(D46=0,0,E46/D46)</f>
        <v>0</v>
      </c>
    </row>
    <row r="47" customFormat="false" ht="20.25" hidden="false" customHeight="true" outlineLevel="0" collapsed="false">
      <c r="A47" s="120" t="s">
        <v>1862</v>
      </c>
      <c r="B47" s="81" t="n">
        <v>0</v>
      </c>
      <c r="C47" s="81" t="n">
        <v>0</v>
      </c>
      <c r="D47" s="81" t="n">
        <v>0</v>
      </c>
      <c r="E47" s="81" t="n">
        <v>0</v>
      </c>
      <c r="F47" s="82" t="n">
        <f aca="false">IF(E47=0,0,(E47-B47)/E47)</f>
        <v>0</v>
      </c>
      <c r="G47" s="83" t="n">
        <f aca="false">IF(D47=0,0,E47/D47)</f>
        <v>0</v>
      </c>
    </row>
    <row r="48" customFormat="false" ht="20.25" hidden="false" customHeight="true" outlineLevel="0" collapsed="false">
      <c r="A48" s="121" t="s">
        <v>1885</v>
      </c>
      <c r="B48" s="81" t="n">
        <v>11209</v>
      </c>
      <c r="C48" s="81" t="n">
        <v>0</v>
      </c>
      <c r="D48" s="81" t="n">
        <v>0</v>
      </c>
      <c r="E48" s="81" t="n">
        <v>12871</v>
      </c>
      <c r="F48" s="82" t="n">
        <f aca="false">IF(E48=0,0,(E48-B48)/E48)</f>
        <v>0.129127495921063</v>
      </c>
      <c r="G48" s="83" t="n">
        <f aca="false">IF(D48=0,0,E48/D48)</f>
        <v>0</v>
      </c>
    </row>
    <row r="49" customFormat="false" ht="20.25" hidden="false" customHeight="true" outlineLevel="0" collapsed="false">
      <c r="A49" s="122" t="s">
        <v>1886</v>
      </c>
      <c r="B49" s="81" t="n">
        <v>11204</v>
      </c>
      <c r="C49" s="81" t="n">
        <v>0</v>
      </c>
      <c r="D49" s="81" t="n">
        <v>0</v>
      </c>
      <c r="E49" s="81" t="n">
        <v>12860</v>
      </c>
      <c r="F49" s="82" t="n">
        <f aca="false">IF(E49=0,0,(E49-B49)/E49)</f>
        <v>0.128771384136858</v>
      </c>
      <c r="G49" s="83" t="n">
        <f aca="false">IF(D49=0,0,E49/D49)</f>
        <v>0</v>
      </c>
    </row>
    <row r="50" customFormat="false" ht="20.25" hidden="false" customHeight="true" outlineLevel="0" collapsed="false">
      <c r="A50" s="122" t="s">
        <v>1887</v>
      </c>
      <c r="B50" s="81" t="n">
        <v>0</v>
      </c>
      <c r="C50" s="81" t="n">
        <v>0</v>
      </c>
      <c r="D50" s="81" t="n">
        <v>0</v>
      </c>
      <c r="E50" s="81" t="n">
        <v>0</v>
      </c>
      <c r="F50" s="82" t="n">
        <f aca="false">IF(E50=0,0,(E50-B50)/E50)</f>
        <v>0</v>
      </c>
      <c r="G50" s="83" t="n">
        <f aca="false">IF(D50=0,0,E50/D50)</f>
        <v>0</v>
      </c>
    </row>
    <row r="51" customFormat="false" ht="20.25" hidden="false" customHeight="true" outlineLevel="0" collapsed="false">
      <c r="A51" s="122" t="s">
        <v>1888</v>
      </c>
      <c r="B51" s="81" t="n">
        <v>2384</v>
      </c>
      <c r="C51" s="81" t="n">
        <v>0</v>
      </c>
      <c r="D51" s="81" t="n">
        <v>0</v>
      </c>
      <c r="E51" s="81" t="n">
        <v>633</v>
      </c>
      <c r="F51" s="82" t="n">
        <f aca="false">IF(E51=0,0,(E51-B51)/E51)</f>
        <v>-2.76619273301738</v>
      </c>
      <c r="G51" s="83" t="n">
        <f aca="false">IF(D51=0,0,E51/D51)</f>
        <v>0</v>
      </c>
    </row>
    <row r="52" customFormat="false" ht="20.25" hidden="false" customHeight="true" outlineLevel="0" collapsed="false">
      <c r="A52" s="122" t="s">
        <v>1889</v>
      </c>
      <c r="B52" s="81" t="n">
        <v>19519</v>
      </c>
      <c r="C52" s="81" t="n">
        <v>0</v>
      </c>
      <c r="D52" s="81" t="n">
        <v>0</v>
      </c>
      <c r="E52" s="81" t="n">
        <v>20152</v>
      </c>
      <c r="F52" s="82" t="n">
        <f aca="false">IF(E52=0,0,(E52-B52)/E52)</f>
        <v>0.0314112743152045</v>
      </c>
      <c r="G52" s="83" t="n">
        <f aca="false">IF(D52=0,0,E52/D52)</f>
        <v>0</v>
      </c>
    </row>
  </sheetData>
  <mergeCells count="5">
    <mergeCell ref="A1:G1"/>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9921875" defaultRowHeight="14.25" zeroHeight="false" outlineLevelRow="0" outlineLevelCol="0"/>
  <cols>
    <col collapsed="false" customWidth="true" hidden="false" outlineLevel="0" max="1" min="1" style="123" width="32.67"/>
    <col collapsed="false" customWidth="true" hidden="false" outlineLevel="0" max="2" min="2" style="123" width="15.69"/>
    <col collapsed="false" customWidth="true" hidden="false" outlineLevel="0" max="3" min="3" style="123" width="16.98"/>
    <col collapsed="false" customWidth="true" hidden="false" outlineLevel="0" max="4" min="4" style="123" width="14.69"/>
    <col collapsed="false" customWidth="true" hidden="false" outlineLevel="0" max="5" min="5" style="123" width="15.4"/>
    <col collapsed="false" customWidth="true" hidden="false" outlineLevel="0" max="6" min="6" style="123" width="16.53"/>
    <col collapsed="false" customWidth="true" hidden="false" outlineLevel="0" max="7" min="7" style="123" width="16.69"/>
  </cols>
  <sheetData>
    <row r="1" s="123" customFormat="true" ht="45" hidden="false" customHeight="true" outlineLevel="0" collapsed="false">
      <c r="A1" s="90" t="s">
        <v>1899</v>
      </c>
      <c r="B1" s="90"/>
      <c r="C1" s="90"/>
      <c r="D1" s="90"/>
      <c r="E1" s="90"/>
      <c r="F1" s="90"/>
      <c r="G1" s="90"/>
    </row>
    <row r="2" s="123" customFormat="true" ht="20.25" hidden="false" customHeight="true" outlineLevel="0" collapsed="false">
      <c r="A2" s="124"/>
      <c r="B2" s="124"/>
      <c r="C2" s="29"/>
      <c r="D2" s="29"/>
      <c r="E2" s="29"/>
      <c r="F2" s="29"/>
      <c r="G2" s="30" t="s">
        <v>51</v>
      </c>
    </row>
    <row r="3" s="123" customFormat="true" ht="24" hidden="false" customHeight="true" outlineLevel="0" collapsed="false">
      <c r="A3" s="19" t="s">
        <v>1900</v>
      </c>
      <c r="B3" s="110" t="s">
        <v>1901</v>
      </c>
      <c r="C3" s="110"/>
      <c r="D3" s="110"/>
      <c r="E3" s="110" t="s">
        <v>1902</v>
      </c>
      <c r="F3" s="110"/>
      <c r="G3" s="110"/>
    </row>
    <row r="4" s="123" customFormat="true" ht="24" hidden="false" customHeight="true" outlineLevel="0" collapsed="false">
      <c r="A4" s="19"/>
      <c r="B4" s="125"/>
      <c r="C4" s="19" t="s">
        <v>1903</v>
      </c>
      <c r="D4" s="19" t="s">
        <v>1904</v>
      </c>
      <c r="E4" s="125"/>
      <c r="F4" s="19" t="s">
        <v>1903</v>
      </c>
      <c r="G4" s="19" t="s">
        <v>1904</v>
      </c>
    </row>
    <row r="5" s="123" customFormat="true" ht="23" hidden="false" customHeight="true" outlineLevel="0" collapsed="false">
      <c r="A5" s="126" t="s">
        <v>1905</v>
      </c>
      <c r="B5" s="127" t="n">
        <v>182090</v>
      </c>
      <c r="C5" s="127" t="n">
        <v>53590</v>
      </c>
      <c r="D5" s="127" t="n">
        <v>128500</v>
      </c>
      <c r="E5" s="127" t="n">
        <v>181989.17</v>
      </c>
      <c r="F5" s="127" t="n">
        <v>53589.17</v>
      </c>
      <c r="G5" s="127" t="n">
        <v>128400</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7.15"/>
    <col collapsed="false" customWidth="true" hidden="false" outlineLevel="0" max="2" min="2" style="14" width="13.29"/>
    <col collapsed="false" customWidth="true" hidden="false" outlineLevel="0" max="3" min="3" style="14" width="29.29"/>
    <col collapsed="false" customWidth="true" hidden="false" outlineLevel="0" max="4" min="4" style="14" width="28.57"/>
    <col collapsed="false" customWidth="true" hidden="false" outlineLevel="0" max="6" min="5" style="14" width="16.57"/>
    <col collapsed="false" customWidth="true" hidden="false" outlineLevel="0" max="7" min="7" style="14" width="20.57"/>
    <col collapsed="false" customWidth="true" hidden="false" outlineLevel="0" max="9" min="8" style="14" width="16.57"/>
    <col collapsed="false" customWidth="true" hidden="false" outlineLevel="0" max="10" min="10" style="14" width="25.57"/>
  </cols>
  <sheetData>
    <row r="1" customFormat="false" ht="45" hidden="false" customHeight="true" outlineLevel="0" collapsed="false">
      <c r="A1" s="15" t="s">
        <v>1906</v>
      </c>
      <c r="B1" s="15"/>
      <c r="C1" s="15"/>
      <c r="D1" s="15"/>
      <c r="E1" s="15"/>
      <c r="F1" s="15"/>
      <c r="G1" s="15"/>
      <c r="H1" s="15"/>
      <c r="I1" s="15"/>
      <c r="J1" s="15"/>
    </row>
    <row r="2" customFormat="false" ht="20.25" hidden="false" customHeight="true" outlineLevel="0" collapsed="false">
      <c r="A2" s="29"/>
      <c r="B2" s="29"/>
      <c r="C2" s="29"/>
      <c r="D2" s="29"/>
      <c r="E2" s="29"/>
      <c r="F2" s="29"/>
      <c r="G2" s="29"/>
      <c r="H2" s="29"/>
      <c r="I2" s="29"/>
      <c r="J2" s="30" t="s">
        <v>51</v>
      </c>
    </row>
    <row r="3" customFormat="false" ht="26.75" hidden="false" customHeight="true" outlineLevel="0" collapsed="false">
      <c r="A3" s="19" t="s">
        <v>1</v>
      </c>
      <c r="B3" s="19" t="s">
        <v>1300</v>
      </c>
      <c r="C3" s="19" t="s">
        <v>1824</v>
      </c>
      <c r="D3" s="19" t="s">
        <v>1907</v>
      </c>
      <c r="E3" s="19" t="s">
        <v>1908</v>
      </c>
      <c r="F3" s="19" t="s">
        <v>1909</v>
      </c>
      <c r="G3" s="19" t="s">
        <v>1910</v>
      </c>
      <c r="H3" s="19" t="s">
        <v>1911</v>
      </c>
      <c r="I3" s="128" t="s">
        <v>1912</v>
      </c>
      <c r="J3" s="19" t="s">
        <v>1913</v>
      </c>
    </row>
    <row r="4" customFormat="false" ht="20.25" hidden="false" customHeight="true" outlineLevel="0" collapsed="false">
      <c r="A4" s="129"/>
      <c r="B4" s="130" t="s">
        <v>1306</v>
      </c>
      <c r="C4" s="130"/>
      <c r="D4" s="130"/>
      <c r="E4" s="130"/>
      <c r="F4" s="130"/>
      <c r="G4" s="130"/>
      <c r="H4" s="130"/>
      <c r="I4" s="131" t="n">
        <f aca="false">SUM(I5:I47)</f>
        <v>5400</v>
      </c>
      <c r="J4" s="129"/>
    </row>
    <row r="5" customFormat="false" ht="36" hidden="false" customHeight="true" outlineLevel="0" collapsed="false">
      <c r="A5" s="132" t="n">
        <v>1</v>
      </c>
      <c r="B5" s="133" t="s">
        <v>1914</v>
      </c>
      <c r="C5" s="134" t="s">
        <v>1915</v>
      </c>
      <c r="D5" s="135" t="s">
        <v>1916</v>
      </c>
      <c r="E5" s="134" t="s">
        <v>1917</v>
      </c>
      <c r="F5" s="136" t="s">
        <v>1918</v>
      </c>
      <c r="G5" s="137" t="s">
        <v>1918</v>
      </c>
      <c r="H5" s="138" t="s">
        <v>1919</v>
      </c>
      <c r="I5" s="139" t="n">
        <v>400</v>
      </c>
      <c r="J5" s="140" t="s">
        <v>1920</v>
      </c>
    </row>
    <row r="6" customFormat="false" ht="36" hidden="false" customHeight="true" outlineLevel="0" collapsed="false">
      <c r="A6" s="132" t="n">
        <v>2</v>
      </c>
      <c r="B6" s="133" t="s">
        <v>1914</v>
      </c>
      <c r="C6" s="134" t="s">
        <v>1921</v>
      </c>
      <c r="D6" s="135" t="s">
        <v>1922</v>
      </c>
      <c r="E6" s="134" t="s">
        <v>1923</v>
      </c>
      <c r="F6" s="136" t="s">
        <v>1924</v>
      </c>
      <c r="G6" s="137" t="s">
        <v>1924</v>
      </c>
      <c r="H6" s="138" t="s">
        <v>1925</v>
      </c>
      <c r="I6" s="139" t="n">
        <v>5000</v>
      </c>
      <c r="J6" s="140" t="s">
        <v>1920</v>
      </c>
    </row>
  </sheetData>
  <mergeCells count="2">
    <mergeCell ref="A1:J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26.57"/>
    <col collapsed="false" customWidth="true" hidden="false" outlineLevel="0" max="3" min="2" style="14" width="18.43"/>
    <col collapsed="false" customWidth="true" hidden="false" outlineLevel="0" max="4" min="4" style="14" width="12"/>
    <col collapsed="false" customWidth="true" hidden="true" outlineLevel="0" max="5" min="5" style="14" width="12.43"/>
    <col collapsed="false" customWidth="true" hidden="false" outlineLevel="0" max="6" min="6" style="14" width="12.43"/>
  </cols>
  <sheetData>
    <row r="1" customFormat="false" ht="45" hidden="false" customHeight="true" outlineLevel="0" collapsed="false">
      <c r="A1" s="15" t="s">
        <v>103</v>
      </c>
      <c r="B1" s="15"/>
      <c r="C1" s="15"/>
      <c r="D1" s="15"/>
      <c r="E1" s="16"/>
      <c r="F1" s="16"/>
    </row>
    <row r="2" customFormat="false" ht="20.25" hidden="false" customHeight="true" outlineLevel="0" collapsed="false">
      <c r="A2" s="29"/>
      <c r="B2" s="29"/>
      <c r="C2" s="29"/>
      <c r="D2" s="29"/>
      <c r="E2" s="18"/>
      <c r="F2" s="30" t="s">
        <v>51</v>
      </c>
    </row>
    <row r="3" customFormat="false" ht="39" hidden="false" customHeight="true" outlineLevel="0" collapsed="false">
      <c r="A3" s="19" t="s">
        <v>104</v>
      </c>
      <c r="B3" s="31" t="s">
        <v>53</v>
      </c>
      <c r="C3" s="31" t="s">
        <v>54</v>
      </c>
      <c r="D3" s="31" t="s">
        <v>55</v>
      </c>
      <c r="E3" s="20" t="s">
        <v>56</v>
      </c>
      <c r="F3" s="31" t="s">
        <v>105</v>
      </c>
    </row>
    <row r="4" customFormat="false" ht="20.25" hidden="false" customHeight="true" outlineLevel="0" collapsed="false">
      <c r="A4" s="32" t="s">
        <v>106</v>
      </c>
      <c r="B4" s="22" t="n">
        <v>17876</v>
      </c>
      <c r="C4" s="22" t="n">
        <v>14489</v>
      </c>
      <c r="D4" s="23" t="n">
        <f aca="false">IF(B4=0,0,C4/B4)</f>
        <v>0.810528082345044</v>
      </c>
      <c r="E4" s="33" t="n">
        <v>201</v>
      </c>
      <c r="F4" s="23" t="n">
        <v>0.882937233394272</v>
      </c>
    </row>
    <row r="5" customFormat="false" ht="20.25" hidden="false" customHeight="true" outlineLevel="0" collapsed="false">
      <c r="A5" s="32" t="s">
        <v>107</v>
      </c>
      <c r="B5" s="22" t="n">
        <v>0</v>
      </c>
      <c r="C5" s="22" t="n">
        <v>0</v>
      </c>
      <c r="D5" s="23" t="n">
        <f aca="false">IF(B5=0,0,C5/B5)</f>
        <v>0</v>
      </c>
      <c r="E5" s="33" t="n">
        <v>202</v>
      </c>
      <c r="F5" s="23" t="n">
        <v>0</v>
      </c>
    </row>
    <row r="6" customFormat="false" ht="20.25" hidden="false" customHeight="true" outlineLevel="0" collapsed="false">
      <c r="A6" s="32" t="s">
        <v>108</v>
      </c>
      <c r="B6" s="22" t="n">
        <v>242</v>
      </c>
      <c r="C6" s="22" t="n">
        <v>234</v>
      </c>
      <c r="D6" s="23" t="n">
        <f aca="false">IF(B6=0,0,C6/B6)</f>
        <v>0.966942148760331</v>
      </c>
      <c r="E6" s="33" t="n">
        <v>203</v>
      </c>
      <c r="F6" s="23" t="n">
        <v>1.23809523809524</v>
      </c>
    </row>
    <row r="7" customFormat="false" ht="20.25" hidden="false" customHeight="true" outlineLevel="0" collapsed="false">
      <c r="A7" s="32" t="s">
        <v>109</v>
      </c>
      <c r="B7" s="22" t="n">
        <v>6978</v>
      </c>
      <c r="C7" s="22" t="n">
        <v>5603</v>
      </c>
      <c r="D7" s="23" t="n">
        <f aca="false">IF(B7=0,0,C7/B7)</f>
        <v>0.802952135282316</v>
      </c>
      <c r="E7" s="33" t="n">
        <v>204</v>
      </c>
      <c r="F7" s="23" t="n">
        <v>0.786827692739784</v>
      </c>
    </row>
    <row r="8" customFormat="false" ht="20.25" hidden="false" customHeight="true" outlineLevel="0" collapsed="false">
      <c r="A8" s="32" t="s">
        <v>110</v>
      </c>
      <c r="B8" s="22" t="n">
        <v>20459</v>
      </c>
      <c r="C8" s="22" t="n">
        <v>21108</v>
      </c>
      <c r="D8" s="23" t="n">
        <f aca="false">IF(B8=0,0,C8/B8)</f>
        <v>1.03172198054646</v>
      </c>
      <c r="E8" s="33" t="n">
        <v>205</v>
      </c>
      <c r="F8" s="23" t="n">
        <v>1.03980295566502</v>
      </c>
    </row>
    <row r="9" customFormat="false" ht="20.25" hidden="false" customHeight="true" outlineLevel="0" collapsed="false">
      <c r="A9" s="32" t="s">
        <v>111</v>
      </c>
      <c r="B9" s="22" t="n">
        <v>1316</v>
      </c>
      <c r="C9" s="22" t="n">
        <v>1304</v>
      </c>
      <c r="D9" s="23" t="n">
        <f aca="false">IF(B9=0,0,C9/B9)</f>
        <v>0.990881458966565</v>
      </c>
      <c r="E9" s="33" t="n">
        <v>206</v>
      </c>
      <c r="F9" s="23" t="n">
        <v>1.01085271317829</v>
      </c>
    </row>
    <row r="10" customFormat="false" ht="20.25" hidden="false" customHeight="true" outlineLevel="0" collapsed="false">
      <c r="A10" s="32" t="s">
        <v>112</v>
      </c>
      <c r="B10" s="22" t="n">
        <v>1032</v>
      </c>
      <c r="C10" s="22" t="n">
        <v>2091</v>
      </c>
      <c r="D10" s="23" t="n">
        <f aca="false">IF(B10=0,0,C10/B10)</f>
        <v>2.02616279069767</v>
      </c>
      <c r="E10" s="33" t="n">
        <v>207</v>
      </c>
      <c r="F10" s="23" t="n">
        <v>2.11425682507583</v>
      </c>
    </row>
    <row r="11" customFormat="false" ht="20.25" hidden="false" customHeight="true" outlineLevel="0" collapsed="false">
      <c r="A11" s="32" t="s">
        <v>113</v>
      </c>
      <c r="B11" s="22" t="n">
        <v>24885</v>
      </c>
      <c r="C11" s="22" t="n">
        <v>24401</v>
      </c>
      <c r="D11" s="23" t="n">
        <f aca="false">IF(B11=0,0,C11/B11)</f>
        <v>0.980550532449267</v>
      </c>
      <c r="E11" s="33" t="n">
        <v>208</v>
      </c>
      <c r="F11" s="23" t="n">
        <v>0.992960039065679</v>
      </c>
    </row>
    <row r="12" customFormat="false" ht="20.25" hidden="false" customHeight="true" outlineLevel="0" collapsed="false">
      <c r="A12" s="32" t="s">
        <v>114</v>
      </c>
      <c r="B12" s="22" t="n">
        <v>13611</v>
      </c>
      <c r="C12" s="22" t="n">
        <v>12029</v>
      </c>
      <c r="D12" s="23" t="n">
        <f aca="false">IF(B12=0,0,C12/B12)</f>
        <v>0.883770479759019</v>
      </c>
      <c r="E12" s="33" t="n">
        <v>210</v>
      </c>
      <c r="F12" s="23" t="n">
        <v>0.695317919075145</v>
      </c>
    </row>
    <row r="13" customFormat="false" ht="20.25" hidden="false" customHeight="true" outlineLevel="0" collapsed="false">
      <c r="A13" s="32" t="s">
        <v>115</v>
      </c>
      <c r="B13" s="22" t="n">
        <v>1366</v>
      </c>
      <c r="C13" s="22" t="n">
        <v>4615</v>
      </c>
      <c r="D13" s="23" t="n">
        <f aca="false">IF(B13=0,0,C13/B13)</f>
        <v>3.37847730600293</v>
      </c>
      <c r="E13" s="33" t="n">
        <v>211</v>
      </c>
      <c r="F13" s="23" t="n">
        <v>3.56370656370656</v>
      </c>
    </row>
    <row r="14" customFormat="false" ht="20.25" hidden="false" customHeight="true" outlineLevel="0" collapsed="false">
      <c r="A14" s="32" t="s">
        <v>116</v>
      </c>
      <c r="B14" s="22" t="n">
        <v>5420</v>
      </c>
      <c r="C14" s="22" t="n">
        <v>6699</v>
      </c>
      <c r="D14" s="23" t="n">
        <f aca="false">IF(B14=0,0,C14/B14)</f>
        <v>1.2359778597786</v>
      </c>
      <c r="E14" s="33" t="n">
        <v>212</v>
      </c>
      <c r="F14" s="23" t="n">
        <v>1.09210955330942</v>
      </c>
    </row>
    <row r="15" customFormat="false" ht="20.25" hidden="false" customHeight="true" outlineLevel="0" collapsed="false">
      <c r="A15" s="32" t="s">
        <v>117</v>
      </c>
      <c r="B15" s="22" t="n">
        <v>34599</v>
      </c>
      <c r="C15" s="22" t="n">
        <v>34803</v>
      </c>
      <c r="D15" s="23" t="n">
        <f aca="false">IF(B15=0,0,C15/B15)</f>
        <v>1.00589612416544</v>
      </c>
      <c r="E15" s="33" t="n">
        <v>213</v>
      </c>
      <c r="F15" s="23" t="n">
        <v>1.00980705063108</v>
      </c>
    </row>
    <row r="16" customFormat="false" ht="20.25" hidden="false" customHeight="true" outlineLevel="0" collapsed="false">
      <c r="A16" s="32" t="s">
        <v>118</v>
      </c>
      <c r="B16" s="22" t="n">
        <v>7457</v>
      </c>
      <c r="C16" s="22" t="n">
        <v>8765</v>
      </c>
      <c r="D16" s="23" t="n">
        <f aca="false">IF(B16=0,0,C16/B16)</f>
        <v>1.17540565911224</v>
      </c>
      <c r="E16" s="33" t="n">
        <v>214</v>
      </c>
      <c r="F16" s="23" t="n">
        <v>1.09330173381564</v>
      </c>
    </row>
    <row r="17" customFormat="false" ht="20.25" hidden="false" customHeight="true" outlineLevel="0" collapsed="false">
      <c r="A17" s="32" t="s">
        <v>119</v>
      </c>
      <c r="B17" s="22" t="n">
        <v>772</v>
      </c>
      <c r="C17" s="22" t="n">
        <v>826</v>
      </c>
      <c r="D17" s="23" t="n">
        <f aca="false">IF(B17=0,0,C17/B17)</f>
        <v>1.0699481865285</v>
      </c>
      <c r="E17" s="33" t="n">
        <v>215</v>
      </c>
      <c r="F17" s="23" t="n">
        <v>0.980997624703088</v>
      </c>
    </row>
    <row r="18" customFormat="false" ht="20.25" hidden="false" customHeight="true" outlineLevel="0" collapsed="false">
      <c r="A18" s="32" t="s">
        <v>120</v>
      </c>
      <c r="B18" s="22" t="n">
        <v>1434</v>
      </c>
      <c r="C18" s="22" t="n">
        <v>1659</v>
      </c>
      <c r="D18" s="23" t="n">
        <f aca="false">IF(B18=0,0,C18/B18)</f>
        <v>1.15690376569038</v>
      </c>
      <c r="E18" s="33" t="n">
        <v>216</v>
      </c>
      <c r="F18" s="23" t="n">
        <v>1.93356643356643</v>
      </c>
    </row>
    <row r="19" customFormat="false" ht="20.25" hidden="false" customHeight="true" outlineLevel="0" collapsed="false">
      <c r="A19" s="32" t="s">
        <v>121</v>
      </c>
      <c r="B19" s="22" t="n">
        <v>51</v>
      </c>
      <c r="C19" s="22" t="n">
        <v>17</v>
      </c>
      <c r="D19" s="23" t="n">
        <f aca="false">IF(B19=0,0,C19/B19)</f>
        <v>0.333333333333333</v>
      </c>
      <c r="E19" s="33" t="n">
        <v>217</v>
      </c>
      <c r="F19" s="23" t="n">
        <v>0.80952380952381</v>
      </c>
    </row>
    <row r="20" customFormat="false" ht="20.25" hidden="false" customHeight="true" outlineLevel="0" collapsed="false">
      <c r="A20" s="32" t="s">
        <v>122</v>
      </c>
      <c r="B20" s="22" t="n">
        <v>0</v>
      </c>
      <c r="C20" s="22" t="n">
        <v>0</v>
      </c>
      <c r="D20" s="23" t="n">
        <f aca="false">IF(B20=0,0,C20/B20)</f>
        <v>0</v>
      </c>
      <c r="E20" s="33" t="n">
        <v>219</v>
      </c>
      <c r="F20" s="23" t="n">
        <v>0</v>
      </c>
    </row>
    <row r="21" customFormat="false" ht="20.25" hidden="false" customHeight="true" outlineLevel="0" collapsed="false">
      <c r="A21" s="32" t="s">
        <v>123</v>
      </c>
      <c r="B21" s="22" t="n">
        <v>4224</v>
      </c>
      <c r="C21" s="22" t="n">
        <v>1062</v>
      </c>
      <c r="D21" s="23" t="n">
        <f aca="false">IF(B21=0,0,C21/B21)</f>
        <v>0.251420454545455</v>
      </c>
      <c r="E21" s="33" t="n">
        <v>220</v>
      </c>
      <c r="F21" s="23" t="n">
        <v>0.25689404934688</v>
      </c>
    </row>
    <row r="22" customFormat="false" ht="20.25" hidden="false" customHeight="true" outlineLevel="0" collapsed="false">
      <c r="A22" s="32" t="s">
        <v>124</v>
      </c>
      <c r="B22" s="22" t="n">
        <v>4480</v>
      </c>
      <c r="C22" s="22" t="n">
        <v>7839</v>
      </c>
      <c r="D22" s="23" t="n">
        <f aca="false">IF(B22=0,0,C22/B22)</f>
        <v>1.74977678571429</v>
      </c>
      <c r="E22" s="33" t="n">
        <v>221</v>
      </c>
      <c r="F22" s="23" t="n">
        <v>2.14180327868852</v>
      </c>
    </row>
    <row r="23" customFormat="false" ht="20.25" hidden="false" customHeight="true" outlineLevel="0" collapsed="false">
      <c r="A23" s="32" t="s">
        <v>125</v>
      </c>
      <c r="B23" s="22" t="n">
        <v>73</v>
      </c>
      <c r="C23" s="22" t="n">
        <v>105</v>
      </c>
      <c r="D23" s="23" t="n">
        <f aca="false">IF(B23=0,0,C23/B23)</f>
        <v>1.43835616438356</v>
      </c>
      <c r="E23" s="33" t="n">
        <v>222</v>
      </c>
      <c r="F23" s="23" t="n">
        <v>0.954545454545455</v>
      </c>
    </row>
    <row r="24" customFormat="false" ht="20.25" hidden="false" customHeight="true" outlineLevel="0" collapsed="false">
      <c r="A24" s="32" t="s">
        <v>126</v>
      </c>
      <c r="B24" s="22" t="n">
        <v>1242</v>
      </c>
      <c r="C24" s="22" t="n">
        <v>1377</v>
      </c>
      <c r="D24" s="23" t="n">
        <f aca="false">IF(B24=0,0,C24/B24)</f>
        <v>1.10869565217391</v>
      </c>
      <c r="E24" s="33" t="n">
        <v>224</v>
      </c>
      <c r="F24" s="23" t="n">
        <v>1.07076205287714</v>
      </c>
    </row>
    <row r="25" customFormat="false" ht="20.25" hidden="false" customHeight="true" outlineLevel="0" collapsed="false">
      <c r="A25" s="32" t="s">
        <v>127</v>
      </c>
      <c r="B25" s="22" t="n">
        <v>1500</v>
      </c>
      <c r="C25" s="22" t="n">
        <v>0</v>
      </c>
      <c r="D25" s="23" t="n">
        <f aca="false">IF(B25=0,0,C25/B25)</f>
        <v>0</v>
      </c>
      <c r="E25" s="33"/>
      <c r="F25" s="23" t="n">
        <v>0</v>
      </c>
    </row>
    <row r="26" customFormat="false" ht="20.25" hidden="false" customHeight="true" outlineLevel="0" collapsed="false">
      <c r="A26" s="32" t="s">
        <v>128</v>
      </c>
      <c r="B26" s="22" t="n">
        <v>0</v>
      </c>
      <c r="C26" s="22" t="n">
        <v>0</v>
      </c>
      <c r="D26" s="23" t="n">
        <f aca="false">IF(B26=0,0,C26/B26)</f>
        <v>0</v>
      </c>
      <c r="E26" s="33" t="n">
        <v>229</v>
      </c>
      <c r="F26" s="23" t="n">
        <v>0</v>
      </c>
    </row>
    <row r="27" customFormat="false" ht="20.25" hidden="false" customHeight="true" outlineLevel="0" collapsed="false">
      <c r="A27" s="32" t="s">
        <v>129</v>
      </c>
      <c r="B27" s="22" t="n">
        <v>1092</v>
      </c>
      <c r="C27" s="22" t="n">
        <v>1092</v>
      </c>
      <c r="D27" s="23" t="n">
        <f aca="false">IF(B27=0,0,C27/B27)</f>
        <v>1</v>
      </c>
      <c r="E27" s="33" t="n">
        <v>232</v>
      </c>
      <c r="F27" s="23" t="n">
        <v>0.950391644908616</v>
      </c>
    </row>
    <row r="28" customFormat="false" ht="20.25" hidden="false" customHeight="true" outlineLevel="0" collapsed="false">
      <c r="A28" s="32" t="s">
        <v>130</v>
      </c>
      <c r="B28" s="22" t="n">
        <v>40</v>
      </c>
      <c r="C28" s="22" t="n">
        <v>31</v>
      </c>
      <c r="D28" s="23" t="n">
        <f aca="false">IF(B28=0,0,C28/B28)</f>
        <v>0.775</v>
      </c>
      <c r="E28" s="33" t="n">
        <v>233</v>
      </c>
      <c r="F28" s="23" t="n">
        <v>6.2</v>
      </c>
    </row>
    <row r="29" customFormat="false" ht="20.25" hidden="false" customHeight="true" outlineLevel="0" collapsed="false">
      <c r="A29" s="34" t="s">
        <v>131</v>
      </c>
      <c r="B29" s="22" t="n">
        <v>150149</v>
      </c>
      <c r="C29" s="22" t="n">
        <v>150149</v>
      </c>
      <c r="D29" s="23" t="n">
        <f aca="false">IF(B29=0,0,C29/B29)</f>
        <v>1</v>
      </c>
      <c r="E29" s="33"/>
      <c r="F29" s="23" t="n">
        <v>1</v>
      </c>
    </row>
    <row r="30" customFormat="false" ht="20.25" hidden="false" customHeight="true" outlineLevel="0" collapsed="false">
      <c r="A30" s="32" t="str">
        <f aca="false">""</f>
        <v/>
      </c>
      <c r="B30" s="22" t="n">
        <v>0</v>
      </c>
      <c r="C30" s="22" t="n">
        <v>0</v>
      </c>
      <c r="D30" s="25" t="n">
        <v>0</v>
      </c>
      <c r="E30" s="33"/>
      <c r="F30" s="25" t="n">
        <v>0</v>
      </c>
    </row>
    <row r="31" customFormat="false" ht="20.25" hidden="false" customHeight="true" outlineLevel="0" collapsed="false">
      <c r="A31" s="32" t="s">
        <v>132</v>
      </c>
      <c r="B31" s="22" t="n">
        <v>0</v>
      </c>
      <c r="C31" s="22" t="n">
        <v>0</v>
      </c>
      <c r="D31" s="25" t="n">
        <v>0</v>
      </c>
      <c r="E31" s="33"/>
      <c r="F31" s="23" t="n">
        <v>0</v>
      </c>
    </row>
    <row r="32" customFormat="false" ht="20.25" hidden="false" customHeight="true" outlineLevel="0" collapsed="false">
      <c r="A32" s="32" t="s">
        <v>133</v>
      </c>
      <c r="B32" s="22" t="n">
        <v>0</v>
      </c>
      <c r="C32" s="22" t="n">
        <v>0</v>
      </c>
      <c r="D32" s="25" t="n">
        <v>0</v>
      </c>
      <c r="E32" s="33" t="n">
        <v>23001</v>
      </c>
      <c r="F32" s="23" t="n">
        <v>0</v>
      </c>
    </row>
    <row r="33" customFormat="false" ht="20.25" hidden="false" customHeight="true" outlineLevel="0" collapsed="false">
      <c r="A33" s="32" t="s">
        <v>134</v>
      </c>
      <c r="B33" s="22" t="n">
        <v>0</v>
      </c>
      <c r="C33" s="22" t="n">
        <v>0</v>
      </c>
      <c r="D33" s="25" t="n">
        <v>0</v>
      </c>
      <c r="E33" s="33" t="n">
        <v>23002</v>
      </c>
      <c r="F33" s="23" t="n">
        <v>0</v>
      </c>
    </row>
    <row r="34" customFormat="false" ht="20.25" hidden="false" customHeight="true" outlineLevel="0" collapsed="false">
      <c r="A34" s="32" t="s">
        <v>135</v>
      </c>
      <c r="B34" s="22" t="n">
        <v>0</v>
      </c>
      <c r="C34" s="22" t="n">
        <v>0</v>
      </c>
      <c r="D34" s="25" t="n">
        <v>0</v>
      </c>
      <c r="E34" s="33" t="n">
        <v>23003</v>
      </c>
      <c r="F34" s="23" t="n">
        <v>0</v>
      </c>
    </row>
    <row r="35" customFormat="false" ht="20.25" hidden="false" customHeight="true" outlineLevel="0" collapsed="false">
      <c r="A35" s="32" t="s">
        <v>136</v>
      </c>
      <c r="B35" s="22" t="n">
        <v>0</v>
      </c>
      <c r="C35" s="22" t="n">
        <v>4616</v>
      </c>
      <c r="D35" s="25" t="n">
        <v>0</v>
      </c>
      <c r="E35" s="33" t="n">
        <v>23006</v>
      </c>
      <c r="F35" s="23" t="n">
        <v>0.81728045325779</v>
      </c>
    </row>
    <row r="36" customFormat="false" ht="20.25" hidden="false" customHeight="true" outlineLevel="0" collapsed="false">
      <c r="A36" s="32" t="s">
        <v>137</v>
      </c>
      <c r="B36" s="22" t="n">
        <v>0</v>
      </c>
      <c r="C36" s="22" t="n">
        <v>3590</v>
      </c>
      <c r="D36" s="25" t="n">
        <v>0</v>
      </c>
      <c r="E36" s="33" t="n">
        <v>23008</v>
      </c>
      <c r="F36" s="23" t="n">
        <v>1.795</v>
      </c>
    </row>
    <row r="37" customFormat="false" ht="20.25" hidden="false" customHeight="true" outlineLevel="0" collapsed="false">
      <c r="A37" s="32" t="s">
        <v>138</v>
      </c>
      <c r="B37" s="22" t="n">
        <v>0</v>
      </c>
      <c r="C37" s="22" t="n">
        <v>31176</v>
      </c>
      <c r="D37" s="25" t="n">
        <v>0</v>
      </c>
      <c r="E37" s="33" t="n">
        <v>231</v>
      </c>
      <c r="F37" s="23" t="n">
        <v>6.07719298245614</v>
      </c>
    </row>
    <row r="38" customFormat="false" ht="20.25" hidden="false" customHeight="true" outlineLevel="0" collapsed="false">
      <c r="A38" s="32" t="s">
        <v>139</v>
      </c>
      <c r="B38" s="22" t="n">
        <v>0</v>
      </c>
      <c r="C38" s="22" t="n">
        <v>0</v>
      </c>
      <c r="D38" s="25" t="n">
        <v>0</v>
      </c>
      <c r="E38" s="33" t="n">
        <v>23011</v>
      </c>
      <c r="F38" s="23" t="n">
        <v>0</v>
      </c>
    </row>
    <row r="39" customFormat="false" ht="20.25" hidden="false" customHeight="true" outlineLevel="0" collapsed="false">
      <c r="A39" s="32" t="s">
        <v>140</v>
      </c>
      <c r="B39" s="22" t="n">
        <v>0</v>
      </c>
      <c r="C39" s="22" t="n">
        <v>0</v>
      </c>
      <c r="D39" s="25" t="n">
        <v>0</v>
      </c>
      <c r="E39" s="33" t="n">
        <v>23016</v>
      </c>
      <c r="F39" s="23" t="n">
        <v>0</v>
      </c>
    </row>
    <row r="40" customFormat="false" ht="20.25" hidden="false" customHeight="true" outlineLevel="0" collapsed="false">
      <c r="A40" s="32" t="s">
        <v>141</v>
      </c>
      <c r="B40" s="22" t="n">
        <v>0</v>
      </c>
      <c r="C40" s="22" t="n">
        <v>0</v>
      </c>
      <c r="D40" s="25" t="n">
        <v>0</v>
      </c>
      <c r="E40" s="33"/>
      <c r="F40" s="23" t="n">
        <v>0</v>
      </c>
    </row>
    <row r="41" customFormat="false" ht="20.25" hidden="false" customHeight="true" outlineLevel="0" collapsed="false">
      <c r="A41" s="32" t="s">
        <v>142</v>
      </c>
      <c r="B41" s="22" t="n">
        <v>0</v>
      </c>
      <c r="C41" s="22" t="n">
        <v>0</v>
      </c>
      <c r="D41" s="25" t="n">
        <v>0</v>
      </c>
      <c r="E41" s="33"/>
      <c r="F41" s="23" t="n">
        <v>0</v>
      </c>
    </row>
    <row r="42" customFormat="false" ht="20.25" hidden="false" customHeight="true" outlineLevel="0" collapsed="false">
      <c r="A42" s="32" t="s">
        <v>143</v>
      </c>
      <c r="B42" s="22" t="n">
        <v>0</v>
      </c>
      <c r="C42" s="22" t="n">
        <v>5585</v>
      </c>
      <c r="D42" s="25" t="n">
        <v>0</v>
      </c>
      <c r="E42" s="33"/>
      <c r="F42" s="23" t="n">
        <v>1.84689153439153</v>
      </c>
    </row>
    <row r="43" customFormat="false" ht="20.25" hidden="false" customHeight="true" outlineLevel="0" collapsed="false">
      <c r="A43" s="32" t="s">
        <v>144</v>
      </c>
      <c r="B43" s="22" t="n">
        <v>0</v>
      </c>
      <c r="C43" s="22" t="n">
        <v>0</v>
      </c>
      <c r="D43" s="25" t="n">
        <v>0</v>
      </c>
      <c r="E43" s="33" t="n">
        <v>23021</v>
      </c>
      <c r="F43" s="23" t="n">
        <v>0</v>
      </c>
    </row>
    <row r="44" customFormat="false" ht="20.25" hidden="false" customHeight="true" outlineLevel="0" collapsed="false">
      <c r="A44" s="32" t="s">
        <v>145</v>
      </c>
      <c r="B44" s="22" t="n">
        <v>0</v>
      </c>
      <c r="C44" s="22" t="n">
        <v>0</v>
      </c>
      <c r="D44" s="25" t="n">
        <v>0</v>
      </c>
      <c r="E44" s="33"/>
      <c r="F44" s="23" t="n">
        <v>0</v>
      </c>
    </row>
    <row r="45" customFormat="false" ht="20.25" hidden="false" customHeight="true" outlineLevel="0" collapsed="false">
      <c r="A45" s="32" t="s">
        <v>146</v>
      </c>
      <c r="B45" s="22" t="n">
        <v>0</v>
      </c>
      <c r="C45" s="22" t="n">
        <v>0</v>
      </c>
      <c r="D45" s="25" t="n">
        <v>0</v>
      </c>
      <c r="E45" s="33"/>
      <c r="F45" s="23" t="n">
        <v>0</v>
      </c>
    </row>
    <row r="46" customFormat="false" ht="20.25" hidden="false" customHeight="true" outlineLevel="0" collapsed="false">
      <c r="A46" s="32" t="s">
        <v>147</v>
      </c>
      <c r="B46" s="22" t="n">
        <v>0</v>
      </c>
      <c r="C46" s="22" t="n">
        <v>0</v>
      </c>
      <c r="D46" s="25" t="n">
        <v>0</v>
      </c>
      <c r="E46" s="33"/>
      <c r="F46" s="23" t="n">
        <v>0</v>
      </c>
    </row>
    <row r="47" customFormat="false" ht="20.25" hidden="false" customHeight="true" outlineLevel="0" collapsed="false">
      <c r="A47" s="32" t="s">
        <v>148</v>
      </c>
      <c r="B47" s="22" t="n">
        <v>0</v>
      </c>
      <c r="C47" s="22" t="n">
        <v>23451</v>
      </c>
      <c r="D47" s="25" t="n">
        <v>0</v>
      </c>
      <c r="E47" s="33"/>
      <c r="F47" s="23" t="n">
        <v>3.09502441599578</v>
      </c>
    </row>
    <row r="48" customFormat="false" ht="20.25" hidden="false" customHeight="true" outlineLevel="0" collapsed="false">
      <c r="A48" s="32" t="s">
        <v>149</v>
      </c>
      <c r="B48" s="22" t="n">
        <v>0</v>
      </c>
      <c r="C48" s="22" t="n">
        <v>23451</v>
      </c>
      <c r="D48" s="25" t="n">
        <v>0</v>
      </c>
      <c r="E48" s="33"/>
      <c r="F48" s="23" t="n">
        <v>3.09502441599578</v>
      </c>
    </row>
    <row r="49" customFormat="false" ht="20.25" hidden="false" customHeight="true" outlineLevel="0" collapsed="false">
      <c r="A49" s="32" t="s">
        <v>150</v>
      </c>
      <c r="B49" s="22" t="n">
        <v>0</v>
      </c>
      <c r="C49" s="22" t="n">
        <v>0</v>
      </c>
      <c r="D49" s="25" t="n">
        <v>0</v>
      </c>
      <c r="E49" s="33"/>
      <c r="F49" s="23" t="n">
        <v>0</v>
      </c>
    </row>
    <row r="50" customFormat="false" ht="20.25" hidden="false" customHeight="true" outlineLevel="0" collapsed="false">
      <c r="A50" s="32" t="str">
        <f aca="false">""</f>
        <v/>
      </c>
      <c r="B50" s="22" t="n">
        <v>0</v>
      </c>
      <c r="C50" s="22" t="n">
        <v>0</v>
      </c>
      <c r="D50" s="25" t="n">
        <v>0</v>
      </c>
      <c r="E50" s="33"/>
      <c r="F50" s="25" t="n">
        <v>0</v>
      </c>
    </row>
    <row r="51" customFormat="false" ht="20.25" hidden="false" customHeight="true" outlineLevel="0" collapsed="false">
      <c r="A51" s="34" t="s">
        <v>151</v>
      </c>
      <c r="B51" s="22" t="n">
        <v>0</v>
      </c>
      <c r="C51" s="22" t="n">
        <v>218567</v>
      </c>
      <c r="D51" s="25" t="n">
        <v>0</v>
      </c>
      <c r="E51" s="33"/>
      <c r="F51" s="23" t="n">
        <v>1.2595488912452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44.7"/>
    <col collapsed="false" customWidth="true" hidden="false" outlineLevel="0" max="3" min="2" style="14" width="20.14"/>
  </cols>
  <sheetData>
    <row r="1" customFormat="false" ht="45" hidden="false" customHeight="true" outlineLevel="0" collapsed="false">
      <c r="A1" s="15" t="s">
        <v>1926</v>
      </c>
      <c r="B1" s="15"/>
      <c r="C1" s="15"/>
    </row>
    <row r="2" customFormat="false" ht="15" hidden="false" customHeight="true" outlineLevel="0" collapsed="false">
      <c r="A2" s="29"/>
      <c r="B2" s="29"/>
      <c r="C2" s="30" t="s">
        <v>51</v>
      </c>
    </row>
    <row r="3" customFormat="false" ht="20.25" hidden="false" customHeight="true" outlineLevel="0" collapsed="false">
      <c r="A3" s="19" t="s">
        <v>104</v>
      </c>
      <c r="B3" s="19" t="s">
        <v>1927</v>
      </c>
      <c r="C3" s="19" t="s">
        <v>1928</v>
      </c>
    </row>
    <row r="4" customFormat="false" ht="20.25" hidden="false" customHeight="true" outlineLevel="0" collapsed="false">
      <c r="A4" s="27" t="s">
        <v>1929</v>
      </c>
      <c r="B4" s="141" t="n">
        <v>156089</v>
      </c>
      <c r="C4" s="141" t="n">
        <v>0</v>
      </c>
    </row>
    <row r="5" customFormat="false" ht="20.25" hidden="false" customHeight="true" outlineLevel="0" collapsed="false">
      <c r="A5" s="27" t="s">
        <v>1930</v>
      </c>
      <c r="B5" s="142" t="n">
        <v>32689</v>
      </c>
      <c r="C5" s="142" t="n">
        <v>0</v>
      </c>
    </row>
    <row r="6" customFormat="false" ht="20.25" hidden="false" customHeight="true" outlineLevel="0" collapsed="false">
      <c r="A6" s="27" t="s">
        <v>1931</v>
      </c>
      <c r="B6" s="141" t="n">
        <v>123400</v>
      </c>
      <c r="C6" s="142" t="n">
        <v>0</v>
      </c>
    </row>
    <row r="7" customFormat="false" ht="20.25" hidden="false" customHeight="true" outlineLevel="0" collapsed="false">
      <c r="A7" s="27" t="s">
        <v>1932</v>
      </c>
      <c r="B7" s="141" t="n">
        <v>160200</v>
      </c>
      <c r="C7" s="141" t="n">
        <v>0</v>
      </c>
    </row>
    <row r="8" customFormat="false" ht="20.25" hidden="false" customHeight="true" outlineLevel="0" collapsed="false">
      <c r="A8" s="27" t="s">
        <v>1930</v>
      </c>
      <c r="B8" s="141" t="n">
        <v>36700</v>
      </c>
      <c r="C8" s="141" t="n">
        <v>0</v>
      </c>
    </row>
    <row r="9" customFormat="false" ht="20.25" hidden="false" customHeight="true" outlineLevel="0" collapsed="false">
      <c r="A9" s="27" t="s">
        <v>1931</v>
      </c>
      <c r="B9" s="141" t="n">
        <v>123500</v>
      </c>
      <c r="C9" s="141" t="n">
        <v>0</v>
      </c>
    </row>
    <row r="10" customFormat="false" ht="20.25" hidden="false" customHeight="true" outlineLevel="0" collapsed="false">
      <c r="A10" s="27" t="s">
        <v>1933</v>
      </c>
      <c r="B10" s="141" t="n">
        <v>38596</v>
      </c>
      <c r="C10" s="141" t="n">
        <v>0</v>
      </c>
    </row>
    <row r="11" customFormat="false" ht="20.25" hidden="false" customHeight="true" outlineLevel="0" collapsed="false">
      <c r="A11" s="27" t="s">
        <v>1934</v>
      </c>
      <c r="B11" s="141" t="n">
        <v>400</v>
      </c>
      <c r="C11" s="141" t="n">
        <v>0</v>
      </c>
    </row>
    <row r="12" customFormat="false" ht="20.25" hidden="false" customHeight="true" outlineLevel="0" collapsed="false">
      <c r="A12" s="27" t="s">
        <v>1935</v>
      </c>
      <c r="B12" s="141" t="n">
        <v>29876</v>
      </c>
      <c r="C12" s="141" t="n">
        <v>0</v>
      </c>
    </row>
    <row r="13" customFormat="false" ht="20.25" hidden="false" customHeight="true" outlineLevel="0" collapsed="false">
      <c r="A13" s="27" t="s">
        <v>1936</v>
      </c>
      <c r="B13" s="141" t="n">
        <v>5000</v>
      </c>
      <c r="C13" s="141" t="n">
        <v>0</v>
      </c>
    </row>
    <row r="14" customFormat="false" ht="20.25" hidden="false" customHeight="true" outlineLevel="0" collapsed="false">
      <c r="A14" s="27" t="s">
        <v>1937</v>
      </c>
      <c r="B14" s="141" t="n">
        <v>3320</v>
      </c>
      <c r="C14" s="141" t="n">
        <v>0</v>
      </c>
    </row>
    <row r="15" customFormat="false" ht="20.25" hidden="false" customHeight="true" outlineLevel="0" collapsed="false">
      <c r="A15" s="27" t="s">
        <v>1938</v>
      </c>
      <c r="B15" s="143" t="n">
        <v>34496</v>
      </c>
      <c r="C15" s="143" t="n">
        <v>0</v>
      </c>
    </row>
    <row r="16" customFormat="false" ht="20.25" hidden="false" customHeight="true" outlineLevel="0" collapsed="false">
      <c r="A16" s="27" t="s">
        <v>1939</v>
      </c>
      <c r="B16" s="143" t="n">
        <v>31176</v>
      </c>
      <c r="C16" s="143" t="n">
        <v>0</v>
      </c>
    </row>
    <row r="17" customFormat="false" ht="20.25" hidden="false" customHeight="true" outlineLevel="0" collapsed="false">
      <c r="A17" s="27" t="s">
        <v>1931</v>
      </c>
      <c r="B17" s="143" t="n">
        <v>3320</v>
      </c>
      <c r="C17" s="143" t="n">
        <v>0</v>
      </c>
    </row>
    <row r="18" customFormat="false" ht="20.25" hidden="false" customHeight="true" outlineLevel="0" collapsed="false">
      <c r="A18" s="27" t="s">
        <v>1940</v>
      </c>
      <c r="B18" s="143" t="n">
        <v>5186</v>
      </c>
      <c r="C18" s="143" t="n">
        <v>0</v>
      </c>
    </row>
    <row r="19" customFormat="false" ht="20.25" hidden="false" customHeight="true" outlineLevel="0" collapsed="false">
      <c r="A19" s="27" t="s">
        <v>1939</v>
      </c>
      <c r="B19" s="143" t="n">
        <v>1092</v>
      </c>
      <c r="C19" s="143" t="n">
        <v>0</v>
      </c>
    </row>
    <row r="20" customFormat="false" ht="20.25" hidden="false" customHeight="true" outlineLevel="0" collapsed="false">
      <c r="A20" s="27" t="s">
        <v>1931</v>
      </c>
      <c r="B20" s="143" t="n">
        <v>4094</v>
      </c>
      <c r="C20" s="143" t="n">
        <v>0</v>
      </c>
    </row>
    <row r="21" customFormat="false" ht="20.25" hidden="false" customHeight="true" outlineLevel="0" collapsed="false">
      <c r="A21" s="27" t="s">
        <v>1941</v>
      </c>
      <c r="B21" s="141" t="n">
        <v>181989</v>
      </c>
      <c r="C21" s="141" t="n">
        <v>0</v>
      </c>
    </row>
    <row r="22" customFormat="false" ht="20.25" hidden="false" customHeight="true" outlineLevel="0" collapsed="false">
      <c r="A22" s="27" t="s">
        <v>1930</v>
      </c>
      <c r="B22" s="143" t="n">
        <v>53589</v>
      </c>
      <c r="C22" s="143" t="n">
        <v>0</v>
      </c>
    </row>
    <row r="23" customFormat="false" ht="20.25" hidden="false" customHeight="true" outlineLevel="0" collapsed="false">
      <c r="A23" s="27" t="s">
        <v>1931</v>
      </c>
      <c r="B23" s="141" t="n">
        <v>128400</v>
      </c>
      <c r="C23" s="141" t="n">
        <v>0</v>
      </c>
    </row>
    <row r="24" customFormat="false" ht="20.25" hidden="false" customHeight="true" outlineLevel="0" collapsed="false">
      <c r="A24" s="27" t="s">
        <v>1942</v>
      </c>
      <c r="B24" s="143" t="n">
        <v>182090</v>
      </c>
      <c r="C24" s="143" t="n">
        <v>0</v>
      </c>
    </row>
    <row r="25" customFormat="false" ht="20.25" hidden="false" customHeight="true" outlineLevel="0" collapsed="false">
      <c r="A25" s="27" t="s">
        <v>1930</v>
      </c>
      <c r="B25" s="143" t="n">
        <v>53590</v>
      </c>
      <c r="C25" s="143" t="n">
        <v>0</v>
      </c>
    </row>
    <row r="26" customFormat="false" ht="20.25" hidden="false" customHeight="true" outlineLevel="0" collapsed="false">
      <c r="A26" s="27" t="s">
        <v>1931</v>
      </c>
      <c r="B26" s="143" t="n">
        <v>128500</v>
      </c>
      <c r="C26" s="143"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false" hidden="false" outlineLevel="0" max="1" min="1" style="14" width="9"/>
    <col collapsed="false" customWidth="true" hidden="false" outlineLevel="0" max="2" min="2" style="14" width="41.7"/>
    <col collapsed="false" customWidth="true" hidden="false" outlineLevel="0" max="4" min="3" style="14" width="17"/>
    <col collapsed="false" customWidth="true" hidden="false" outlineLevel="0" max="5" min="5" style="14" width="12.29"/>
    <col collapsed="false" customWidth="true" hidden="true" outlineLevel="0" max="6" min="6" style="14" width="12.85"/>
    <col collapsed="false" customWidth="true" hidden="false" outlineLevel="0" max="7" min="7" style="14" width="12.85"/>
  </cols>
  <sheetData>
    <row r="1" customFormat="false" ht="45" hidden="false" customHeight="true" outlineLevel="0" collapsed="false">
      <c r="A1" s="15" t="s">
        <v>152</v>
      </c>
      <c r="B1" s="15"/>
      <c r="C1" s="15"/>
      <c r="D1" s="15"/>
      <c r="E1" s="15"/>
      <c r="F1" s="15"/>
      <c r="G1" s="15"/>
    </row>
    <row r="2" customFormat="false" ht="20.25" hidden="false" customHeight="true" outlineLevel="0" collapsed="false">
      <c r="A2" s="35"/>
      <c r="B2" s="35"/>
      <c r="C2" s="35"/>
      <c r="D2" s="35"/>
      <c r="E2" s="35"/>
      <c r="F2" s="30"/>
      <c r="G2" s="30" t="s">
        <v>153</v>
      </c>
    </row>
    <row r="3" customFormat="false" ht="36" hidden="false" customHeight="true" outlineLevel="0" collapsed="false">
      <c r="A3" s="19" t="s">
        <v>1</v>
      </c>
      <c r="B3" s="31" t="s">
        <v>154</v>
      </c>
      <c r="C3" s="31" t="s">
        <v>53</v>
      </c>
      <c r="D3" s="31" t="s">
        <v>54</v>
      </c>
      <c r="E3" s="31" t="s">
        <v>55</v>
      </c>
      <c r="F3" s="20" t="s">
        <v>56</v>
      </c>
      <c r="G3" s="31" t="s">
        <v>105</v>
      </c>
    </row>
    <row r="4" customFormat="false" ht="20.25" hidden="false" customHeight="true" outlineLevel="0" collapsed="false">
      <c r="A4" s="36" t="s">
        <v>155</v>
      </c>
      <c r="B4" s="37" t="s">
        <v>106</v>
      </c>
      <c r="C4" s="22" t="n">
        <v>17876</v>
      </c>
      <c r="D4" s="22" t="n">
        <v>14489</v>
      </c>
      <c r="E4" s="23" t="n">
        <f aca="false">IF(C4=0,0,D4/C4)</f>
        <v>0.810528082345044</v>
      </c>
      <c r="F4" s="33" t="n">
        <v>201</v>
      </c>
      <c r="G4" s="23" t="n">
        <v>0.882937233394272</v>
      </c>
    </row>
    <row r="5" customFormat="false" ht="20.25" hidden="false" customHeight="true" outlineLevel="0" collapsed="false">
      <c r="A5" s="36" t="s">
        <v>156</v>
      </c>
      <c r="B5" s="37" t="s">
        <v>157</v>
      </c>
      <c r="C5" s="22" t="n">
        <v>946</v>
      </c>
      <c r="D5" s="22" t="n">
        <v>888</v>
      </c>
      <c r="E5" s="23" t="n">
        <f aca="false">IF(C5=0,0,D5/C5)</f>
        <v>0.938689217758985</v>
      </c>
      <c r="F5" s="33" t="n">
        <v>20101</v>
      </c>
      <c r="G5" s="23" t="n">
        <v>0.977973568281938</v>
      </c>
    </row>
    <row r="6" customFormat="false" ht="20.25" hidden="false" customHeight="true" outlineLevel="0" collapsed="false">
      <c r="A6" s="38"/>
      <c r="B6" s="37" t="s">
        <v>158</v>
      </c>
      <c r="C6" s="22" t="n">
        <v>0</v>
      </c>
      <c r="D6" s="22" t="n">
        <v>784</v>
      </c>
      <c r="E6" s="23" t="n">
        <f aca="false">IF(C6=0,0,D6/C6)</f>
        <v>0</v>
      </c>
      <c r="F6" s="33" t="n">
        <v>2010101</v>
      </c>
      <c r="G6" s="23" t="n">
        <v>0.958435207823961</v>
      </c>
    </row>
    <row r="7" customFormat="false" ht="20.25" hidden="false" customHeight="true" outlineLevel="0" collapsed="false">
      <c r="A7" s="38"/>
      <c r="B7" s="37" t="s">
        <v>159</v>
      </c>
      <c r="C7" s="22" t="n">
        <v>0</v>
      </c>
      <c r="D7" s="22" t="n">
        <v>25</v>
      </c>
      <c r="E7" s="23" t="n">
        <f aca="false">IF(C7=0,0,D7/C7)</f>
        <v>0</v>
      </c>
      <c r="F7" s="33" t="n">
        <v>2010102</v>
      </c>
      <c r="G7" s="23" t="n">
        <v>0.657894736842105</v>
      </c>
    </row>
    <row r="8" customFormat="false" ht="20.25" hidden="false" customHeight="true" outlineLevel="0" collapsed="false">
      <c r="A8" s="38"/>
      <c r="B8" s="37" t="s">
        <v>160</v>
      </c>
      <c r="C8" s="22" t="n">
        <v>0</v>
      </c>
      <c r="D8" s="22" t="n">
        <v>0</v>
      </c>
      <c r="E8" s="23" t="n">
        <f aca="false">IF(C8=0,0,D8/C8)</f>
        <v>0</v>
      </c>
      <c r="F8" s="33" t="n">
        <v>2010103</v>
      </c>
      <c r="G8" s="23" t="n">
        <v>0</v>
      </c>
    </row>
    <row r="9" customFormat="false" ht="20.25" hidden="false" customHeight="true" outlineLevel="0" collapsed="false">
      <c r="A9" s="38"/>
      <c r="B9" s="37" t="s">
        <v>161</v>
      </c>
      <c r="C9" s="22" t="n">
        <v>0</v>
      </c>
      <c r="D9" s="22" t="n">
        <v>20</v>
      </c>
      <c r="E9" s="23" t="n">
        <f aca="false">IF(C9=0,0,D9/C9)</f>
        <v>0</v>
      </c>
      <c r="F9" s="33" t="n">
        <v>2010104</v>
      </c>
      <c r="G9" s="23" t="n">
        <v>0.769230769230769</v>
      </c>
    </row>
    <row r="10" customFormat="false" ht="20.25" hidden="false" customHeight="true" outlineLevel="0" collapsed="false">
      <c r="A10" s="38"/>
      <c r="B10" s="37" t="s">
        <v>162</v>
      </c>
      <c r="C10" s="22" t="n">
        <v>0</v>
      </c>
      <c r="D10" s="22" t="n">
        <v>0</v>
      </c>
      <c r="E10" s="23" t="n">
        <f aca="false">IF(C10=0,0,D10/C10)</f>
        <v>0</v>
      </c>
      <c r="F10" s="33" t="n">
        <v>2010105</v>
      </c>
      <c r="G10" s="23" t="n">
        <v>0</v>
      </c>
    </row>
    <row r="11" customFormat="false" ht="20.25" hidden="false" customHeight="true" outlineLevel="0" collapsed="false">
      <c r="A11" s="38"/>
      <c r="B11" s="37" t="s">
        <v>163</v>
      </c>
      <c r="C11" s="22" t="n">
        <v>0</v>
      </c>
      <c r="D11" s="22" t="n">
        <v>0</v>
      </c>
      <c r="E11" s="23" t="n">
        <f aca="false">IF(C11=0,0,D11/C11)</f>
        <v>0</v>
      </c>
      <c r="F11" s="33" t="n">
        <v>2010106</v>
      </c>
      <c r="G11" s="23" t="n">
        <v>0</v>
      </c>
    </row>
    <row r="12" customFormat="false" ht="20.25" hidden="false" customHeight="true" outlineLevel="0" collapsed="false">
      <c r="A12" s="38"/>
      <c r="B12" s="37" t="s">
        <v>164</v>
      </c>
      <c r="C12" s="22" t="n">
        <v>0</v>
      </c>
      <c r="D12" s="22" t="n">
        <v>9</v>
      </c>
      <c r="E12" s="23" t="n">
        <f aca="false">IF(C12=0,0,D12/C12)</f>
        <v>0</v>
      </c>
      <c r="F12" s="33" t="n">
        <v>2010107</v>
      </c>
      <c r="G12" s="23" t="n">
        <v>0.818181818181818</v>
      </c>
    </row>
    <row r="13" customFormat="false" ht="20.25" hidden="false" customHeight="true" outlineLevel="0" collapsed="false">
      <c r="A13" s="38"/>
      <c r="B13" s="37" t="s">
        <v>165</v>
      </c>
      <c r="C13" s="22" t="n">
        <v>0</v>
      </c>
      <c r="D13" s="22" t="n">
        <v>50</v>
      </c>
      <c r="E13" s="23" t="n">
        <f aca="false">IF(C13=0,0,D13/C13)</f>
        <v>0</v>
      </c>
      <c r="F13" s="33" t="n">
        <v>2010108</v>
      </c>
      <c r="G13" s="23" t="n">
        <v>3.33333333333333</v>
      </c>
    </row>
    <row r="14" customFormat="false" ht="20.25" hidden="false" customHeight="true" outlineLevel="0" collapsed="false">
      <c r="A14" s="38"/>
      <c r="B14" s="37" t="s">
        <v>166</v>
      </c>
      <c r="C14" s="22" t="n">
        <v>0</v>
      </c>
      <c r="D14" s="22" t="n">
        <v>0</v>
      </c>
      <c r="E14" s="23" t="n">
        <f aca="false">IF(C14=0,0,D14/C14)</f>
        <v>0</v>
      </c>
      <c r="F14" s="33" t="n">
        <v>2010109</v>
      </c>
      <c r="G14" s="23" t="n">
        <v>0</v>
      </c>
    </row>
    <row r="15" customFormat="false" ht="20.25" hidden="false" customHeight="true" outlineLevel="0" collapsed="false">
      <c r="A15" s="38"/>
      <c r="B15" s="37" t="s">
        <v>167</v>
      </c>
      <c r="C15" s="22" t="n">
        <v>0</v>
      </c>
      <c r="D15" s="22" t="n">
        <v>0</v>
      </c>
      <c r="E15" s="23" t="n">
        <f aca="false">IF(C15=0,0,D15/C15)</f>
        <v>0</v>
      </c>
      <c r="F15" s="33" t="n">
        <v>2010150</v>
      </c>
      <c r="G15" s="23" t="n">
        <v>0</v>
      </c>
    </row>
    <row r="16" customFormat="false" ht="20.25" hidden="false" customHeight="true" outlineLevel="0" collapsed="false">
      <c r="A16" s="38"/>
      <c r="B16" s="37" t="s">
        <v>168</v>
      </c>
      <c r="C16" s="22" t="n">
        <v>0</v>
      </c>
      <c r="D16" s="22" t="n">
        <v>0</v>
      </c>
      <c r="E16" s="23" t="n">
        <f aca="false">IF(C16=0,0,D16/C16)</f>
        <v>0</v>
      </c>
      <c r="F16" s="33" t="n">
        <v>2010199</v>
      </c>
      <c r="G16" s="23" t="n">
        <v>0</v>
      </c>
    </row>
    <row r="17" customFormat="false" ht="20.25" hidden="false" customHeight="true" outlineLevel="0" collapsed="false">
      <c r="A17" s="38"/>
      <c r="B17" s="37" t="s">
        <v>169</v>
      </c>
      <c r="C17" s="22" t="n">
        <v>730</v>
      </c>
      <c r="D17" s="22" t="n">
        <v>647</v>
      </c>
      <c r="E17" s="23" t="n">
        <f aca="false">IF(C17=0,0,D17/C17)</f>
        <v>0.886301369863014</v>
      </c>
      <c r="F17" s="33" t="n">
        <v>20102</v>
      </c>
      <c r="G17" s="23" t="n">
        <v>0.930935251798561</v>
      </c>
    </row>
    <row r="18" customFormat="false" ht="20.25" hidden="false" customHeight="true" outlineLevel="0" collapsed="false">
      <c r="A18" s="38"/>
      <c r="B18" s="37" t="s">
        <v>158</v>
      </c>
      <c r="C18" s="22" t="n">
        <v>0</v>
      </c>
      <c r="D18" s="22" t="n">
        <v>554</v>
      </c>
      <c r="E18" s="23" t="n">
        <f aca="false">IF(C18=0,0,D18/C18)</f>
        <v>0</v>
      </c>
      <c r="F18" s="33" t="n">
        <v>2010201</v>
      </c>
      <c r="G18" s="23" t="n">
        <v>0.836858006042296</v>
      </c>
    </row>
    <row r="19" customFormat="false" ht="20.25" hidden="false" customHeight="true" outlineLevel="0" collapsed="false">
      <c r="A19" s="38"/>
      <c r="B19" s="37" t="s">
        <v>159</v>
      </c>
      <c r="C19" s="22" t="n">
        <v>0</v>
      </c>
      <c r="D19" s="22" t="n">
        <v>79</v>
      </c>
      <c r="E19" s="23" t="n">
        <f aca="false">IF(C19=0,0,D19/C19)</f>
        <v>0</v>
      </c>
      <c r="F19" s="33" t="n">
        <v>2010202</v>
      </c>
      <c r="G19" s="23" t="n">
        <v>6.07692307692308</v>
      </c>
    </row>
    <row r="20" customFormat="false" ht="20.25" hidden="false" customHeight="true" outlineLevel="0" collapsed="false">
      <c r="A20" s="38"/>
      <c r="B20" s="37" t="s">
        <v>160</v>
      </c>
      <c r="C20" s="22" t="n">
        <v>0</v>
      </c>
      <c r="D20" s="22" t="n">
        <v>0</v>
      </c>
      <c r="E20" s="23" t="n">
        <f aca="false">IF(C20=0,0,D20/C20)</f>
        <v>0</v>
      </c>
      <c r="F20" s="33" t="n">
        <v>2010203</v>
      </c>
      <c r="G20" s="23" t="n">
        <v>0</v>
      </c>
    </row>
    <row r="21" customFormat="false" ht="20.25" hidden="false" customHeight="true" outlineLevel="0" collapsed="false">
      <c r="A21" s="38"/>
      <c r="B21" s="37" t="s">
        <v>170</v>
      </c>
      <c r="C21" s="22" t="n">
        <v>0</v>
      </c>
      <c r="D21" s="22" t="n">
        <v>0</v>
      </c>
      <c r="E21" s="23" t="n">
        <f aca="false">IF(C21=0,0,D21/C21)</f>
        <v>0</v>
      </c>
      <c r="F21" s="33" t="n">
        <v>2010204</v>
      </c>
      <c r="G21" s="23" t="n">
        <v>0</v>
      </c>
    </row>
    <row r="22" customFormat="false" ht="20.25" hidden="false" customHeight="true" outlineLevel="0" collapsed="false">
      <c r="A22" s="38"/>
      <c r="B22" s="37" t="s">
        <v>171</v>
      </c>
      <c r="C22" s="22" t="n">
        <v>0</v>
      </c>
      <c r="D22" s="22" t="n">
        <v>5</v>
      </c>
      <c r="E22" s="23" t="n">
        <f aca="false">IF(C22=0,0,D22/C22)</f>
        <v>0</v>
      </c>
      <c r="F22" s="33" t="n">
        <v>2010205</v>
      </c>
      <c r="G22" s="23" t="n">
        <v>0</v>
      </c>
    </row>
    <row r="23" customFormat="false" ht="20.25" hidden="false" customHeight="true" outlineLevel="0" collapsed="false">
      <c r="A23" s="38"/>
      <c r="B23" s="37" t="s">
        <v>172</v>
      </c>
      <c r="C23" s="22" t="n">
        <v>0</v>
      </c>
      <c r="D23" s="22" t="n">
        <v>0</v>
      </c>
      <c r="E23" s="23" t="n">
        <f aca="false">IF(C23=0,0,D23/C23)</f>
        <v>0</v>
      </c>
      <c r="F23" s="33" t="n">
        <v>2010206</v>
      </c>
      <c r="G23" s="23" t="n">
        <v>0</v>
      </c>
    </row>
    <row r="24" customFormat="false" ht="20.25" hidden="false" customHeight="true" outlineLevel="0" collapsed="false">
      <c r="A24" s="38"/>
      <c r="B24" s="37" t="s">
        <v>167</v>
      </c>
      <c r="C24" s="22" t="n">
        <v>0</v>
      </c>
      <c r="D24" s="22" t="n">
        <v>0</v>
      </c>
      <c r="E24" s="23" t="n">
        <f aca="false">IF(C24=0,0,D24/C24)</f>
        <v>0</v>
      </c>
      <c r="F24" s="33" t="n">
        <v>2010250</v>
      </c>
      <c r="G24" s="23" t="n">
        <v>0</v>
      </c>
    </row>
    <row r="25" customFormat="false" ht="20.25" hidden="false" customHeight="true" outlineLevel="0" collapsed="false">
      <c r="A25" s="38"/>
      <c r="B25" s="37" t="s">
        <v>173</v>
      </c>
      <c r="C25" s="22" t="n">
        <v>0</v>
      </c>
      <c r="D25" s="22" t="n">
        <v>9</v>
      </c>
      <c r="E25" s="23" t="n">
        <f aca="false">IF(C25=0,0,D25/C25)</f>
        <v>0</v>
      </c>
      <c r="F25" s="33" t="n">
        <v>2010299</v>
      </c>
      <c r="G25" s="23" t="n">
        <v>0</v>
      </c>
    </row>
    <row r="26" customFormat="false" ht="20.25" hidden="false" customHeight="true" outlineLevel="0" collapsed="false">
      <c r="A26" s="38"/>
      <c r="B26" s="37" t="s">
        <v>174</v>
      </c>
      <c r="C26" s="22" t="n">
        <v>7106</v>
      </c>
      <c r="D26" s="22" t="n">
        <v>4874</v>
      </c>
      <c r="E26" s="23" t="n">
        <f aca="false">IF(C26=0,0,D26/C26)</f>
        <v>0.685899240078807</v>
      </c>
      <c r="F26" s="33" t="n">
        <v>20103</v>
      </c>
      <c r="G26" s="23" t="n">
        <v>0.723145400593472</v>
      </c>
    </row>
    <row r="27" customFormat="false" ht="20.25" hidden="false" customHeight="true" outlineLevel="0" collapsed="false">
      <c r="A27" s="38"/>
      <c r="B27" s="37" t="s">
        <v>158</v>
      </c>
      <c r="C27" s="22" t="n">
        <v>0</v>
      </c>
      <c r="D27" s="22" t="n">
        <v>2989</v>
      </c>
      <c r="E27" s="23" t="n">
        <f aca="false">IF(C27=0,0,D27/C27)</f>
        <v>0</v>
      </c>
      <c r="F27" s="33" t="n">
        <v>2010301</v>
      </c>
      <c r="G27" s="23" t="n">
        <v>0.829816768461966</v>
      </c>
    </row>
    <row r="28" customFormat="false" ht="20.25" hidden="false" customHeight="true" outlineLevel="0" collapsed="false">
      <c r="A28" s="38"/>
      <c r="B28" s="37" t="s">
        <v>159</v>
      </c>
      <c r="C28" s="22" t="n">
        <v>0</v>
      </c>
      <c r="D28" s="22" t="n">
        <v>865</v>
      </c>
      <c r="E28" s="23" t="n">
        <f aca="false">IF(C28=0,0,D28/C28)</f>
        <v>0</v>
      </c>
      <c r="F28" s="33" t="n">
        <v>2010302</v>
      </c>
      <c r="G28" s="23" t="n">
        <v>0.362835570469799</v>
      </c>
    </row>
    <row r="29" customFormat="false" ht="20.25" hidden="false" customHeight="true" outlineLevel="0" collapsed="false">
      <c r="A29" s="38"/>
      <c r="B29" s="37" t="s">
        <v>160</v>
      </c>
      <c r="C29" s="22" t="n">
        <v>0</v>
      </c>
      <c r="D29" s="22" t="n">
        <v>0</v>
      </c>
      <c r="E29" s="23" t="n">
        <f aca="false">IF(C29=0,0,D29/C29)</f>
        <v>0</v>
      </c>
      <c r="F29" s="33" t="n">
        <v>2010303</v>
      </c>
      <c r="G29" s="23" t="n">
        <v>0</v>
      </c>
    </row>
    <row r="30" customFormat="false" ht="20.25" hidden="false" customHeight="true" outlineLevel="0" collapsed="false">
      <c r="A30" s="38"/>
      <c r="B30" s="37" t="s">
        <v>175</v>
      </c>
      <c r="C30" s="22" t="n">
        <v>0</v>
      </c>
      <c r="D30" s="22" t="n">
        <v>0</v>
      </c>
      <c r="E30" s="23" t="n">
        <f aca="false">IF(C30=0,0,D30/C30)</f>
        <v>0</v>
      </c>
      <c r="F30" s="33" t="n">
        <v>2010304</v>
      </c>
      <c r="G30" s="23" t="n">
        <v>0</v>
      </c>
    </row>
    <row r="31" customFormat="false" ht="20.25" hidden="false" customHeight="true" outlineLevel="0" collapsed="false">
      <c r="A31" s="38"/>
      <c r="B31" s="37" t="s">
        <v>176</v>
      </c>
      <c r="C31" s="22" t="n">
        <v>0</v>
      </c>
      <c r="D31" s="22" t="n">
        <v>0</v>
      </c>
      <c r="E31" s="23" t="n">
        <f aca="false">IF(C31=0,0,D31/C31)</f>
        <v>0</v>
      </c>
      <c r="F31" s="33" t="n">
        <v>2010305</v>
      </c>
      <c r="G31" s="23" t="n">
        <v>0</v>
      </c>
    </row>
    <row r="32" customFormat="false" ht="20.25" hidden="false" customHeight="true" outlineLevel="0" collapsed="false">
      <c r="A32" s="38"/>
      <c r="B32" s="37" t="s">
        <v>177</v>
      </c>
      <c r="C32" s="22" t="n">
        <v>0</v>
      </c>
      <c r="D32" s="22" t="n">
        <v>0</v>
      </c>
      <c r="E32" s="23" t="n">
        <f aca="false">IF(C32=0,0,D32/C32)</f>
        <v>0</v>
      </c>
      <c r="F32" s="33" t="n">
        <v>2010306</v>
      </c>
      <c r="G32" s="23" t="n">
        <v>0</v>
      </c>
    </row>
    <row r="33" customFormat="false" ht="20.25" hidden="false" customHeight="true" outlineLevel="0" collapsed="false">
      <c r="A33" s="38"/>
      <c r="B33" s="37" t="s">
        <v>178</v>
      </c>
      <c r="C33" s="22" t="n">
        <v>0</v>
      </c>
      <c r="D33" s="22" t="n">
        <v>36</v>
      </c>
      <c r="E33" s="23" t="n">
        <f aca="false">IF(C33=0,0,D33/C33)</f>
        <v>0</v>
      </c>
      <c r="F33" s="33" t="n">
        <v>2010308</v>
      </c>
      <c r="G33" s="23" t="n">
        <v>1.05882352941176</v>
      </c>
    </row>
    <row r="34" customFormat="false" ht="20.25" hidden="false" customHeight="true" outlineLevel="0" collapsed="false">
      <c r="A34" s="38"/>
      <c r="B34" s="37" t="s">
        <v>179</v>
      </c>
      <c r="C34" s="22" t="n">
        <v>0</v>
      </c>
      <c r="D34" s="22" t="n">
        <v>0</v>
      </c>
      <c r="E34" s="23" t="n">
        <f aca="false">IF(C34=0,0,D34/C34)</f>
        <v>0</v>
      </c>
      <c r="F34" s="33" t="n">
        <v>2010309</v>
      </c>
      <c r="G34" s="23" t="n">
        <v>0</v>
      </c>
    </row>
    <row r="35" customFormat="false" ht="20.25" hidden="false" customHeight="true" outlineLevel="0" collapsed="false">
      <c r="A35" s="38"/>
      <c r="B35" s="37" t="s">
        <v>167</v>
      </c>
      <c r="C35" s="22" t="n">
        <v>0</v>
      </c>
      <c r="D35" s="22" t="n">
        <v>664</v>
      </c>
      <c r="E35" s="23" t="n">
        <f aca="false">IF(C35=0,0,D35/C35)</f>
        <v>0</v>
      </c>
      <c r="F35" s="33" t="n">
        <v>2010350</v>
      </c>
      <c r="G35" s="23" t="n">
        <v>0.995502248875562</v>
      </c>
    </row>
    <row r="36" customFormat="false" ht="20.25" hidden="false" customHeight="true" outlineLevel="0" collapsed="false">
      <c r="A36" s="38"/>
      <c r="B36" s="37" t="s">
        <v>180</v>
      </c>
      <c r="C36" s="22" t="n">
        <v>0</v>
      </c>
      <c r="D36" s="22" t="n">
        <v>320</v>
      </c>
      <c r="E36" s="23" t="n">
        <f aca="false">IF(C36=0,0,D36/C36)</f>
        <v>0</v>
      </c>
      <c r="F36" s="33" t="n">
        <v>2010399</v>
      </c>
      <c r="G36" s="23" t="n">
        <v>6.0377358490566</v>
      </c>
    </row>
    <row r="37" customFormat="false" ht="20.25" hidden="false" customHeight="true" outlineLevel="0" collapsed="false">
      <c r="A37" s="38"/>
      <c r="B37" s="37" t="s">
        <v>181</v>
      </c>
      <c r="C37" s="22" t="n">
        <v>1465</v>
      </c>
      <c r="D37" s="22" t="n">
        <v>533</v>
      </c>
      <c r="E37" s="23" t="n">
        <f aca="false">IF(C37=0,0,D37/C37)</f>
        <v>0.36382252559727</v>
      </c>
      <c r="F37" s="33" t="n">
        <v>20104</v>
      </c>
      <c r="G37" s="23" t="n">
        <v>1.15618221258134</v>
      </c>
    </row>
    <row r="38" customFormat="false" ht="20.25" hidden="false" customHeight="true" outlineLevel="0" collapsed="false">
      <c r="A38" s="38"/>
      <c r="B38" s="37" t="s">
        <v>158</v>
      </c>
      <c r="C38" s="22" t="n">
        <v>0</v>
      </c>
      <c r="D38" s="22" t="n">
        <v>407</v>
      </c>
      <c r="E38" s="23" t="n">
        <f aca="false">IF(C38=0,0,D38/C38)</f>
        <v>0</v>
      </c>
      <c r="F38" s="33" t="n">
        <v>2010401</v>
      </c>
      <c r="G38" s="23" t="n">
        <v>0.992682926829268</v>
      </c>
    </row>
    <row r="39" customFormat="false" ht="20.25" hidden="false" customHeight="true" outlineLevel="0" collapsed="false">
      <c r="A39" s="38"/>
      <c r="B39" s="37" t="s">
        <v>159</v>
      </c>
      <c r="C39" s="22" t="n">
        <v>0</v>
      </c>
      <c r="D39" s="22" t="n">
        <v>42</v>
      </c>
      <c r="E39" s="23" t="n">
        <f aca="false">IF(C39=0,0,D39/C39)</f>
        <v>0</v>
      </c>
      <c r="F39" s="33" t="n">
        <v>2010402</v>
      </c>
      <c r="G39" s="23" t="n">
        <v>4.2</v>
      </c>
    </row>
    <row r="40" customFormat="false" ht="20.25" hidden="false" customHeight="true" outlineLevel="0" collapsed="false">
      <c r="A40" s="38"/>
      <c r="B40" s="37" t="s">
        <v>160</v>
      </c>
      <c r="C40" s="22" t="n">
        <v>0</v>
      </c>
      <c r="D40" s="22" t="n">
        <v>0</v>
      </c>
      <c r="E40" s="23" t="n">
        <f aca="false">IF(C40=0,0,D40/C40)</f>
        <v>0</v>
      </c>
      <c r="F40" s="33" t="n">
        <v>2010403</v>
      </c>
      <c r="G40" s="23" t="n">
        <v>0</v>
      </c>
    </row>
    <row r="41" customFormat="false" ht="20.25" hidden="false" customHeight="true" outlineLevel="0" collapsed="false">
      <c r="A41" s="38"/>
      <c r="B41" s="37" t="s">
        <v>182</v>
      </c>
      <c r="C41" s="22" t="n">
        <v>0</v>
      </c>
      <c r="D41" s="22" t="n">
        <v>0</v>
      </c>
      <c r="E41" s="23" t="n">
        <f aca="false">IF(C41=0,0,D41/C41)</f>
        <v>0</v>
      </c>
      <c r="F41" s="33" t="n">
        <v>2010404</v>
      </c>
      <c r="G41" s="23" t="n">
        <v>0</v>
      </c>
    </row>
    <row r="42" customFormat="false" ht="20.25" hidden="false" customHeight="true" outlineLevel="0" collapsed="false">
      <c r="A42" s="38"/>
      <c r="B42" s="37" t="s">
        <v>183</v>
      </c>
      <c r="C42" s="22" t="n">
        <v>0</v>
      </c>
      <c r="D42" s="22" t="n">
        <v>0</v>
      </c>
      <c r="E42" s="23" t="n">
        <f aca="false">IF(C42=0,0,D42/C42)</f>
        <v>0</v>
      </c>
      <c r="F42" s="33" t="n">
        <v>2010405</v>
      </c>
      <c r="G42" s="23" t="n">
        <v>0</v>
      </c>
    </row>
    <row r="43" customFormat="false" ht="20.25" hidden="false" customHeight="true" outlineLevel="0" collapsed="false">
      <c r="A43" s="38"/>
      <c r="B43" s="37" t="s">
        <v>184</v>
      </c>
      <c r="C43" s="22" t="n">
        <v>0</v>
      </c>
      <c r="D43" s="22" t="n">
        <v>0</v>
      </c>
      <c r="E43" s="23" t="n">
        <f aca="false">IF(C43=0,0,D43/C43)</f>
        <v>0</v>
      </c>
      <c r="F43" s="33" t="n">
        <v>2010406</v>
      </c>
      <c r="G43" s="23" t="n">
        <v>0</v>
      </c>
    </row>
    <row r="44" customFormat="false" ht="20.25" hidden="false" customHeight="true" outlineLevel="0" collapsed="false">
      <c r="A44" s="38"/>
      <c r="B44" s="37" t="s">
        <v>185</v>
      </c>
      <c r="C44" s="22" t="n">
        <v>0</v>
      </c>
      <c r="D44" s="22" t="n">
        <v>0</v>
      </c>
      <c r="E44" s="23" t="n">
        <f aca="false">IF(C44=0,0,D44/C44)</f>
        <v>0</v>
      </c>
      <c r="F44" s="33" t="n">
        <v>2010407</v>
      </c>
      <c r="G44" s="23" t="n">
        <v>0</v>
      </c>
    </row>
    <row r="45" customFormat="false" ht="20.25" hidden="false" customHeight="true" outlineLevel="0" collapsed="false">
      <c r="A45" s="38"/>
      <c r="B45" s="37" t="s">
        <v>186</v>
      </c>
      <c r="C45" s="22" t="n">
        <v>0</v>
      </c>
      <c r="D45" s="22" t="n">
        <v>0</v>
      </c>
      <c r="E45" s="23" t="n">
        <f aca="false">IF(C45=0,0,D45/C45)</f>
        <v>0</v>
      </c>
      <c r="F45" s="33" t="n">
        <v>2010408</v>
      </c>
      <c r="G45" s="23" t="n">
        <v>0</v>
      </c>
    </row>
    <row r="46" customFormat="false" ht="20.25" hidden="false" customHeight="true" outlineLevel="0" collapsed="false">
      <c r="A46" s="38"/>
      <c r="B46" s="37" t="s">
        <v>167</v>
      </c>
      <c r="C46" s="22" t="n">
        <v>0</v>
      </c>
      <c r="D46" s="22" t="n">
        <v>78</v>
      </c>
      <c r="E46" s="23" t="n">
        <f aca="false">IF(C46=0,0,D46/C46)</f>
        <v>0</v>
      </c>
      <c r="F46" s="33" t="n">
        <v>2010450</v>
      </c>
      <c r="G46" s="23" t="n">
        <v>1.95</v>
      </c>
    </row>
    <row r="47" customFormat="false" ht="20.25" hidden="false" customHeight="true" outlineLevel="0" collapsed="false">
      <c r="A47" s="38"/>
      <c r="B47" s="37" t="s">
        <v>187</v>
      </c>
      <c r="C47" s="22" t="n">
        <v>0</v>
      </c>
      <c r="D47" s="22" t="n">
        <v>6</v>
      </c>
      <c r="E47" s="23" t="n">
        <f aca="false">IF(C47=0,0,D47/C47)</f>
        <v>0</v>
      </c>
      <c r="F47" s="33" t="n">
        <v>2010499</v>
      </c>
      <c r="G47" s="23" t="n">
        <v>6</v>
      </c>
    </row>
    <row r="48" customFormat="false" ht="20.25" hidden="false" customHeight="true" outlineLevel="0" collapsed="false">
      <c r="A48" s="38"/>
      <c r="B48" s="37" t="s">
        <v>188</v>
      </c>
      <c r="C48" s="22" t="n">
        <v>274</v>
      </c>
      <c r="D48" s="22" t="n">
        <v>259</v>
      </c>
      <c r="E48" s="23" t="n">
        <f aca="false">IF(C48=0,0,D48/C48)</f>
        <v>0.945255474452555</v>
      </c>
      <c r="F48" s="33" t="n">
        <v>20105</v>
      </c>
      <c r="G48" s="23" t="n">
        <v>1.12121212121212</v>
      </c>
    </row>
    <row r="49" customFormat="false" ht="20.25" hidden="false" customHeight="true" outlineLevel="0" collapsed="false">
      <c r="A49" s="38"/>
      <c r="B49" s="37" t="s">
        <v>158</v>
      </c>
      <c r="C49" s="22" t="n">
        <v>0</v>
      </c>
      <c r="D49" s="22" t="n">
        <v>120</v>
      </c>
      <c r="E49" s="23" t="n">
        <f aca="false">IF(C49=0,0,D49/C49)</f>
        <v>0</v>
      </c>
      <c r="F49" s="33" t="n">
        <v>2010501</v>
      </c>
      <c r="G49" s="23" t="n">
        <v>0.916030534351145</v>
      </c>
    </row>
    <row r="50" customFormat="false" ht="20.25" hidden="false" customHeight="true" outlineLevel="0" collapsed="false">
      <c r="A50" s="38"/>
      <c r="B50" s="37" t="s">
        <v>159</v>
      </c>
      <c r="C50" s="22" t="n">
        <v>0</v>
      </c>
      <c r="D50" s="22" t="n">
        <v>63</v>
      </c>
      <c r="E50" s="23" t="n">
        <f aca="false">IF(C50=0,0,D50/C50)</f>
        <v>0</v>
      </c>
      <c r="F50" s="33" t="n">
        <v>2010502</v>
      </c>
      <c r="G50" s="23" t="n">
        <v>1.4</v>
      </c>
    </row>
    <row r="51" customFormat="false" ht="20.25" hidden="false" customHeight="true" outlineLevel="0" collapsed="false">
      <c r="A51" s="38"/>
      <c r="B51" s="37" t="s">
        <v>160</v>
      </c>
      <c r="C51" s="22" t="n">
        <v>0</v>
      </c>
      <c r="D51" s="22" t="n">
        <v>0</v>
      </c>
      <c r="E51" s="23" t="n">
        <f aca="false">IF(C51=0,0,D51/C51)</f>
        <v>0</v>
      </c>
      <c r="F51" s="33" t="n">
        <v>2010503</v>
      </c>
      <c r="G51" s="23" t="n">
        <v>0</v>
      </c>
    </row>
    <row r="52" customFormat="false" ht="20.25" hidden="false" customHeight="true" outlineLevel="0" collapsed="false">
      <c r="A52" s="38"/>
      <c r="B52" s="37" t="s">
        <v>189</v>
      </c>
      <c r="C52" s="22" t="n">
        <v>0</v>
      </c>
      <c r="D52" s="22" t="n">
        <v>0</v>
      </c>
      <c r="E52" s="23" t="n">
        <f aca="false">IF(C52=0,0,D52/C52)</f>
        <v>0</v>
      </c>
      <c r="F52" s="33" t="n">
        <v>2010504</v>
      </c>
      <c r="G52" s="23" t="n">
        <v>0</v>
      </c>
    </row>
    <row r="53" customFormat="false" ht="20.25" hidden="false" customHeight="true" outlineLevel="0" collapsed="false">
      <c r="A53" s="38"/>
      <c r="B53" s="37" t="s">
        <v>190</v>
      </c>
      <c r="C53" s="22" t="n">
        <v>0</v>
      </c>
      <c r="D53" s="22" t="n">
        <v>0</v>
      </c>
      <c r="E53" s="23" t="n">
        <f aca="false">IF(C53=0,0,D53/C53)</f>
        <v>0</v>
      </c>
      <c r="F53" s="33" t="n">
        <v>2010505</v>
      </c>
      <c r="G53" s="23" t="n">
        <v>0</v>
      </c>
    </row>
    <row r="54" customFormat="false" ht="20.25" hidden="false" customHeight="true" outlineLevel="0" collapsed="false">
      <c r="A54" s="38"/>
      <c r="B54" s="37" t="s">
        <v>191</v>
      </c>
      <c r="C54" s="22" t="n">
        <v>0</v>
      </c>
      <c r="D54" s="22" t="n">
        <v>0</v>
      </c>
      <c r="E54" s="23" t="n">
        <f aca="false">IF(C54=0,0,D54/C54)</f>
        <v>0</v>
      </c>
      <c r="F54" s="33" t="n">
        <v>2010506</v>
      </c>
      <c r="G54" s="23" t="n">
        <v>0</v>
      </c>
    </row>
    <row r="55" customFormat="false" ht="20.25" hidden="false" customHeight="true" outlineLevel="0" collapsed="false">
      <c r="A55" s="38"/>
      <c r="B55" s="37" t="s">
        <v>192</v>
      </c>
      <c r="C55" s="22" t="n">
        <v>0</v>
      </c>
      <c r="D55" s="22" t="n">
        <v>16</v>
      </c>
      <c r="E55" s="23" t="n">
        <f aca="false">IF(C55=0,0,D55/C55)</f>
        <v>0</v>
      </c>
      <c r="F55" s="33" t="n">
        <v>2010507</v>
      </c>
      <c r="G55" s="23" t="n">
        <v>0</v>
      </c>
    </row>
    <row r="56" customFormat="false" ht="20.25" hidden="false" customHeight="true" outlineLevel="0" collapsed="false">
      <c r="A56" s="38"/>
      <c r="B56" s="37" t="s">
        <v>193</v>
      </c>
      <c r="C56" s="22" t="n">
        <v>0</v>
      </c>
      <c r="D56" s="22" t="n">
        <v>0</v>
      </c>
      <c r="E56" s="23" t="n">
        <f aca="false">IF(C56=0,0,D56/C56)</f>
        <v>0</v>
      </c>
      <c r="F56" s="33" t="n">
        <v>2010508</v>
      </c>
      <c r="G56" s="23" t="n">
        <v>0</v>
      </c>
    </row>
    <row r="57" customFormat="false" ht="20.25" hidden="false" customHeight="true" outlineLevel="0" collapsed="false">
      <c r="A57" s="38"/>
      <c r="B57" s="37" t="s">
        <v>167</v>
      </c>
      <c r="C57" s="22" t="n">
        <v>0</v>
      </c>
      <c r="D57" s="22" t="n">
        <v>60</v>
      </c>
      <c r="E57" s="23" t="n">
        <f aca="false">IF(C57=0,0,D57/C57)</f>
        <v>0</v>
      </c>
      <c r="F57" s="33" t="n">
        <v>2010550</v>
      </c>
      <c r="G57" s="23" t="n">
        <v>1.09090909090909</v>
      </c>
    </row>
    <row r="58" customFormat="false" ht="20.25" hidden="false" customHeight="true" outlineLevel="0" collapsed="false">
      <c r="A58" s="38"/>
      <c r="B58" s="37" t="s">
        <v>194</v>
      </c>
      <c r="C58" s="22" t="n">
        <v>0</v>
      </c>
      <c r="D58" s="22" t="n">
        <v>0</v>
      </c>
      <c r="E58" s="23" t="n">
        <f aca="false">IF(C58=0,0,D58/C58)</f>
        <v>0</v>
      </c>
      <c r="F58" s="33" t="n">
        <v>2010599</v>
      </c>
      <c r="G58" s="23" t="n">
        <v>0</v>
      </c>
    </row>
    <row r="59" customFormat="false" ht="20.25" hidden="false" customHeight="true" outlineLevel="0" collapsed="false">
      <c r="A59" s="38"/>
      <c r="B59" s="37" t="s">
        <v>195</v>
      </c>
      <c r="C59" s="22" t="n">
        <v>1051</v>
      </c>
      <c r="D59" s="22" t="n">
        <v>847</v>
      </c>
      <c r="E59" s="23" t="n">
        <f aca="false">IF(C59=0,0,D59/C59)</f>
        <v>0.805899143672693</v>
      </c>
      <c r="F59" s="33" t="n">
        <v>20106</v>
      </c>
      <c r="G59" s="23" t="n">
        <v>0.698844884488449</v>
      </c>
    </row>
    <row r="60" customFormat="false" ht="20.25" hidden="false" customHeight="true" outlineLevel="0" collapsed="false">
      <c r="A60" s="38"/>
      <c r="B60" s="37" t="s">
        <v>158</v>
      </c>
      <c r="C60" s="22" t="n">
        <v>0</v>
      </c>
      <c r="D60" s="22" t="n">
        <v>525</v>
      </c>
      <c r="E60" s="23" t="n">
        <f aca="false">IF(C60=0,0,D60/C60)</f>
        <v>0</v>
      </c>
      <c r="F60" s="33" t="n">
        <v>2010601</v>
      </c>
      <c r="G60" s="23" t="n">
        <v>0.671355498721228</v>
      </c>
    </row>
    <row r="61" customFormat="false" ht="20.25" hidden="false" customHeight="true" outlineLevel="0" collapsed="false">
      <c r="A61" s="38"/>
      <c r="B61" s="37" t="s">
        <v>159</v>
      </c>
      <c r="C61" s="22" t="n">
        <v>0</v>
      </c>
      <c r="D61" s="22" t="n">
        <v>84</v>
      </c>
      <c r="E61" s="23" t="n">
        <f aca="false">IF(C61=0,0,D61/C61)</f>
        <v>0</v>
      </c>
      <c r="F61" s="33" t="n">
        <v>2010602</v>
      </c>
      <c r="G61" s="23" t="n">
        <v>2.21052631578947</v>
      </c>
    </row>
    <row r="62" customFormat="false" ht="20.25" hidden="false" customHeight="true" outlineLevel="0" collapsed="false">
      <c r="A62" s="38"/>
      <c r="B62" s="37" t="s">
        <v>160</v>
      </c>
      <c r="C62" s="22" t="n">
        <v>0</v>
      </c>
      <c r="D62" s="22" t="n">
        <v>0</v>
      </c>
      <c r="E62" s="23" t="n">
        <f aca="false">IF(C62=0,0,D62/C62)</f>
        <v>0</v>
      </c>
      <c r="F62" s="33" t="n">
        <v>2010603</v>
      </c>
      <c r="G62" s="23" t="n">
        <v>0</v>
      </c>
    </row>
    <row r="63" customFormat="false" ht="20.25" hidden="false" customHeight="true" outlineLevel="0" collapsed="false">
      <c r="A63" s="38"/>
      <c r="B63" s="37" t="s">
        <v>196</v>
      </c>
      <c r="C63" s="22" t="n">
        <v>0</v>
      </c>
      <c r="D63" s="22" t="n">
        <v>0</v>
      </c>
      <c r="E63" s="23" t="n">
        <f aca="false">IF(C63=0,0,D63/C63)</f>
        <v>0</v>
      </c>
      <c r="F63" s="33" t="n">
        <v>2010604</v>
      </c>
      <c r="G63" s="23" t="n">
        <v>0</v>
      </c>
    </row>
    <row r="64" customFormat="false" ht="20.25" hidden="false" customHeight="true" outlineLevel="0" collapsed="false">
      <c r="A64" s="38"/>
      <c r="B64" s="37" t="s">
        <v>197</v>
      </c>
      <c r="C64" s="22" t="n">
        <v>0</v>
      </c>
      <c r="D64" s="22" t="n">
        <v>0</v>
      </c>
      <c r="E64" s="23" t="n">
        <f aca="false">IF(C64=0,0,D64/C64)</f>
        <v>0</v>
      </c>
      <c r="F64" s="33" t="n">
        <v>2010605</v>
      </c>
      <c r="G64" s="23" t="n">
        <v>0</v>
      </c>
    </row>
    <row r="65" customFormat="false" ht="20.25" hidden="false" customHeight="true" outlineLevel="0" collapsed="false">
      <c r="A65" s="38"/>
      <c r="B65" s="37" t="s">
        <v>198</v>
      </c>
      <c r="C65" s="22" t="n">
        <v>0</v>
      </c>
      <c r="D65" s="22" t="n">
        <v>0</v>
      </c>
      <c r="E65" s="23" t="n">
        <f aca="false">IF(C65=0,0,D65/C65)</f>
        <v>0</v>
      </c>
      <c r="F65" s="33" t="n">
        <v>2010606</v>
      </c>
      <c r="G65" s="23" t="n">
        <v>0</v>
      </c>
    </row>
    <row r="66" customFormat="false" ht="20.25" hidden="false" customHeight="true" outlineLevel="0" collapsed="false">
      <c r="A66" s="38"/>
      <c r="B66" s="37" t="s">
        <v>199</v>
      </c>
      <c r="C66" s="22" t="n">
        <v>0</v>
      </c>
      <c r="D66" s="22" t="n">
        <v>18</v>
      </c>
      <c r="E66" s="23" t="n">
        <f aca="false">IF(C66=0,0,D66/C66)</f>
        <v>0</v>
      </c>
      <c r="F66" s="33" t="n">
        <v>2010607</v>
      </c>
      <c r="G66" s="23" t="n">
        <v>0.346153846153846</v>
      </c>
    </row>
    <row r="67" customFormat="false" ht="20.25" hidden="false" customHeight="true" outlineLevel="0" collapsed="false">
      <c r="A67" s="38"/>
      <c r="B67" s="37" t="s">
        <v>200</v>
      </c>
      <c r="C67" s="22" t="n">
        <v>0</v>
      </c>
      <c r="D67" s="22" t="n">
        <v>39</v>
      </c>
      <c r="E67" s="23" t="n">
        <f aca="false">IF(C67=0,0,D67/C67)</f>
        <v>0</v>
      </c>
      <c r="F67" s="33" t="n">
        <v>2010608</v>
      </c>
      <c r="G67" s="23" t="n">
        <v>0.464285714285714</v>
      </c>
    </row>
    <row r="68" customFormat="false" ht="20.25" hidden="false" customHeight="true" outlineLevel="0" collapsed="false">
      <c r="A68" s="38"/>
      <c r="B68" s="37" t="s">
        <v>167</v>
      </c>
      <c r="C68" s="22" t="n">
        <v>0</v>
      </c>
      <c r="D68" s="22" t="n">
        <v>181</v>
      </c>
      <c r="E68" s="23" t="n">
        <f aca="false">IF(C68=0,0,D68/C68)</f>
        <v>0</v>
      </c>
      <c r="F68" s="33" t="n">
        <v>2010650</v>
      </c>
      <c r="G68" s="23" t="n">
        <v>1.32116788321168</v>
      </c>
    </row>
    <row r="69" customFormat="false" ht="20.25" hidden="false" customHeight="true" outlineLevel="0" collapsed="false">
      <c r="A69" s="38"/>
      <c r="B69" s="37" t="s">
        <v>201</v>
      </c>
      <c r="C69" s="22" t="n">
        <v>0</v>
      </c>
      <c r="D69" s="22" t="n">
        <v>0</v>
      </c>
      <c r="E69" s="23" t="n">
        <f aca="false">IF(C69=0,0,D69/C69)</f>
        <v>0</v>
      </c>
      <c r="F69" s="33" t="n">
        <v>2010699</v>
      </c>
      <c r="G69" s="23" t="n">
        <v>0</v>
      </c>
    </row>
    <row r="70" customFormat="false" ht="20.25" hidden="false" customHeight="true" outlineLevel="0" collapsed="false">
      <c r="A70" s="38"/>
      <c r="B70" s="37" t="s">
        <v>202</v>
      </c>
      <c r="C70" s="22" t="n">
        <v>78</v>
      </c>
      <c r="D70" s="22" t="n">
        <v>0</v>
      </c>
      <c r="E70" s="23" t="n">
        <f aca="false">IF(C70=0,0,D70/C70)</f>
        <v>0</v>
      </c>
      <c r="F70" s="33" t="n">
        <v>20107</v>
      </c>
      <c r="G70" s="23" t="n">
        <v>0</v>
      </c>
    </row>
    <row r="71" customFormat="false" ht="20.25" hidden="false" customHeight="true" outlineLevel="0" collapsed="false">
      <c r="A71" s="38"/>
      <c r="B71" s="37" t="s">
        <v>158</v>
      </c>
      <c r="C71" s="22" t="n">
        <v>0</v>
      </c>
      <c r="D71" s="22" t="n">
        <v>0</v>
      </c>
      <c r="E71" s="23" t="n">
        <f aca="false">IF(C71=0,0,D71/C71)</f>
        <v>0</v>
      </c>
      <c r="F71" s="33" t="n">
        <v>2010701</v>
      </c>
      <c r="G71" s="23" t="n">
        <v>0</v>
      </c>
    </row>
    <row r="72" customFormat="false" ht="20.25" hidden="false" customHeight="true" outlineLevel="0" collapsed="false">
      <c r="A72" s="38"/>
      <c r="B72" s="37" t="s">
        <v>159</v>
      </c>
      <c r="C72" s="22" t="n">
        <v>0</v>
      </c>
      <c r="D72" s="22" t="n">
        <v>0</v>
      </c>
      <c r="E72" s="23" t="n">
        <f aca="false">IF(C72=0,0,D72/C72)</f>
        <v>0</v>
      </c>
      <c r="F72" s="33" t="n">
        <v>2010702</v>
      </c>
      <c r="G72" s="23" t="n">
        <v>0</v>
      </c>
    </row>
    <row r="73" customFormat="false" ht="20.25" hidden="false" customHeight="true" outlineLevel="0" collapsed="false">
      <c r="A73" s="38"/>
      <c r="B73" s="37" t="s">
        <v>160</v>
      </c>
      <c r="C73" s="22" t="n">
        <v>0</v>
      </c>
      <c r="D73" s="22" t="n">
        <v>0</v>
      </c>
      <c r="E73" s="23" t="n">
        <f aca="false">IF(C73=0,0,D73/C73)</f>
        <v>0</v>
      </c>
      <c r="F73" s="33" t="n">
        <v>2010703</v>
      </c>
      <c r="G73" s="23" t="n">
        <v>0</v>
      </c>
    </row>
    <row r="74" customFormat="false" ht="20.25" hidden="false" customHeight="true" outlineLevel="0" collapsed="false">
      <c r="A74" s="38"/>
      <c r="B74" s="37" t="s">
        <v>199</v>
      </c>
      <c r="C74" s="22" t="n">
        <v>0</v>
      </c>
      <c r="D74" s="22" t="n">
        <v>0</v>
      </c>
      <c r="E74" s="23" t="n">
        <f aca="false">IF(C74=0,0,D74/C74)</f>
        <v>0</v>
      </c>
      <c r="F74" s="33" t="n">
        <v>2010709</v>
      </c>
      <c r="G74" s="23" t="n">
        <v>0</v>
      </c>
    </row>
    <row r="75" customFormat="false" ht="20.25" hidden="false" customHeight="true" outlineLevel="0" collapsed="false">
      <c r="A75" s="38"/>
      <c r="B75" s="37" t="s">
        <v>203</v>
      </c>
      <c r="C75" s="22" t="n">
        <v>0</v>
      </c>
      <c r="D75" s="22" t="n">
        <v>0</v>
      </c>
      <c r="E75" s="23" t="n">
        <f aca="false">IF(C75=0,0,D75/C75)</f>
        <v>0</v>
      </c>
      <c r="F75" s="33" t="n">
        <v>2010710</v>
      </c>
      <c r="G75" s="23" t="n">
        <v>0</v>
      </c>
    </row>
    <row r="76" customFormat="false" ht="20.25" hidden="false" customHeight="true" outlineLevel="0" collapsed="false">
      <c r="A76" s="38"/>
      <c r="B76" s="37" t="s">
        <v>167</v>
      </c>
      <c r="C76" s="22" t="n">
        <v>0</v>
      </c>
      <c r="D76" s="22" t="n">
        <v>0</v>
      </c>
      <c r="E76" s="23" t="n">
        <f aca="false">IF(C76=0,0,D76/C76)</f>
        <v>0</v>
      </c>
      <c r="F76" s="33" t="n">
        <v>2010750</v>
      </c>
      <c r="G76" s="23" t="n">
        <v>0</v>
      </c>
    </row>
    <row r="77" customFormat="false" ht="20.25" hidden="false" customHeight="true" outlineLevel="0" collapsed="false">
      <c r="A77" s="38"/>
      <c r="B77" s="37" t="s">
        <v>204</v>
      </c>
      <c r="C77" s="22" t="n">
        <v>0</v>
      </c>
      <c r="D77" s="22" t="n">
        <v>0</v>
      </c>
      <c r="E77" s="23" t="n">
        <f aca="false">IF(C77=0,0,D77/C77)</f>
        <v>0</v>
      </c>
      <c r="F77" s="33" t="n">
        <v>2010799</v>
      </c>
      <c r="G77" s="23" t="n">
        <v>0</v>
      </c>
    </row>
    <row r="78" customFormat="false" ht="20.25" hidden="false" customHeight="true" outlineLevel="0" collapsed="false">
      <c r="A78" s="38"/>
      <c r="B78" s="37" t="s">
        <v>205</v>
      </c>
      <c r="C78" s="22" t="n">
        <v>144</v>
      </c>
      <c r="D78" s="22" t="n">
        <v>117</v>
      </c>
      <c r="E78" s="23" t="n">
        <f aca="false">IF(C78=0,0,D78/C78)</f>
        <v>0.8125</v>
      </c>
      <c r="F78" s="33" t="n">
        <v>20108</v>
      </c>
      <c r="G78" s="23" t="n">
        <v>1.04464285714286</v>
      </c>
    </row>
    <row r="79" customFormat="false" ht="20.25" hidden="false" customHeight="true" outlineLevel="0" collapsed="false">
      <c r="A79" s="38"/>
      <c r="B79" s="37" t="s">
        <v>158</v>
      </c>
      <c r="C79" s="22" t="n">
        <v>0</v>
      </c>
      <c r="D79" s="22" t="n">
        <v>0</v>
      </c>
      <c r="E79" s="23" t="n">
        <f aca="false">IF(C79=0,0,D79/C79)</f>
        <v>0</v>
      </c>
      <c r="F79" s="33" t="n">
        <v>2010801</v>
      </c>
      <c r="G79" s="23" t="n">
        <v>0</v>
      </c>
    </row>
    <row r="80" customFormat="false" ht="20.25" hidden="false" customHeight="true" outlineLevel="0" collapsed="false">
      <c r="A80" s="38"/>
      <c r="B80" s="37" t="s">
        <v>159</v>
      </c>
      <c r="C80" s="22" t="n">
        <v>0</v>
      </c>
      <c r="D80" s="22" t="n">
        <v>20</v>
      </c>
      <c r="E80" s="23" t="n">
        <f aca="false">IF(C80=0,0,D80/C80)</f>
        <v>0</v>
      </c>
      <c r="F80" s="33" t="n">
        <v>2010802</v>
      </c>
      <c r="G80" s="23" t="n">
        <v>1</v>
      </c>
    </row>
    <row r="81" customFormat="false" ht="20.25" hidden="false" customHeight="true" outlineLevel="0" collapsed="false">
      <c r="A81" s="38"/>
      <c r="B81" s="37" t="s">
        <v>160</v>
      </c>
      <c r="C81" s="22" t="n">
        <v>0</v>
      </c>
      <c r="D81" s="22" t="n">
        <v>0</v>
      </c>
      <c r="E81" s="23" t="n">
        <f aca="false">IF(C81=0,0,D81/C81)</f>
        <v>0</v>
      </c>
      <c r="F81" s="33" t="n">
        <v>2010803</v>
      </c>
      <c r="G81" s="23" t="n">
        <v>0</v>
      </c>
    </row>
    <row r="82" customFormat="false" ht="20.25" hidden="false" customHeight="true" outlineLevel="0" collapsed="false">
      <c r="A82" s="38"/>
      <c r="B82" s="37" t="s">
        <v>206</v>
      </c>
      <c r="C82" s="22" t="n">
        <v>0</v>
      </c>
      <c r="D82" s="22" t="n">
        <v>80</v>
      </c>
      <c r="E82" s="23" t="n">
        <f aca="false">IF(C82=0,0,D82/C82)</f>
        <v>0</v>
      </c>
      <c r="F82" s="33" t="n">
        <v>2010804</v>
      </c>
      <c r="G82" s="23" t="n">
        <v>1</v>
      </c>
    </row>
    <row r="83" customFormat="false" ht="20.25" hidden="false" customHeight="true" outlineLevel="0" collapsed="false">
      <c r="A83" s="38"/>
      <c r="B83" s="37" t="s">
        <v>207</v>
      </c>
      <c r="C83" s="22" t="n">
        <v>0</v>
      </c>
      <c r="D83" s="22" t="n">
        <v>0</v>
      </c>
      <c r="E83" s="23" t="n">
        <f aca="false">IF(C83=0,0,D83/C83)</f>
        <v>0</v>
      </c>
      <c r="F83" s="33" t="n">
        <v>2010805</v>
      </c>
      <c r="G83" s="23" t="n">
        <v>0</v>
      </c>
    </row>
    <row r="84" customFormat="false" ht="20.25" hidden="false" customHeight="true" outlineLevel="0" collapsed="false">
      <c r="A84" s="38"/>
      <c r="B84" s="37" t="s">
        <v>199</v>
      </c>
      <c r="C84" s="22" t="n">
        <v>0</v>
      </c>
      <c r="D84" s="22" t="n">
        <v>0</v>
      </c>
      <c r="E84" s="23" t="n">
        <f aca="false">IF(C84=0,0,D84/C84)</f>
        <v>0</v>
      </c>
      <c r="F84" s="33" t="n">
        <v>2010806</v>
      </c>
      <c r="G84" s="23" t="n">
        <v>0</v>
      </c>
    </row>
    <row r="85" customFormat="false" ht="20.25" hidden="false" customHeight="true" outlineLevel="0" collapsed="false">
      <c r="A85" s="38"/>
      <c r="B85" s="37" t="s">
        <v>167</v>
      </c>
      <c r="C85" s="22" t="n">
        <v>0</v>
      </c>
      <c r="D85" s="22" t="n">
        <v>17</v>
      </c>
      <c r="E85" s="23" t="n">
        <f aca="false">IF(C85=0,0,D85/C85)</f>
        <v>0</v>
      </c>
      <c r="F85" s="33" t="n">
        <v>2010850</v>
      </c>
      <c r="G85" s="23" t="n">
        <v>0</v>
      </c>
    </row>
    <row r="86" customFormat="false" ht="20.25" hidden="false" customHeight="true" outlineLevel="0" collapsed="false">
      <c r="A86" s="38"/>
      <c r="B86" s="37" t="s">
        <v>208</v>
      </c>
      <c r="C86" s="22" t="n">
        <v>0</v>
      </c>
      <c r="D86" s="22" t="n">
        <v>0</v>
      </c>
      <c r="E86" s="23" t="n">
        <f aca="false">IF(C86=0,0,D86/C86)</f>
        <v>0</v>
      </c>
      <c r="F86" s="33" t="n">
        <v>2010899</v>
      </c>
      <c r="G86" s="23" t="n">
        <v>0</v>
      </c>
    </row>
    <row r="87" customFormat="false" ht="20.25" hidden="false" customHeight="true" outlineLevel="0" collapsed="false">
      <c r="A87" s="38"/>
      <c r="B87" s="37" t="s">
        <v>209</v>
      </c>
      <c r="C87" s="22" t="n">
        <v>0</v>
      </c>
      <c r="D87" s="22" t="n">
        <v>0</v>
      </c>
      <c r="E87" s="23" t="n">
        <f aca="false">IF(C87=0,0,D87/C87)</f>
        <v>0</v>
      </c>
      <c r="F87" s="33" t="n">
        <v>20109</v>
      </c>
      <c r="G87" s="23" t="n">
        <v>0</v>
      </c>
    </row>
    <row r="88" customFormat="false" ht="20.25" hidden="false" customHeight="true" outlineLevel="0" collapsed="false">
      <c r="A88" s="38"/>
      <c r="B88" s="37" t="s">
        <v>158</v>
      </c>
      <c r="C88" s="22" t="n">
        <v>0</v>
      </c>
      <c r="D88" s="22" t="n">
        <v>0</v>
      </c>
      <c r="E88" s="23" t="n">
        <f aca="false">IF(C88=0,0,D88/C88)</f>
        <v>0</v>
      </c>
      <c r="F88" s="33" t="n">
        <v>2010901</v>
      </c>
      <c r="G88" s="23" t="n">
        <v>0</v>
      </c>
    </row>
    <row r="89" customFormat="false" ht="20.25" hidden="false" customHeight="true" outlineLevel="0" collapsed="false">
      <c r="A89" s="38"/>
      <c r="B89" s="37" t="s">
        <v>159</v>
      </c>
      <c r="C89" s="22" t="n">
        <v>0</v>
      </c>
      <c r="D89" s="22" t="n">
        <v>0</v>
      </c>
      <c r="E89" s="23" t="n">
        <f aca="false">IF(C89=0,0,D89/C89)</f>
        <v>0</v>
      </c>
      <c r="F89" s="33" t="n">
        <v>2010902</v>
      </c>
      <c r="G89" s="23" t="n">
        <v>0</v>
      </c>
    </row>
    <row r="90" customFormat="false" ht="20.25" hidden="false" customHeight="true" outlineLevel="0" collapsed="false">
      <c r="A90" s="38"/>
      <c r="B90" s="37" t="s">
        <v>160</v>
      </c>
      <c r="C90" s="22" t="n">
        <v>0</v>
      </c>
      <c r="D90" s="22" t="n">
        <v>0</v>
      </c>
      <c r="E90" s="23" t="n">
        <f aca="false">IF(C90=0,0,D90/C90)</f>
        <v>0</v>
      </c>
      <c r="F90" s="33" t="n">
        <v>2010903</v>
      </c>
      <c r="G90" s="23" t="n">
        <v>0</v>
      </c>
    </row>
    <row r="91" customFormat="false" ht="20.25" hidden="false" customHeight="true" outlineLevel="0" collapsed="false">
      <c r="A91" s="38"/>
      <c r="B91" s="37" t="s">
        <v>210</v>
      </c>
      <c r="C91" s="22" t="n">
        <v>0</v>
      </c>
      <c r="D91" s="22" t="n">
        <v>0</v>
      </c>
      <c r="E91" s="23" t="n">
        <f aca="false">IF(C91=0,0,D91/C91)</f>
        <v>0</v>
      </c>
      <c r="F91" s="33" t="n">
        <v>2010905</v>
      </c>
      <c r="G91" s="23" t="n">
        <v>0</v>
      </c>
    </row>
    <row r="92" customFormat="false" ht="20.25" hidden="false" customHeight="true" outlineLevel="0" collapsed="false">
      <c r="A92" s="38"/>
      <c r="B92" s="37" t="s">
        <v>211</v>
      </c>
      <c r="C92" s="22" t="n">
        <v>0</v>
      </c>
      <c r="D92" s="22" t="n">
        <v>0</v>
      </c>
      <c r="E92" s="23" t="n">
        <f aca="false">IF(C92=0,0,D92/C92)</f>
        <v>0</v>
      </c>
      <c r="F92" s="33" t="n">
        <v>2010907</v>
      </c>
      <c r="G92" s="23" t="n">
        <v>0</v>
      </c>
    </row>
    <row r="93" customFormat="false" ht="20.25" hidden="false" customHeight="true" outlineLevel="0" collapsed="false">
      <c r="A93" s="38"/>
      <c r="B93" s="37" t="s">
        <v>199</v>
      </c>
      <c r="C93" s="22" t="n">
        <v>0</v>
      </c>
      <c r="D93" s="22" t="n">
        <v>0</v>
      </c>
      <c r="E93" s="23" t="n">
        <f aca="false">IF(C93=0,0,D93/C93)</f>
        <v>0</v>
      </c>
      <c r="F93" s="33" t="n">
        <v>2010908</v>
      </c>
      <c r="G93" s="23" t="n">
        <v>0</v>
      </c>
    </row>
    <row r="94" customFormat="false" ht="20.25" hidden="false" customHeight="true" outlineLevel="0" collapsed="false">
      <c r="A94" s="38"/>
      <c r="B94" s="37" t="s">
        <v>212</v>
      </c>
      <c r="C94" s="22" t="n">
        <v>0</v>
      </c>
      <c r="D94" s="22" t="n">
        <v>0</v>
      </c>
      <c r="E94" s="23" t="n">
        <f aca="false">IF(C94=0,0,D94/C94)</f>
        <v>0</v>
      </c>
      <c r="F94" s="33" t="n">
        <v>2010909</v>
      </c>
      <c r="G94" s="23" t="n">
        <v>0</v>
      </c>
    </row>
    <row r="95" customFormat="false" ht="20.25" hidden="false" customHeight="true" outlineLevel="0" collapsed="false">
      <c r="A95" s="38"/>
      <c r="B95" s="37" t="s">
        <v>213</v>
      </c>
      <c r="C95" s="22" t="n">
        <v>0</v>
      </c>
      <c r="D95" s="22" t="n">
        <v>0</v>
      </c>
      <c r="E95" s="23" t="n">
        <f aca="false">IF(C95=0,0,D95/C95)</f>
        <v>0</v>
      </c>
      <c r="F95" s="33" t="n">
        <v>2010910</v>
      </c>
      <c r="G95" s="23" t="n">
        <v>0</v>
      </c>
    </row>
    <row r="96" customFormat="false" ht="20.25" hidden="false" customHeight="true" outlineLevel="0" collapsed="false">
      <c r="A96" s="38"/>
      <c r="B96" s="37" t="s">
        <v>214</v>
      </c>
      <c r="C96" s="22" t="n">
        <v>0</v>
      </c>
      <c r="D96" s="22" t="n">
        <v>0</v>
      </c>
      <c r="E96" s="23" t="n">
        <f aca="false">IF(C96=0,0,D96/C96)</f>
        <v>0</v>
      </c>
      <c r="F96" s="33" t="n">
        <v>2010911</v>
      </c>
      <c r="G96" s="23" t="n">
        <v>0</v>
      </c>
    </row>
    <row r="97" customFormat="false" ht="20.25" hidden="false" customHeight="true" outlineLevel="0" collapsed="false">
      <c r="A97" s="38"/>
      <c r="B97" s="37" t="s">
        <v>215</v>
      </c>
      <c r="C97" s="22" t="n">
        <v>0</v>
      </c>
      <c r="D97" s="22" t="n">
        <v>0</v>
      </c>
      <c r="E97" s="23" t="n">
        <f aca="false">IF(C97=0,0,D97/C97)</f>
        <v>0</v>
      </c>
      <c r="F97" s="33" t="n">
        <v>2010912</v>
      </c>
      <c r="G97" s="23" t="n">
        <v>0</v>
      </c>
    </row>
    <row r="98" customFormat="false" ht="20.25" hidden="false" customHeight="true" outlineLevel="0" collapsed="false">
      <c r="A98" s="38"/>
      <c r="B98" s="37" t="s">
        <v>167</v>
      </c>
      <c r="C98" s="22" t="n">
        <v>0</v>
      </c>
      <c r="D98" s="22" t="n">
        <v>0</v>
      </c>
      <c r="E98" s="23" t="n">
        <f aca="false">IF(C98=0,0,D98/C98)</f>
        <v>0</v>
      </c>
      <c r="F98" s="33" t="n">
        <v>2010950</v>
      </c>
      <c r="G98" s="23" t="n">
        <v>0</v>
      </c>
    </row>
    <row r="99" customFormat="false" ht="20.25" hidden="false" customHeight="true" outlineLevel="0" collapsed="false">
      <c r="A99" s="38"/>
      <c r="B99" s="37" t="s">
        <v>216</v>
      </c>
      <c r="C99" s="22" t="n">
        <v>0</v>
      </c>
      <c r="D99" s="22" t="n">
        <v>0</v>
      </c>
      <c r="E99" s="23" t="n">
        <f aca="false">IF(C99=0,0,D99/C99)</f>
        <v>0</v>
      </c>
      <c r="F99" s="33" t="n">
        <v>2010999</v>
      </c>
      <c r="G99" s="23" t="n">
        <v>0</v>
      </c>
    </row>
    <row r="100" customFormat="false" ht="20.25" hidden="false" customHeight="true" outlineLevel="0" collapsed="false">
      <c r="A100" s="38"/>
      <c r="B100" s="37" t="s">
        <v>217</v>
      </c>
      <c r="C100" s="22" t="n">
        <v>1198</v>
      </c>
      <c r="D100" s="22" t="n">
        <v>1401</v>
      </c>
      <c r="E100" s="23" t="n">
        <f aca="false">IF(C100=0,0,D100/C100)</f>
        <v>1.16944908180301</v>
      </c>
      <c r="F100" s="33" t="n">
        <v>20111</v>
      </c>
      <c r="G100" s="23" t="n">
        <v>1.14460784313725</v>
      </c>
    </row>
    <row r="101" customFormat="false" ht="20.25" hidden="false" customHeight="true" outlineLevel="0" collapsed="false">
      <c r="A101" s="38"/>
      <c r="B101" s="37" t="s">
        <v>158</v>
      </c>
      <c r="C101" s="22" t="n">
        <v>0</v>
      </c>
      <c r="D101" s="22" t="n">
        <v>1151</v>
      </c>
      <c r="E101" s="23" t="n">
        <f aca="false">IF(C101=0,0,D101/C101)</f>
        <v>0</v>
      </c>
      <c r="F101" s="33" t="n">
        <v>2011101</v>
      </c>
      <c r="G101" s="23" t="n">
        <v>0.980408858603066</v>
      </c>
    </row>
    <row r="102" customFormat="false" ht="20.25" hidden="false" customHeight="true" outlineLevel="0" collapsed="false">
      <c r="A102" s="38"/>
      <c r="B102" s="37" t="s">
        <v>159</v>
      </c>
      <c r="C102" s="22" t="n">
        <v>0</v>
      </c>
      <c r="D102" s="22" t="n">
        <v>147</v>
      </c>
      <c r="E102" s="23" t="n">
        <f aca="false">IF(C102=0,0,D102/C102)</f>
        <v>0</v>
      </c>
      <c r="F102" s="33" t="n">
        <v>2011102</v>
      </c>
      <c r="G102" s="23" t="n">
        <v>73.5</v>
      </c>
    </row>
    <row r="103" customFormat="false" ht="20.25" hidden="false" customHeight="true" outlineLevel="0" collapsed="false">
      <c r="A103" s="38"/>
      <c r="B103" s="37" t="s">
        <v>160</v>
      </c>
      <c r="C103" s="22" t="n">
        <v>0</v>
      </c>
      <c r="D103" s="22" t="n">
        <v>0</v>
      </c>
      <c r="E103" s="23" t="n">
        <f aca="false">IF(C103=0,0,D103/C103)</f>
        <v>0</v>
      </c>
      <c r="F103" s="33" t="n">
        <v>2011103</v>
      </c>
      <c r="G103" s="23" t="n">
        <v>0</v>
      </c>
    </row>
    <row r="104" customFormat="false" ht="20.25" hidden="false" customHeight="true" outlineLevel="0" collapsed="false">
      <c r="A104" s="38"/>
      <c r="B104" s="37" t="s">
        <v>218</v>
      </c>
      <c r="C104" s="22" t="n">
        <v>0</v>
      </c>
      <c r="D104" s="22" t="n">
        <v>53</v>
      </c>
      <c r="E104" s="23" t="n">
        <f aca="false">IF(C104=0,0,D104/C104)</f>
        <v>0</v>
      </c>
      <c r="F104" s="33" t="n">
        <v>2011104</v>
      </c>
      <c r="G104" s="23" t="n">
        <v>4.07692307692308</v>
      </c>
    </row>
    <row r="105" customFormat="false" ht="20.25" hidden="false" customHeight="true" outlineLevel="0" collapsed="false">
      <c r="A105" s="38"/>
      <c r="B105" s="37" t="s">
        <v>219</v>
      </c>
      <c r="C105" s="22" t="n">
        <v>0</v>
      </c>
      <c r="D105" s="22" t="n">
        <v>0</v>
      </c>
      <c r="E105" s="23" t="n">
        <f aca="false">IF(C105=0,0,D105/C105)</f>
        <v>0</v>
      </c>
      <c r="F105" s="33" t="n">
        <v>2011105</v>
      </c>
      <c r="G105" s="23" t="n">
        <v>0</v>
      </c>
    </row>
    <row r="106" customFormat="false" ht="20.25" hidden="false" customHeight="true" outlineLevel="0" collapsed="false">
      <c r="A106" s="38"/>
      <c r="B106" s="37" t="s">
        <v>220</v>
      </c>
      <c r="C106" s="22" t="n">
        <v>0</v>
      </c>
      <c r="D106" s="22" t="n">
        <v>0</v>
      </c>
      <c r="E106" s="23" t="n">
        <f aca="false">IF(C106=0,0,D106/C106)</f>
        <v>0</v>
      </c>
      <c r="F106" s="33" t="n">
        <v>2011106</v>
      </c>
      <c r="G106" s="23" t="n">
        <v>0</v>
      </c>
    </row>
    <row r="107" customFormat="false" ht="20.25" hidden="false" customHeight="true" outlineLevel="0" collapsed="false">
      <c r="A107" s="38"/>
      <c r="B107" s="37" t="s">
        <v>167</v>
      </c>
      <c r="C107" s="22" t="n">
        <v>0</v>
      </c>
      <c r="D107" s="22" t="n">
        <v>0</v>
      </c>
      <c r="E107" s="23" t="n">
        <f aca="false">IF(C107=0,0,D107/C107)</f>
        <v>0</v>
      </c>
      <c r="F107" s="33" t="n">
        <v>2011150</v>
      </c>
      <c r="G107" s="23" t="n">
        <v>0</v>
      </c>
    </row>
    <row r="108" customFormat="false" ht="20.25" hidden="false" customHeight="true" outlineLevel="0" collapsed="false">
      <c r="A108" s="38"/>
      <c r="B108" s="37" t="s">
        <v>221</v>
      </c>
      <c r="C108" s="22" t="n">
        <v>0</v>
      </c>
      <c r="D108" s="22" t="n">
        <v>50</v>
      </c>
      <c r="E108" s="23" t="n">
        <f aca="false">IF(C108=0,0,D108/C108)</f>
        <v>0</v>
      </c>
      <c r="F108" s="33" t="n">
        <v>2011199</v>
      </c>
      <c r="G108" s="23" t="n">
        <v>1.42857142857143</v>
      </c>
    </row>
    <row r="109" customFormat="false" ht="20.25" hidden="false" customHeight="true" outlineLevel="0" collapsed="false">
      <c r="A109" s="38"/>
      <c r="B109" s="37" t="s">
        <v>222</v>
      </c>
      <c r="C109" s="22" t="n">
        <v>211</v>
      </c>
      <c r="D109" s="22" t="n">
        <v>186</v>
      </c>
      <c r="E109" s="23" t="n">
        <f aca="false">IF(C109=0,0,D109/C109)</f>
        <v>0.881516587677725</v>
      </c>
      <c r="F109" s="33" t="n">
        <v>20113</v>
      </c>
      <c r="G109" s="23" t="n">
        <v>0.98936170212766</v>
      </c>
    </row>
    <row r="110" customFormat="false" ht="20.25" hidden="false" customHeight="true" outlineLevel="0" collapsed="false">
      <c r="A110" s="38"/>
      <c r="B110" s="37" t="s">
        <v>158</v>
      </c>
      <c r="C110" s="22" t="n">
        <v>0</v>
      </c>
      <c r="D110" s="22" t="n">
        <v>55</v>
      </c>
      <c r="E110" s="23" t="n">
        <f aca="false">IF(C110=0,0,D110/C110)</f>
        <v>0</v>
      </c>
      <c r="F110" s="33" t="n">
        <v>2011301</v>
      </c>
      <c r="G110" s="23" t="n">
        <v>0.901639344262295</v>
      </c>
    </row>
    <row r="111" customFormat="false" ht="20.25" hidden="false" customHeight="true" outlineLevel="0" collapsed="false">
      <c r="A111" s="38"/>
      <c r="B111" s="37" t="s">
        <v>159</v>
      </c>
      <c r="C111" s="22" t="n">
        <v>0</v>
      </c>
      <c r="D111" s="22" t="n">
        <v>7</v>
      </c>
      <c r="E111" s="23" t="n">
        <f aca="false">IF(C111=0,0,D111/C111)</f>
        <v>0</v>
      </c>
      <c r="F111" s="33" t="n">
        <v>2011302</v>
      </c>
      <c r="G111" s="23" t="n">
        <v>0.0933333333333333</v>
      </c>
    </row>
    <row r="112" customFormat="false" ht="20.25" hidden="false" customHeight="true" outlineLevel="0" collapsed="false">
      <c r="A112" s="38"/>
      <c r="B112" s="37" t="s">
        <v>160</v>
      </c>
      <c r="C112" s="22" t="n">
        <v>0</v>
      </c>
      <c r="D112" s="22" t="n">
        <v>0</v>
      </c>
      <c r="E112" s="23" t="n">
        <f aca="false">IF(C112=0,0,D112/C112)</f>
        <v>0</v>
      </c>
      <c r="F112" s="33" t="n">
        <v>2011303</v>
      </c>
      <c r="G112" s="23" t="n">
        <v>0</v>
      </c>
    </row>
    <row r="113" customFormat="false" ht="20.25" hidden="false" customHeight="true" outlineLevel="0" collapsed="false">
      <c r="A113" s="38"/>
      <c r="B113" s="37" t="s">
        <v>223</v>
      </c>
      <c r="C113" s="22" t="n">
        <v>0</v>
      </c>
      <c r="D113" s="22" t="n">
        <v>0</v>
      </c>
      <c r="E113" s="23" t="n">
        <f aca="false">IF(C113=0,0,D113/C113)</f>
        <v>0</v>
      </c>
      <c r="F113" s="33" t="n">
        <v>2011304</v>
      </c>
      <c r="G113" s="23" t="n">
        <v>0</v>
      </c>
    </row>
    <row r="114" customFormat="false" ht="20.25" hidden="false" customHeight="true" outlineLevel="0" collapsed="false">
      <c r="A114" s="38"/>
      <c r="B114" s="37" t="s">
        <v>224</v>
      </c>
      <c r="C114" s="22" t="n">
        <v>0</v>
      </c>
      <c r="D114" s="22" t="n">
        <v>0</v>
      </c>
      <c r="E114" s="23" t="n">
        <f aca="false">IF(C114=0,0,D114/C114)</f>
        <v>0</v>
      </c>
      <c r="F114" s="33" t="n">
        <v>2011305</v>
      </c>
      <c r="G114" s="23" t="n">
        <v>0</v>
      </c>
    </row>
    <row r="115" customFormat="false" ht="20.25" hidden="false" customHeight="true" outlineLevel="0" collapsed="false">
      <c r="A115" s="38"/>
      <c r="B115" s="37" t="s">
        <v>225</v>
      </c>
      <c r="C115" s="22" t="n">
        <v>0</v>
      </c>
      <c r="D115" s="22" t="n">
        <v>0</v>
      </c>
      <c r="E115" s="23" t="n">
        <f aca="false">IF(C115=0,0,D115/C115)</f>
        <v>0</v>
      </c>
      <c r="F115" s="33" t="n">
        <v>2011306</v>
      </c>
      <c r="G115" s="23" t="n">
        <v>0</v>
      </c>
    </row>
    <row r="116" customFormat="false" ht="20.25" hidden="false" customHeight="true" outlineLevel="0" collapsed="false">
      <c r="A116" s="38"/>
      <c r="B116" s="37" t="s">
        <v>226</v>
      </c>
      <c r="C116" s="22" t="n">
        <v>0</v>
      </c>
      <c r="D116" s="22" t="n">
        <v>0</v>
      </c>
      <c r="E116" s="23" t="n">
        <f aca="false">IF(C116=0,0,D116/C116)</f>
        <v>0</v>
      </c>
      <c r="F116" s="33" t="n">
        <v>2011307</v>
      </c>
      <c r="G116" s="23" t="n">
        <v>0</v>
      </c>
    </row>
    <row r="117" customFormat="false" ht="20.25" hidden="false" customHeight="true" outlineLevel="0" collapsed="false">
      <c r="A117" s="38"/>
      <c r="B117" s="37" t="s">
        <v>227</v>
      </c>
      <c r="C117" s="22" t="n">
        <v>0</v>
      </c>
      <c r="D117" s="22" t="n">
        <v>111</v>
      </c>
      <c r="E117" s="23" t="n">
        <f aca="false">IF(C117=0,0,D117/C117)</f>
        <v>0</v>
      </c>
      <c r="F117" s="33" t="n">
        <v>2011308</v>
      </c>
      <c r="G117" s="23" t="n">
        <v>2.13461538461538</v>
      </c>
    </row>
    <row r="118" customFormat="false" ht="20.25" hidden="false" customHeight="true" outlineLevel="0" collapsed="false">
      <c r="A118" s="38"/>
      <c r="B118" s="37" t="s">
        <v>167</v>
      </c>
      <c r="C118" s="22" t="n">
        <v>0</v>
      </c>
      <c r="D118" s="22" t="n">
        <v>13</v>
      </c>
      <c r="E118" s="23" t="n">
        <f aca="false">IF(C118=0,0,D118/C118)</f>
        <v>0</v>
      </c>
      <c r="F118" s="33" t="n">
        <v>2011350</v>
      </c>
      <c r="G118" s="23" t="n">
        <v>0</v>
      </c>
    </row>
    <row r="119" customFormat="false" ht="20.25" hidden="false" customHeight="true" outlineLevel="0" collapsed="false">
      <c r="A119" s="38"/>
      <c r="B119" s="37" t="s">
        <v>228</v>
      </c>
      <c r="C119" s="22" t="n">
        <v>0</v>
      </c>
      <c r="D119" s="22" t="n">
        <v>0</v>
      </c>
      <c r="E119" s="23" t="n">
        <f aca="false">IF(C119=0,0,D119/C119)</f>
        <v>0</v>
      </c>
      <c r="F119" s="33" t="n">
        <v>2011399</v>
      </c>
      <c r="G119" s="23" t="n">
        <v>0</v>
      </c>
    </row>
    <row r="120" customFormat="false" ht="20.25" hidden="false" customHeight="true" outlineLevel="0" collapsed="false">
      <c r="A120" s="38"/>
      <c r="B120" s="37" t="s">
        <v>229</v>
      </c>
      <c r="C120" s="22" t="n">
        <v>5</v>
      </c>
      <c r="D120" s="22" t="n">
        <v>0</v>
      </c>
      <c r="E120" s="23" t="n">
        <f aca="false">IF(C120=0,0,D120/C120)</f>
        <v>0</v>
      </c>
      <c r="F120" s="33" t="n">
        <v>20114</v>
      </c>
      <c r="G120" s="23" t="n">
        <v>0</v>
      </c>
    </row>
    <row r="121" customFormat="false" ht="20.25" hidden="false" customHeight="true" outlineLevel="0" collapsed="false">
      <c r="A121" s="38"/>
      <c r="B121" s="37" t="s">
        <v>158</v>
      </c>
      <c r="C121" s="22" t="n">
        <v>0</v>
      </c>
      <c r="D121" s="22" t="n">
        <v>0</v>
      </c>
      <c r="E121" s="23" t="n">
        <f aca="false">IF(C121=0,0,D121/C121)</f>
        <v>0</v>
      </c>
      <c r="F121" s="33" t="n">
        <v>2011401</v>
      </c>
      <c r="G121" s="23" t="n">
        <v>0</v>
      </c>
    </row>
    <row r="122" customFormat="false" ht="20.25" hidden="false" customHeight="true" outlineLevel="0" collapsed="false">
      <c r="A122" s="38"/>
      <c r="B122" s="37" t="s">
        <v>159</v>
      </c>
      <c r="C122" s="22" t="n">
        <v>0</v>
      </c>
      <c r="D122" s="22" t="n">
        <v>0</v>
      </c>
      <c r="E122" s="23" t="n">
        <f aca="false">IF(C122=0,0,D122/C122)</f>
        <v>0</v>
      </c>
      <c r="F122" s="33" t="n">
        <v>2011402</v>
      </c>
      <c r="G122" s="23" t="n">
        <v>0</v>
      </c>
    </row>
    <row r="123" customFormat="false" ht="20.25" hidden="false" customHeight="true" outlineLevel="0" collapsed="false">
      <c r="A123" s="38"/>
      <c r="B123" s="37" t="s">
        <v>160</v>
      </c>
      <c r="C123" s="22" t="n">
        <v>0</v>
      </c>
      <c r="D123" s="22" t="n">
        <v>0</v>
      </c>
      <c r="E123" s="23" t="n">
        <f aca="false">IF(C123=0,0,D123/C123)</f>
        <v>0</v>
      </c>
      <c r="F123" s="33" t="n">
        <v>2011403</v>
      </c>
      <c r="G123" s="23" t="n">
        <v>0</v>
      </c>
    </row>
    <row r="124" customFormat="false" ht="20.25" hidden="false" customHeight="true" outlineLevel="0" collapsed="false">
      <c r="A124" s="38"/>
      <c r="B124" s="37" t="s">
        <v>230</v>
      </c>
      <c r="C124" s="22" t="n">
        <v>0</v>
      </c>
      <c r="D124" s="22" t="n">
        <v>0</v>
      </c>
      <c r="E124" s="23" t="n">
        <f aca="false">IF(C124=0,0,D124/C124)</f>
        <v>0</v>
      </c>
      <c r="F124" s="33" t="n">
        <v>2011404</v>
      </c>
      <c r="G124" s="23" t="n">
        <v>0</v>
      </c>
    </row>
    <row r="125" customFormat="false" ht="20.25" hidden="false" customHeight="true" outlineLevel="0" collapsed="false">
      <c r="A125" s="38"/>
      <c r="B125" s="37" t="s">
        <v>231</v>
      </c>
      <c r="C125" s="22" t="n">
        <v>0</v>
      </c>
      <c r="D125" s="22" t="n">
        <v>0</v>
      </c>
      <c r="E125" s="23" t="n">
        <f aca="false">IF(C125=0,0,D125/C125)</f>
        <v>0</v>
      </c>
      <c r="F125" s="33" t="n">
        <v>2011405</v>
      </c>
      <c r="G125" s="23" t="n">
        <v>0</v>
      </c>
    </row>
    <row r="126" customFormat="false" ht="20.25" hidden="false" customHeight="true" outlineLevel="0" collapsed="false">
      <c r="A126" s="38"/>
      <c r="B126" s="37" t="s">
        <v>232</v>
      </c>
      <c r="C126" s="22" t="n">
        <v>0</v>
      </c>
      <c r="D126" s="22" t="n">
        <v>0</v>
      </c>
      <c r="E126" s="23" t="n">
        <f aca="false">IF(C126=0,0,D126/C126)</f>
        <v>0</v>
      </c>
      <c r="F126" s="33" t="n">
        <v>2011408</v>
      </c>
      <c r="G126" s="23" t="n">
        <v>0</v>
      </c>
    </row>
    <row r="127" customFormat="false" ht="20.25" hidden="false" customHeight="true" outlineLevel="0" collapsed="false">
      <c r="A127" s="38"/>
      <c r="B127" s="37" t="s">
        <v>233</v>
      </c>
      <c r="C127" s="22" t="n">
        <v>0</v>
      </c>
      <c r="D127" s="22" t="n">
        <v>0</v>
      </c>
      <c r="E127" s="23" t="n">
        <f aca="false">IF(C127=0,0,D127/C127)</f>
        <v>0</v>
      </c>
      <c r="F127" s="33" t="n">
        <v>2011409</v>
      </c>
      <c r="G127" s="23" t="n">
        <v>0</v>
      </c>
    </row>
    <row r="128" customFormat="false" ht="20.25" hidden="false" customHeight="true" outlineLevel="0" collapsed="false">
      <c r="A128" s="38"/>
      <c r="B128" s="37" t="s">
        <v>234</v>
      </c>
      <c r="C128" s="22" t="n">
        <v>0</v>
      </c>
      <c r="D128" s="22" t="n">
        <v>0</v>
      </c>
      <c r="E128" s="23" t="n">
        <f aca="false">IF(C128=0,0,D128/C128)</f>
        <v>0</v>
      </c>
      <c r="F128" s="33" t="n">
        <v>2011410</v>
      </c>
      <c r="G128" s="23" t="n">
        <v>0</v>
      </c>
    </row>
    <row r="129" customFormat="false" ht="20.25" hidden="false" customHeight="true" outlineLevel="0" collapsed="false">
      <c r="A129" s="38"/>
      <c r="B129" s="37" t="s">
        <v>235</v>
      </c>
      <c r="C129" s="22" t="n">
        <v>0</v>
      </c>
      <c r="D129" s="22" t="n">
        <v>0</v>
      </c>
      <c r="E129" s="23" t="n">
        <f aca="false">IF(C129=0,0,D129/C129)</f>
        <v>0</v>
      </c>
      <c r="F129" s="33" t="n">
        <v>2011411</v>
      </c>
      <c r="G129" s="23" t="n">
        <v>0</v>
      </c>
    </row>
    <row r="130" customFormat="false" ht="20.25" hidden="false" customHeight="true" outlineLevel="0" collapsed="false">
      <c r="A130" s="38"/>
      <c r="B130" s="37" t="s">
        <v>167</v>
      </c>
      <c r="C130" s="22" t="n">
        <v>0</v>
      </c>
      <c r="D130" s="22" t="n">
        <v>0</v>
      </c>
      <c r="E130" s="23" t="n">
        <f aca="false">IF(C130=0,0,D130/C130)</f>
        <v>0</v>
      </c>
      <c r="F130" s="33" t="n">
        <v>2011450</v>
      </c>
      <c r="G130" s="23" t="n">
        <v>0</v>
      </c>
    </row>
    <row r="131" customFormat="false" ht="20.25" hidden="false" customHeight="true" outlineLevel="0" collapsed="false">
      <c r="A131" s="38"/>
      <c r="B131" s="37" t="s">
        <v>236</v>
      </c>
      <c r="C131" s="22" t="n">
        <v>0</v>
      </c>
      <c r="D131" s="22" t="n">
        <v>0</v>
      </c>
      <c r="E131" s="23" t="n">
        <f aca="false">IF(C131=0,0,D131/C131)</f>
        <v>0</v>
      </c>
      <c r="F131" s="33" t="n">
        <v>2011499</v>
      </c>
      <c r="G131" s="23" t="n">
        <v>0</v>
      </c>
    </row>
    <row r="132" customFormat="false" ht="20.25" hidden="false" customHeight="true" outlineLevel="0" collapsed="false">
      <c r="A132" s="38"/>
      <c r="B132" s="37" t="s">
        <v>237</v>
      </c>
      <c r="C132" s="22" t="n">
        <v>139</v>
      </c>
      <c r="D132" s="22" t="n">
        <v>147</v>
      </c>
      <c r="E132" s="23" t="n">
        <f aca="false">IF(C132=0,0,D132/C132)</f>
        <v>1.05755395683453</v>
      </c>
      <c r="F132" s="33" t="n">
        <v>20123</v>
      </c>
      <c r="G132" s="23" t="n">
        <v>1</v>
      </c>
    </row>
    <row r="133" customFormat="false" ht="20.25" hidden="false" customHeight="true" outlineLevel="0" collapsed="false">
      <c r="A133" s="38"/>
      <c r="B133" s="37" t="s">
        <v>158</v>
      </c>
      <c r="C133" s="22" t="n">
        <v>0</v>
      </c>
      <c r="D133" s="22" t="n">
        <v>132</v>
      </c>
      <c r="E133" s="23" t="n">
        <f aca="false">IF(C133=0,0,D133/C133)</f>
        <v>0</v>
      </c>
      <c r="F133" s="33" t="n">
        <v>2012301</v>
      </c>
      <c r="G133" s="23" t="n">
        <v>0.897959183673469</v>
      </c>
    </row>
    <row r="134" customFormat="false" ht="20.25" hidden="false" customHeight="true" outlineLevel="0" collapsed="false">
      <c r="A134" s="38"/>
      <c r="B134" s="37" t="s">
        <v>159</v>
      </c>
      <c r="C134" s="22" t="n">
        <v>0</v>
      </c>
      <c r="D134" s="22" t="n">
        <v>0</v>
      </c>
      <c r="E134" s="23" t="n">
        <f aca="false">IF(C134=0,0,D134/C134)</f>
        <v>0</v>
      </c>
      <c r="F134" s="33" t="n">
        <v>2012302</v>
      </c>
      <c r="G134" s="23" t="n">
        <v>0</v>
      </c>
    </row>
    <row r="135" customFormat="false" ht="20.25" hidden="false" customHeight="true" outlineLevel="0" collapsed="false">
      <c r="A135" s="38"/>
      <c r="B135" s="37" t="s">
        <v>160</v>
      </c>
      <c r="C135" s="22" t="n">
        <v>0</v>
      </c>
      <c r="D135" s="22" t="n">
        <v>0</v>
      </c>
      <c r="E135" s="23" t="n">
        <f aca="false">IF(C135=0,0,D135/C135)</f>
        <v>0</v>
      </c>
      <c r="F135" s="33" t="n">
        <v>2012303</v>
      </c>
      <c r="G135" s="23" t="n">
        <v>0</v>
      </c>
    </row>
    <row r="136" customFormat="false" ht="20.25" hidden="false" customHeight="true" outlineLevel="0" collapsed="false">
      <c r="A136" s="38"/>
      <c r="B136" s="37" t="s">
        <v>238</v>
      </c>
      <c r="C136" s="22" t="n">
        <v>0</v>
      </c>
      <c r="D136" s="22" t="n">
        <v>15</v>
      </c>
      <c r="E136" s="23" t="n">
        <f aca="false">IF(C136=0,0,D136/C136)</f>
        <v>0</v>
      </c>
      <c r="F136" s="33" t="n">
        <v>2012304</v>
      </c>
      <c r="G136" s="23" t="n">
        <v>0</v>
      </c>
    </row>
    <row r="137" customFormat="false" ht="20.25" hidden="false" customHeight="true" outlineLevel="0" collapsed="false">
      <c r="A137" s="38"/>
      <c r="B137" s="37" t="s">
        <v>167</v>
      </c>
      <c r="C137" s="22" t="n">
        <v>0</v>
      </c>
      <c r="D137" s="22" t="n">
        <v>0</v>
      </c>
      <c r="E137" s="23" t="n">
        <f aca="false">IF(C137=0,0,D137/C137)</f>
        <v>0</v>
      </c>
      <c r="F137" s="33" t="n">
        <v>2012350</v>
      </c>
      <c r="G137" s="23" t="n">
        <v>0</v>
      </c>
    </row>
    <row r="138" customFormat="false" ht="20.25" hidden="false" customHeight="true" outlineLevel="0" collapsed="false">
      <c r="A138" s="38"/>
      <c r="B138" s="37" t="s">
        <v>239</v>
      </c>
      <c r="C138" s="22" t="n">
        <v>0</v>
      </c>
      <c r="D138" s="22" t="n">
        <v>0</v>
      </c>
      <c r="E138" s="23" t="n">
        <f aca="false">IF(C138=0,0,D138/C138)</f>
        <v>0</v>
      </c>
      <c r="F138" s="33" t="n">
        <v>2012399</v>
      </c>
      <c r="G138" s="23" t="n">
        <v>0</v>
      </c>
    </row>
    <row r="139" customFormat="false" ht="20.25" hidden="false" customHeight="true" outlineLevel="0" collapsed="false">
      <c r="A139" s="38"/>
      <c r="B139" s="37" t="s">
        <v>240</v>
      </c>
      <c r="C139" s="22" t="n">
        <v>0</v>
      </c>
      <c r="D139" s="22" t="n">
        <v>0</v>
      </c>
      <c r="E139" s="23" t="n">
        <f aca="false">IF(C139=0,0,D139/C139)</f>
        <v>0</v>
      </c>
      <c r="F139" s="33" t="n">
        <v>20125</v>
      </c>
      <c r="G139" s="23" t="n">
        <v>0</v>
      </c>
    </row>
    <row r="140" customFormat="false" ht="20.25" hidden="false" customHeight="true" outlineLevel="0" collapsed="false">
      <c r="A140" s="38"/>
      <c r="B140" s="37" t="s">
        <v>158</v>
      </c>
      <c r="C140" s="22" t="n">
        <v>0</v>
      </c>
      <c r="D140" s="22" t="n">
        <v>0</v>
      </c>
      <c r="E140" s="23" t="n">
        <f aca="false">IF(C140=0,0,D140/C140)</f>
        <v>0</v>
      </c>
      <c r="F140" s="33" t="n">
        <v>2012501</v>
      </c>
      <c r="G140" s="23" t="n">
        <v>0</v>
      </c>
    </row>
    <row r="141" customFormat="false" ht="20.25" hidden="false" customHeight="true" outlineLevel="0" collapsed="false">
      <c r="A141" s="38"/>
      <c r="B141" s="37" t="s">
        <v>159</v>
      </c>
      <c r="C141" s="22" t="n">
        <v>0</v>
      </c>
      <c r="D141" s="22" t="n">
        <v>0</v>
      </c>
      <c r="E141" s="23" t="n">
        <f aca="false">IF(C141=0,0,D141/C141)</f>
        <v>0</v>
      </c>
      <c r="F141" s="33" t="n">
        <v>2012502</v>
      </c>
      <c r="G141" s="23" t="n">
        <v>0</v>
      </c>
    </row>
    <row r="142" customFormat="false" ht="20.25" hidden="false" customHeight="true" outlineLevel="0" collapsed="false">
      <c r="A142" s="38"/>
      <c r="B142" s="37" t="s">
        <v>160</v>
      </c>
      <c r="C142" s="22" t="n">
        <v>0</v>
      </c>
      <c r="D142" s="22" t="n">
        <v>0</v>
      </c>
      <c r="E142" s="23" t="n">
        <f aca="false">IF(C142=0,0,D142/C142)</f>
        <v>0</v>
      </c>
      <c r="F142" s="33" t="n">
        <v>2012503</v>
      </c>
      <c r="G142" s="23" t="n">
        <v>0</v>
      </c>
    </row>
    <row r="143" customFormat="false" ht="20.25" hidden="false" customHeight="true" outlineLevel="0" collapsed="false">
      <c r="A143" s="38"/>
      <c r="B143" s="37" t="s">
        <v>241</v>
      </c>
      <c r="C143" s="22" t="n">
        <v>0</v>
      </c>
      <c r="D143" s="22" t="n">
        <v>0</v>
      </c>
      <c r="E143" s="23" t="n">
        <f aca="false">IF(C143=0,0,D143/C143)</f>
        <v>0</v>
      </c>
      <c r="F143" s="33" t="n">
        <v>2012504</v>
      </c>
      <c r="G143" s="23" t="n">
        <v>0</v>
      </c>
    </row>
    <row r="144" customFormat="false" ht="20.25" hidden="false" customHeight="true" outlineLevel="0" collapsed="false">
      <c r="A144" s="38"/>
      <c r="B144" s="37" t="s">
        <v>242</v>
      </c>
      <c r="C144" s="22" t="n">
        <v>0</v>
      </c>
      <c r="D144" s="22" t="n">
        <v>0</v>
      </c>
      <c r="E144" s="23" t="n">
        <f aca="false">IF(C144=0,0,D144/C144)</f>
        <v>0</v>
      </c>
      <c r="F144" s="33" t="n">
        <v>2012505</v>
      </c>
      <c r="G144" s="23" t="n">
        <v>0</v>
      </c>
    </row>
    <row r="145" customFormat="false" ht="20.25" hidden="false" customHeight="true" outlineLevel="0" collapsed="false">
      <c r="A145" s="38"/>
      <c r="B145" s="37" t="s">
        <v>167</v>
      </c>
      <c r="C145" s="22" t="n">
        <v>0</v>
      </c>
      <c r="D145" s="22" t="n">
        <v>0</v>
      </c>
      <c r="E145" s="23" t="n">
        <f aca="false">IF(C145=0,0,D145/C145)</f>
        <v>0</v>
      </c>
      <c r="F145" s="33" t="n">
        <v>2012550</v>
      </c>
      <c r="G145" s="23" t="n">
        <v>0</v>
      </c>
    </row>
    <row r="146" customFormat="false" ht="20.25" hidden="false" customHeight="true" outlineLevel="0" collapsed="false">
      <c r="A146" s="38"/>
      <c r="B146" s="37" t="s">
        <v>243</v>
      </c>
      <c r="C146" s="22" t="n">
        <v>0</v>
      </c>
      <c r="D146" s="22" t="n">
        <v>0</v>
      </c>
      <c r="E146" s="23" t="n">
        <f aca="false">IF(C146=0,0,D146/C146)</f>
        <v>0</v>
      </c>
      <c r="F146" s="33" t="n">
        <v>2012599</v>
      </c>
      <c r="G146" s="23" t="n">
        <v>0</v>
      </c>
    </row>
    <row r="147" customFormat="false" ht="20.25" hidden="false" customHeight="true" outlineLevel="0" collapsed="false">
      <c r="A147" s="38"/>
      <c r="B147" s="37" t="s">
        <v>244</v>
      </c>
      <c r="C147" s="22" t="n">
        <v>136</v>
      </c>
      <c r="D147" s="22" t="n">
        <v>176</v>
      </c>
      <c r="E147" s="23" t="n">
        <f aca="false">IF(C147=0,0,D147/C147)</f>
        <v>1.29411764705882</v>
      </c>
      <c r="F147" s="33" t="n">
        <v>20126</v>
      </c>
      <c r="G147" s="23" t="n">
        <v>1.22222222222222</v>
      </c>
    </row>
    <row r="148" customFormat="false" ht="20.25" hidden="false" customHeight="true" outlineLevel="0" collapsed="false">
      <c r="A148" s="38"/>
      <c r="B148" s="37" t="s">
        <v>158</v>
      </c>
      <c r="C148" s="22" t="n">
        <v>0</v>
      </c>
      <c r="D148" s="22" t="n">
        <v>115</v>
      </c>
      <c r="E148" s="23" t="n">
        <f aca="false">IF(C148=0,0,D148/C148)</f>
        <v>0</v>
      </c>
      <c r="F148" s="33" t="n">
        <v>2012601</v>
      </c>
      <c r="G148" s="23" t="n">
        <v>1.04545454545455</v>
      </c>
    </row>
    <row r="149" customFormat="false" ht="20.25" hidden="false" customHeight="true" outlineLevel="0" collapsed="false">
      <c r="A149" s="38"/>
      <c r="B149" s="37" t="s">
        <v>159</v>
      </c>
      <c r="C149" s="22" t="n">
        <v>0</v>
      </c>
      <c r="D149" s="22" t="n">
        <v>0</v>
      </c>
      <c r="E149" s="23" t="n">
        <f aca="false">IF(C149=0,0,D149/C149)</f>
        <v>0</v>
      </c>
      <c r="F149" s="33" t="n">
        <v>2012602</v>
      </c>
      <c r="G149" s="23" t="n">
        <v>0</v>
      </c>
    </row>
    <row r="150" customFormat="false" ht="20.25" hidden="false" customHeight="true" outlineLevel="0" collapsed="false">
      <c r="A150" s="38"/>
      <c r="B150" s="37" t="s">
        <v>160</v>
      </c>
      <c r="C150" s="22" t="n">
        <v>0</v>
      </c>
      <c r="D150" s="22" t="n">
        <v>0</v>
      </c>
      <c r="E150" s="23" t="n">
        <f aca="false">IF(C150=0,0,D150/C150)</f>
        <v>0</v>
      </c>
      <c r="F150" s="33" t="n">
        <v>2012603</v>
      </c>
      <c r="G150" s="23" t="n">
        <v>0</v>
      </c>
    </row>
    <row r="151" customFormat="false" ht="20.25" hidden="false" customHeight="true" outlineLevel="0" collapsed="false">
      <c r="A151" s="38"/>
      <c r="B151" s="37" t="s">
        <v>245</v>
      </c>
      <c r="C151" s="22" t="n">
        <v>0</v>
      </c>
      <c r="D151" s="22" t="n">
        <v>61</v>
      </c>
      <c r="E151" s="23" t="n">
        <f aca="false">IF(C151=0,0,D151/C151)</f>
        <v>0</v>
      </c>
      <c r="F151" s="33" t="n">
        <v>2012604</v>
      </c>
      <c r="G151" s="23" t="n">
        <v>1.79411764705882</v>
      </c>
    </row>
    <row r="152" customFormat="false" ht="20.25" hidden="false" customHeight="true" outlineLevel="0" collapsed="false">
      <c r="A152" s="38"/>
      <c r="B152" s="37" t="s">
        <v>246</v>
      </c>
      <c r="C152" s="22" t="n">
        <v>0</v>
      </c>
      <c r="D152" s="22" t="n">
        <v>0</v>
      </c>
      <c r="E152" s="23" t="n">
        <f aca="false">IF(C152=0,0,D152/C152)</f>
        <v>0</v>
      </c>
      <c r="F152" s="33" t="n">
        <v>2012699</v>
      </c>
      <c r="G152" s="23" t="n">
        <v>0</v>
      </c>
    </row>
    <row r="153" customFormat="false" ht="20.25" hidden="false" customHeight="true" outlineLevel="0" collapsed="false">
      <c r="A153" s="38"/>
      <c r="B153" s="37" t="s">
        <v>247</v>
      </c>
      <c r="C153" s="22" t="n">
        <v>82</v>
      </c>
      <c r="D153" s="22" t="n">
        <v>79</v>
      </c>
      <c r="E153" s="23" t="n">
        <f aca="false">IF(C153=0,0,D153/C153)</f>
        <v>0.963414634146341</v>
      </c>
      <c r="F153" s="33" t="n">
        <v>20128</v>
      </c>
      <c r="G153" s="23" t="n">
        <v>0.951807228915663</v>
      </c>
    </row>
    <row r="154" customFormat="false" ht="20.25" hidden="false" customHeight="true" outlineLevel="0" collapsed="false">
      <c r="A154" s="38"/>
      <c r="B154" s="37" t="s">
        <v>158</v>
      </c>
      <c r="C154" s="22" t="n">
        <v>0</v>
      </c>
      <c r="D154" s="22" t="n">
        <v>75</v>
      </c>
      <c r="E154" s="23" t="n">
        <f aca="false">IF(C154=0,0,D154/C154)</f>
        <v>0</v>
      </c>
      <c r="F154" s="33" t="n">
        <v>2012801</v>
      </c>
      <c r="G154" s="23" t="n">
        <v>0.961538461538462</v>
      </c>
    </row>
    <row r="155" customFormat="false" ht="20.25" hidden="false" customHeight="true" outlineLevel="0" collapsed="false">
      <c r="A155" s="38"/>
      <c r="B155" s="37" t="s">
        <v>159</v>
      </c>
      <c r="C155" s="22" t="n">
        <v>0</v>
      </c>
      <c r="D155" s="22" t="n">
        <v>4</v>
      </c>
      <c r="E155" s="23" t="n">
        <f aca="false">IF(C155=0,0,D155/C155)</f>
        <v>0</v>
      </c>
      <c r="F155" s="33" t="n">
        <v>2012802</v>
      </c>
      <c r="G155" s="23" t="n">
        <v>0.8</v>
      </c>
    </row>
    <row r="156" customFormat="false" ht="20.25" hidden="false" customHeight="true" outlineLevel="0" collapsed="false">
      <c r="A156" s="38"/>
      <c r="B156" s="37" t="s">
        <v>160</v>
      </c>
      <c r="C156" s="22" t="n">
        <v>0</v>
      </c>
      <c r="D156" s="22" t="n">
        <v>0</v>
      </c>
      <c r="E156" s="23" t="n">
        <f aca="false">IF(C156=0,0,D156/C156)</f>
        <v>0</v>
      </c>
      <c r="F156" s="33" t="n">
        <v>2012803</v>
      </c>
      <c r="G156" s="23" t="n">
        <v>0</v>
      </c>
    </row>
    <row r="157" customFormat="false" ht="20.25" hidden="false" customHeight="true" outlineLevel="0" collapsed="false">
      <c r="A157" s="38"/>
      <c r="B157" s="37" t="s">
        <v>172</v>
      </c>
      <c r="C157" s="22" t="n">
        <v>0</v>
      </c>
      <c r="D157" s="22" t="n">
        <v>0</v>
      </c>
      <c r="E157" s="23" t="n">
        <f aca="false">IF(C157=0,0,D157/C157)</f>
        <v>0</v>
      </c>
      <c r="F157" s="33" t="n">
        <v>2012804</v>
      </c>
      <c r="G157" s="23" t="n">
        <v>0</v>
      </c>
    </row>
    <row r="158" customFormat="false" ht="20.25" hidden="false" customHeight="true" outlineLevel="0" collapsed="false">
      <c r="A158" s="38"/>
      <c r="B158" s="37" t="s">
        <v>167</v>
      </c>
      <c r="C158" s="22" t="n">
        <v>0</v>
      </c>
      <c r="D158" s="22" t="n">
        <v>0</v>
      </c>
      <c r="E158" s="23" t="n">
        <f aca="false">IF(C158=0,0,D158/C158)</f>
        <v>0</v>
      </c>
      <c r="F158" s="33" t="n">
        <v>2012850</v>
      </c>
      <c r="G158" s="23" t="n">
        <v>0</v>
      </c>
    </row>
    <row r="159" customFormat="false" ht="20.25" hidden="false" customHeight="true" outlineLevel="0" collapsed="false">
      <c r="A159" s="38"/>
      <c r="B159" s="37" t="s">
        <v>248</v>
      </c>
      <c r="C159" s="22" t="n">
        <v>0</v>
      </c>
      <c r="D159" s="22" t="n">
        <v>0</v>
      </c>
      <c r="E159" s="23" t="n">
        <f aca="false">IF(C159=0,0,D159/C159)</f>
        <v>0</v>
      </c>
      <c r="F159" s="33" t="n">
        <v>2012899</v>
      </c>
      <c r="G159" s="23" t="n">
        <v>0</v>
      </c>
    </row>
    <row r="160" customFormat="false" ht="20.25" hidden="false" customHeight="true" outlineLevel="0" collapsed="false">
      <c r="A160" s="38"/>
      <c r="B160" s="37" t="s">
        <v>249</v>
      </c>
      <c r="C160" s="22" t="n">
        <v>496</v>
      </c>
      <c r="D160" s="22" t="n">
        <v>498</v>
      </c>
      <c r="E160" s="23" t="n">
        <f aca="false">IF(C160=0,0,D160/C160)</f>
        <v>1.00403225806452</v>
      </c>
      <c r="F160" s="33" t="n">
        <v>20129</v>
      </c>
      <c r="G160" s="23" t="n">
        <v>1.14746543778802</v>
      </c>
    </row>
    <row r="161" customFormat="false" ht="20.25" hidden="false" customHeight="true" outlineLevel="0" collapsed="false">
      <c r="A161" s="38"/>
      <c r="B161" s="37" t="s">
        <v>158</v>
      </c>
      <c r="C161" s="22" t="n">
        <v>0</v>
      </c>
      <c r="D161" s="22" t="n">
        <v>262</v>
      </c>
      <c r="E161" s="23" t="n">
        <f aca="false">IF(C161=0,0,D161/C161)</f>
        <v>0</v>
      </c>
      <c r="F161" s="33" t="n">
        <v>2012901</v>
      </c>
      <c r="G161" s="23" t="n">
        <v>0.801223241590214</v>
      </c>
    </row>
    <row r="162" customFormat="false" ht="20.25" hidden="false" customHeight="true" outlineLevel="0" collapsed="false">
      <c r="A162" s="38"/>
      <c r="B162" s="37" t="s">
        <v>159</v>
      </c>
      <c r="C162" s="22" t="n">
        <v>0</v>
      </c>
      <c r="D162" s="22" t="n">
        <v>142</v>
      </c>
      <c r="E162" s="23" t="n">
        <f aca="false">IF(C162=0,0,D162/C162)</f>
        <v>0</v>
      </c>
      <c r="F162" s="33" t="n">
        <v>2012902</v>
      </c>
      <c r="G162" s="23" t="n">
        <v>4.73333333333333</v>
      </c>
    </row>
    <row r="163" customFormat="false" ht="20.25" hidden="false" customHeight="true" outlineLevel="0" collapsed="false">
      <c r="A163" s="38"/>
      <c r="B163" s="37" t="s">
        <v>160</v>
      </c>
      <c r="C163" s="22" t="n">
        <v>0</v>
      </c>
      <c r="D163" s="22" t="n">
        <v>0</v>
      </c>
      <c r="E163" s="23" t="n">
        <f aca="false">IF(C163=0,0,D163/C163)</f>
        <v>0</v>
      </c>
      <c r="F163" s="33" t="n">
        <v>2012903</v>
      </c>
      <c r="G163" s="23" t="n">
        <v>0</v>
      </c>
    </row>
    <row r="164" customFormat="false" ht="20.25" hidden="false" customHeight="true" outlineLevel="0" collapsed="false">
      <c r="A164" s="38"/>
      <c r="B164" s="37" t="s">
        <v>250</v>
      </c>
      <c r="C164" s="22" t="n">
        <v>0</v>
      </c>
      <c r="D164" s="22" t="n">
        <v>0</v>
      </c>
      <c r="E164" s="23" t="n">
        <f aca="false">IF(C164=0,0,D164/C164)</f>
        <v>0</v>
      </c>
      <c r="F164" s="33" t="n">
        <v>2012906</v>
      </c>
      <c r="G164" s="23" t="n">
        <v>0</v>
      </c>
    </row>
    <row r="165" customFormat="false" ht="20.25" hidden="false" customHeight="true" outlineLevel="0" collapsed="false">
      <c r="A165" s="38"/>
      <c r="B165" s="37" t="s">
        <v>167</v>
      </c>
      <c r="C165" s="22" t="n">
        <v>0</v>
      </c>
      <c r="D165" s="22" t="n">
        <v>14</v>
      </c>
      <c r="E165" s="23" t="n">
        <f aca="false">IF(C165=0,0,D165/C165)</f>
        <v>0</v>
      </c>
      <c r="F165" s="33" t="n">
        <v>2012950</v>
      </c>
      <c r="G165" s="23" t="n">
        <v>0.875</v>
      </c>
    </row>
    <row r="166" customFormat="false" ht="20.25" hidden="false" customHeight="true" outlineLevel="0" collapsed="false">
      <c r="A166" s="38"/>
      <c r="B166" s="37" t="s">
        <v>251</v>
      </c>
      <c r="C166" s="22" t="n">
        <v>0</v>
      </c>
      <c r="D166" s="22" t="n">
        <v>80</v>
      </c>
      <c r="E166" s="23" t="n">
        <f aca="false">IF(C166=0,0,D166/C166)</f>
        <v>0</v>
      </c>
      <c r="F166" s="33" t="n">
        <v>2012999</v>
      </c>
      <c r="G166" s="23" t="n">
        <v>1.31147540983607</v>
      </c>
    </row>
    <row r="167" customFormat="false" ht="20.25" hidden="false" customHeight="true" outlineLevel="0" collapsed="false">
      <c r="A167" s="38"/>
      <c r="B167" s="37" t="s">
        <v>252</v>
      </c>
      <c r="C167" s="22" t="n">
        <v>1608</v>
      </c>
      <c r="D167" s="22" t="n">
        <v>1565</v>
      </c>
      <c r="E167" s="23" t="n">
        <f aca="false">IF(C167=0,0,D167/C167)</f>
        <v>0.973258706467662</v>
      </c>
      <c r="F167" s="33" t="n">
        <v>20131</v>
      </c>
      <c r="G167" s="23" t="n">
        <v>1.05174731182796</v>
      </c>
    </row>
    <row r="168" customFormat="false" ht="20.25" hidden="false" customHeight="true" outlineLevel="0" collapsed="false">
      <c r="A168" s="38"/>
      <c r="B168" s="37" t="s">
        <v>158</v>
      </c>
      <c r="C168" s="22" t="n">
        <v>0</v>
      </c>
      <c r="D168" s="22" t="n">
        <v>1417</v>
      </c>
      <c r="E168" s="23" t="n">
        <f aca="false">IF(C168=0,0,D168/C168)</f>
        <v>0</v>
      </c>
      <c r="F168" s="33" t="n">
        <v>2013101</v>
      </c>
      <c r="G168" s="23" t="n">
        <v>1.14274193548387</v>
      </c>
    </row>
    <row r="169" customFormat="false" ht="20.25" hidden="false" customHeight="true" outlineLevel="0" collapsed="false">
      <c r="A169" s="38"/>
      <c r="B169" s="37" t="s">
        <v>159</v>
      </c>
      <c r="C169" s="22" t="n">
        <v>0</v>
      </c>
      <c r="D169" s="22" t="n">
        <v>104</v>
      </c>
      <c r="E169" s="23" t="n">
        <f aca="false">IF(C169=0,0,D169/C169)</f>
        <v>0</v>
      </c>
      <c r="F169" s="33" t="n">
        <v>2013102</v>
      </c>
      <c r="G169" s="23" t="n">
        <v>0.568306010928962</v>
      </c>
    </row>
    <row r="170" customFormat="false" ht="20.25" hidden="false" customHeight="true" outlineLevel="0" collapsed="false">
      <c r="A170" s="38"/>
      <c r="B170" s="37" t="s">
        <v>160</v>
      </c>
      <c r="C170" s="22" t="n">
        <v>0</v>
      </c>
      <c r="D170" s="22" t="n">
        <v>0</v>
      </c>
      <c r="E170" s="23" t="n">
        <f aca="false">IF(C170=0,0,D170/C170)</f>
        <v>0</v>
      </c>
      <c r="F170" s="33" t="n">
        <v>2013103</v>
      </c>
      <c r="G170" s="23" t="n">
        <v>0</v>
      </c>
    </row>
    <row r="171" customFormat="false" ht="20.25" hidden="false" customHeight="true" outlineLevel="0" collapsed="false">
      <c r="A171" s="38"/>
      <c r="B171" s="37" t="s">
        <v>253</v>
      </c>
      <c r="C171" s="22" t="n">
        <v>0</v>
      </c>
      <c r="D171" s="22" t="n">
        <v>0</v>
      </c>
      <c r="E171" s="23" t="n">
        <f aca="false">IF(C171=0,0,D171/C171)</f>
        <v>0</v>
      </c>
      <c r="F171" s="33" t="n">
        <v>2013105</v>
      </c>
      <c r="G171" s="23" t="n">
        <v>0</v>
      </c>
    </row>
    <row r="172" customFormat="false" ht="20.25" hidden="false" customHeight="true" outlineLevel="0" collapsed="false">
      <c r="A172" s="38"/>
      <c r="B172" s="37" t="s">
        <v>167</v>
      </c>
      <c r="C172" s="22" t="n">
        <v>0</v>
      </c>
      <c r="D172" s="22" t="n">
        <v>44</v>
      </c>
      <c r="E172" s="23" t="n">
        <f aca="false">IF(C172=0,0,D172/C172)</f>
        <v>0</v>
      </c>
      <c r="F172" s="33" t="n">
        <v>2013150</v>
      </c>
      <c r="G172" s="23" t="n">
        <v>0.956521739130435</v>
      </c>
    </row>
    <row r="173" customFormat="false" ht="20.25" hidden="false" customHeight="true" outlineLevel="0" collapsed="false">
      <c r="A173" s="38"/>
      <c r="B173" s="37" t="s">
        <v>254</v>
      </c>
      <c r="C173" s="22" t="n">
        <v>0</v>
      </c>
      <c r="D173" s="22" t="n">
        <v>0</v>
      </c>
      <c r="E173" s="23" t="n">
        <f aca="false">IF(C173=0,0,D173/C173)</f>
        <v>0</v>
      </c>
      <c r="F173" s="33" t="n">
        <v>2013199</v>
      </c>
      <c r="G173" s="23" t="n">
        <v>0</v>
      </c>
    </row>
    <row r="174" customFormat="false" ht="20.25" hidden="false" customHeight="true" outlineLevel="0" collapsed="false">
      <c r="A174" s="38"/>
      <c r="B174" s="37" t="s">
        <v>255</v>
      </c>
      <c r="C174" s="22" t="n">
        <v>498</v>
      </c>
      <c r="D174" s="22" t="n">
        <v>592</v>
      </c>
      <c r="E174" s="23" t="n">
        <f aca="false">IF(C174=0,0,D174/C174)</f>
        <v>1.18875502008032</v>
      </c>
      <c r="F174" s="33" t="n">
        <v>20132</v>
      </c>
      <c r="G174" s="23" t="n">
        <v>1.05714285714286</v>
      </c>
    </row>
    <row r="175" customFormat="false" ht="20.25" hidden="false" customHeight="true" outlineLevel="0" collapsed="false">
      <c r="A175" s="38"/>
      <c r="B175" s="37" t="s">
        <v>158</v>
      </c>
      <c r="C175" s="22" t="n">
        <v>0</v>
      </c>
      <c r="D175" s="22" t="n">
        <v>343</v>
      </c>
      <c r="E175" s="23" t="n">
        <f aca="false">IF(C175=0,0,D175/C175)</f>
        <v>0</v>
      </c>
      <c r="F175" s="33" t="n">
        <v>2013201</v>
      </c>
      <c r="G175" s="23" t="n">
        <v>0.93972602739726</v>
      </c>
    </row>
    <row r="176" customFormat="false" ht="20.25" hidden="false" customHeight="true" outlineLevel="0" collapsed="false">
      <c r="A176" s="38"/>
      <c r="B176" s="37" t="s">
        <v>159</v>
      </c>
      <c r="C176" s="22" t="n">
        <v>0</v>
      </c>
      <c r="D176" s="22" t="n">
        <v>152</v>
      </c>
      <c r="E176" s="23" t="n">
        <f aca="false">IF(C176=0,0,D176/C176)</f>
        <v>0</v>
      </c>
      <c r="F176" s="33" t="n">
        <v>2013202</v>
      </c>
      <c r="G176" s="23" t="n">
        <v>1.216</v>
      </c>
    </row>
    <row r="177" customFormat="false" ht="20.25" hidden="false" customHeight="true" outlineLevel="0" collapsed="false">
      <c r="A177" s="38"/>
      <c r="B177" s="37" t="s">
        <v>160</v>
      </c>
      <c r="C177" s="22" t="n">
        <v>0</v>
      </c>
      <c r="D177" s="22" t="n">
        <v>0</v>
      </c>
      <c r="E177" s="23" t="n">
        <f aca="false">IF(C177=0,0,D177/C177)</f>
        <v>0</v>
      </c>
      <c r="F177" s="33" t="n">
        <v>2013203</v>
      </c>
      <c r="G177" s="23" t="n">
        <v>0</v>
      </c>
    </row>
    <row r="178" customFormat="false" ht="20.25" hidden="false" customHeight="true" outlineLevel="0" collapsed="false">
      <c r="A178" s="38"/>
      <c r="B178" s="37" t="s">
        <v>256</v>
      </c>
      <c r="C178" s="22" t="n">
        <v>0</v>
      </c>
      <c r="D178" s="22" t="n">
        <v>0</v>
      </c>
      <c r="E178" s="23" t="n">
        <f aca="false">IF(C178=0,0,D178/C178)</f>
        <v>0</v>
      </c>
      <c r="F178" s="33" t="n">
        <v>2013204</v>
      </c>
      <c r="G178" s="23" t="n">
        <v>0</v>
      </c>
    </row>
    <row r="179" customFormat="false" ht="20.25" hidden="false" customHeight="true" outlineLevel="0" collapsed="false">
      <c r="A179" s="38"/>
      <c r="B179" s="37" t="s">
        <v>167</v>
      </c>
      <c r="C179" s="22" t="n">
        <v>0</v>
      </c>
      <c r="D179" s="22" t="n">
        <v>79</v>
      </c>
      <c r="E179" s="23" t="n">
        <f aca="false">IF(C179=0,0,D179/C179)</f>
        <v>0</v>
      </c>
      <c r="F179" s="33" t="n">
        <v>2013250</v>
      </c>
      <c r="G179" s="23" t="n">
        <v>1.16176470588235</v>
      </c>
    </row>
    <row r="180" customFormat="false" ht="20.25" hidden="false" customHeight="true" outlineLevel="0" collapsed="false">
      <c r="A180" s="38"/>
      <c r="B180" s="37" t="s">
        <v>257</v>
      </c>
      <c r="C180" s="22" t="n">
        <v>0</v>
      </c>
      <c r="D180" s="22" t="n">
        <v>18</v>
      </c>
      <c r="E180" s="23" t="n">
        <f aca="false">IF(C180=0,0,D180/C180)</f>
        <v>0</v>
      </c>
      <c r="F180" s="33" t="n">
        <v>2013299</v>
      </c>
      <c r="G180" s="23" t="n">
        <v>9</v>
      </c>
    </row>
    <row r="181" customFormat="false" ht="20.25" hidden="false" customHeight="true" outlineLevel="0" collapsed="false">
      <c r="A181" s="38"/>
      <c r="B181" s="37" t="s">
        <v>258</v>
      </c>
      <c r="C181" s="22" t="n">
        <v>684</v>
      </c>
      <c r="D181" s="22" t="n">
        <v>705</v>
      </c>
      <c r="E181" s="23" t="n">
        <f aca="false">IF(C181=0,0,D181/C181)</f>
        <v>1.03070175438597</v>
      </c>
      <c r="F181" s="33" t="n">
        <v>20133</v>
      </c>
      <c r="G181" s="23" t="n">
        <v>1.25444839857651</v>
      </c>
    </row>
    <row r="182" customFormat="false" ht="20.25" hidden="false" customHeight="true" outlineLevel="0" collapsed="false">
      <c r="A182" s="38"/>
      <c r="B182" s="37" t="s">
        <v>158</v>
      </c>
      <c r="C182" s="22" t="n">
        <v>0</v>
      </c>
      <c r="D182" s="22" t="n">
        <v>228</v>
      </c>
      <c r="E182" s="23" t="n">
        <f aca="false">IF(C182=0,0,D182/C182)</f>
        <v>0</v>
      </c>
      <c r="F182" s="33" t="n">
        <v>2013301</v>
      </c>
      <c r="G182" s="23" t="n">
        <v>0.970212765957447</v>
      </c>
    </row>
    <row r="183" customFormat="false" ht="20.25" hidden="false" customHeight="true" outlineLevel="0" collapsed="false">
      <c r="A183" s="38"/>
      <c r="B183" s="37" t="s">
        <v>159</v>
      </c>
      <c r="C183" s="22" t="n">
        <v>0</v>
      </c>
      <c r="D183" s="22" t="n">
        <v>193</v>
      </c>
      <c r="E183" s="23" t="n">
        <f aca="false">IF(C183=0,0,D183/C183)</f>
        <v>0</v>
      </c>
      <c r="F183" s="33" t="n">
        <v>2013302</v>
      </c>
      <c r="G183" s="23" t="n">
        <v>2.96923076923077</v>
      </c>
    </row>
    <row r="184" customFormat="false" ht="20.25" hidden="false" customHeight="true" outlineLevel="0" collapsed="false">
      <c r="A184" s="38"/>
      <c r="B184" s="37" t="s">
        <v>160</v>
      </c>
      <c r="C184" s="22" t="n">
        <v>0</v>
      </c>
      <c r="D184" s="22" t="n">
        <v>0</v>
      </c>
      <c r="E184" s="23" t="n">
        <f aca="false">IF(C184=0,0,D184/C184)</f>
        <v>0</v>
      </c>
      <c r="F184" s="33" t="n">
        <v>2013303</v>
      </c>
      <c r="G184" s="23" t="n">
        <v>0</v>
      </c>
    </row>
    <row r="185" customFormat="false" ht="20.25" hidden="false" customHeight="true" outlineLevel="0" collapsed="false">
      <c r="A185" s="38"/>
      <c r="B185" s="37" t="s">
        <v>259</v>
      </c>
      <c r="C185" s="22" t="n">
        <v>0</v>
      </c>
      <c r="D185" s="22" t="n">
        <v>0</v>
      </c>
      <c r="E185" s="23" t="n">
        <f aca="false">IF(C185=0,0,D185/C185)</f>
        <v>0</v>
      </c>
      <c r="F185" s="33" t="n">
        <v>2013304</v>
      </c>
      <c r="G185" s="23" t="n">
        <v>0</v>
      </c>
    </row>
    <row r="186" customFormat="false" ht="20.25" hidden="false" customHeight="true" outlineLevel="0" collapsed="false">
      <c r="A186" s="38"/>
      <c r="B186" s="37" t="s">
        <v>167</v>
      </c>
      <c r="C186" s="22" t="n">
        <v>0</v>
      </c>
      <c r="D186" s="22" t="n">
        <v>260</v>
      </c>
      <c r="E186" s="23" t="n">
        <f aca="false">IF(C186=0,0,D186/C186)</f>
        <v>0</v>
      </c>
      <c r="F186" s="33" t="n">
        <v>2013350</v>
      </c>
      <c r="G186" s="23" t="n">
        <v>0.99236641221374</v>
      </c>
    </row>
    <row r="187" customFormat="false" ht="20.25" hidden="false" customHeight="true" outlineLevel="0" collapsed="false">
      <c r="A187" s="38"/>
      <c r="B187" s="37" t="s">
        <v>260</v>
      </c>
      <c r="C187" s="22" t="n">
        <v>0</v>
      </c>
      <c r="D187" s="22" t="n">
        <v>24</v>
      </c>
      <c r="E187" s="23" t="n">
        <f aca="false">IF(C187=0,0,D187/C187)</f>
        <v>0</v>
      </c>
      <c r="F187" s="33" t="n">
        <v>2013399</v>
      </c>
      <c r="G187" s="23" t="n">
        <v>0</v>
      </c>
    </row>
    <row r="188" customFormat="false" ht="20.25" hidden="false" customHeight="true" outlineLevel="0" collapsed="false">
      <c r="A188" s="38"/>
      <c r="B188" s="37" t="s">
        <v>261</v>
      </c>
      <c r="C188" s="22" t="n">
        <v>125</v>
      </c>
      <c r="D188" s="22" t="n">
        <v>119</v>
      </c>
      <c r="E188" s="23" t="n">
        <f aca="false">IF(C188=0,0,D188/C188)</f>
        <v>0.952</v>
      </c>
      <c r="F188" s="33" t="n">
        <v>20134</v>
      </c>
      <c r="G188" s="23" t="n">
        <v>0.983471074380165</v>
      </c>
    </row>
    <row r="189" customFormat="false" ht="20.25" hidden="false" customHeight="true" outlineLevel="0" collapsed="false">
      <c r="A189" s="38"/>
      <c r="B189" s="37" t="s">
        <v>158</v>
      </c>
      <c r="C189" s="22" t="n">
        <v>0</v>
      </c>
      <c r="D189" s="22" t="n">
        <v>97</v>
      </c>
      <c r="E189" s="23" t="n">
        <f aca="false">IF(C189=0,0,D189/C189)</f>
        <v>0</v>
      </c>
      <c r="F189" s="33" t="n">
        <v>2013401</v>
      </c>
      <c r="G189" s="23" t="n">
        <v>0.850877192982456</v>
      </c>
    </row>
    <row r="190" customFormat="false" ht="20.25" hidden="false" customHeight="true" outlineLevel="0" collapsed="false">
      <c r="A190" s="38"/>
      <c r="B190" s="37" t="s">
        <v>159</v>
      </c>
      <c r="C190" s="22" t="n">
        <v>0</v>
      </c>
      <c r="D190" s="22" t="n">
        <v>3</v>
      </c>
      <c r="E190" s="23" t="n">
        <f aca="false">IF(C190=0,0,D190/C190)</f>
        <v>0</v>
      </c>
      <c r="F190" s="33" t="n">
        <v>2013402</v>
      </c>
      <c r="G190" s="23" t="n">
        <v>1</v>
      </c>
    </row>
    <row r="191" customFormat="false" ht="20.25" hidden="false" customHeight="true" outlineLevel="0" collapsed="false">
      <c r="A191" s="38"/>
      <c r="B191" s="37" t="s">
        <v>160</v>
      </c>
      <c r="C191" s="22" t="n">
        <v>0</v>
      </c>
      <c r="D191" s="22" t="n">
        <v>0</v>
      </c>
      <c r="E191" s="23" t="n">
        <f aca="false">IF(C191=0,0,D191/C191)</f>
        <v>0</v>
      </c>
      <c r="F191" s="33" t="n">
        <v>2013403</v>
      </c>
      <c r="G191" s="23" t="n">
        <v>0</v>
      </c>
    </row>
    <row r="192" customFormat="false" ht="20.25" hidden="false" customHeight="true" outlineLevel="0" collapsed="false">
      <c r="A192" s="38"/>
      <c r="B192" s="37" t="s">
        <v>262</v>
      </c>
      <c r="C192" s="22" t="n">
        <v>0</v>
      </c>
      <c r="D192" s="22" t="n">
        <v>0</v>
      </c>
      <c r="E192" s="23" t="n">
        <f aca="false">IF(C192=0,0,D192/C192)</f>
        <v>0</v>
      </c>
      <c r="F192" s="33" t="n">
        <v>2013404</v>
      </c>
      <c r="G192" s="23" t="n">
        <v>0</v>
      </c>
    </row>
    <row r="193" customFormat="false" ht="20.25" hidden="false" customHeight="true" outlineLevel="0" collapsed="false">
      <c r="A193" s="38"/>
      <c r="B193" s="37" t="s">
        <v>263</v>
      </c>
      <c r="C193" s="22" t="n">
        <v>0</v>
      </c>
      <c r="D193" s="22" t="n">
        <v>2</v>
      </c>
      <c r="E193" s="23" t="n">
        <f aca="false">IF(C193=0,0,D193/C193)</f>
        <v>0</v>
      </c>
      <c r="F193" s="33" t="n">
        <v>2013405</v>
      </c>
      <c r="G193" s="23" t="n">
        <v>2</v>
      </c>
    </row>
    <row r="194" customFormat="false" ht="20.25" hidden="false" customHeight="true" outlineLevel="0" collapsed="false">
      <c r="A194" s="38"/>
      <c r="B194" s="37" t="s">
        <v>167</v>
      </c>
      <c r="C194" s="22" t="n">
        <v>0</v>
      </c>
      <c r="D194" s="22" t="n">
        <v>0</v>
      </c>
      <c r="E194" s="23" t="n">
        <f aca="false">IF(C194=0,0,D194/C194)</f>
        <v>0</v>
      </c>
      <c r="F194" s="33" t="n">
        <v>2013450</v>
      </c>
      <c r="G194" s="23" t="n">
        <v>0</v>
      </c>
    </row>
    <row r="195" customFormat="false" ht="20.25" hidden="false" customHeight="true" outlineLevel="0" collapsed="false">
      <c r="A195" s="38"/>
      <c r="B195" s="37" t="s">
        <v>264</v>
      </c>
      <c r="C195" s="22" t="n">
        <v>0</v>
      </c>
      <c r="D195" s="22" t="n">
        <v>17</v>
      </c>
      <c r="E195" s="23" t="n">
        <f aca="false">IF(C195=0,0,D195/C195)</f>
        <v>0</v>
      </c>
      <c r="F195" s="33" t="n">
        <v>2013499</v>
      </c>
      <c r="G195" s="23" t="n">
        <v>5.66666666666667</v>
      </c>
    </row>
    <row r="196" customFormat="false" ht="20.25" hidden="false" customHeight="true" outlineLevel="0" collapsed="false">
      <c r="A196" s="38"/>
      <c r="B196" s="37" t="s">
        <v>265</v>
      </c>
      <c r="C196" s="22" t="n">
        <v>0</v>
      </c>
      <c r="D196" s="22" t="n">
        <v>0</v>
      </c>
      <c r="E196" s="23" t="n">
        <f aca="false">IF(C196=0,0,D196/C196)</f>
        <v>0</v>
      </c>
      <c r="F196" s="33" t="n">
        <v>20135</v>
      </c>
      <c r="G196" s="23" t="n">
        <v>0</v>
      </c>
    </row>
    <row r="197" customFormat="false" ht="20.25" hidden="false" customHeight="true" outlineLevel="0" collapsed="false">
      <c r="A197" s="38"/>
      <c r="B197" s="37" t="s">
        <v>158</v>
      </c>
      <c r="C197" s="22" t="n">
        <v>0</v>
      </c>
      <c r="D197" s="22" t="n">
        <v>0</v>
      </c>
      <c r="E197" s="23" t="n">
        <f aca="false">IF(C197=0,0,D197/C197)</f>
        <v>0</v>
      </c>
      <c r="F197" s="33" t="n">
        <v>2013501</v>
      </c>
      <c r="G197" s="23" t="n">
        <v>0</v>
      </c>
    </row>
    <row r="198" customFormat="false" ht="20.25" hidden="false" customHeight="true" outlineLevel="0" collapsed="false">
      <c r="A198" s="38"/>
      <c r="B198" s="37" t="s">
        <v>159</v>
      </c>
      <c r="C198" s="22" t="n">
        <v>0</v>
      </c>
      <c r="D198" s="22" t="n">
        <v>0</v>
      </c>
      <c r="E198" s="23" t="n">
        <f aca="false">IF(C198=0,0,D198/C198)</f>
        <v>0</v>
      </c>
      <c r="F198" s="33" t="n">
        <v>2013502</v>
      </c>
      <c r="G198" s="23" t="n">
        <v>0</v>
      </c>
    </row>
    <row r="199" customFormat="false" ht="20.25" hidden="false" customHeight="true" outlineLevel="0" collapsed="false">
      <c r="A199" s="38"/>
      <c r="B199" s="37" t="s">
        <v>160</v>
      </c>
      <c r="C199" s="22" t="n">
        <v>0</v>
      </c>
      <c r="D199" s="22" t="n">
        <v>0</v>
      </c>
      <c r="E199" s="23" t="n">
        <f aca="false">IF(C199=0,0,D199/C199)</f>
        <v>0</v>
      </c>
      <c r="F199" s="33" t="n">
        <v>2013503</v>
      </c>
      <c r="G199" s="23" t="n">
        <v>0</v>
      </c>
    </row>
    <row r="200" customFormat="false" ht="20.25" hidden="false" customHeight="true" outlineLevel="0" collapsed="false">
      <c r="A200" s="38"/>
      <c r="B200" s="37" t="s">
        <v>167</v>
      </c>
      <c r="C200" s="22" t="n">
        <v>0</v>
      </c>
      <c r="D200" s="22" t="n">
        <v>0</v>
      </c>
      <c r="E200" s="23" t="n">
        <f aca="false">IF(C200=0,0,D200/C200)</f>
        <v>0</v>
      </c>
      <c r="F200" s="33" t="n">
        <v>2013550</v>
      </c>
      <c r="G200" s="23" t="n">
        <v>0</v>
      </c>
    </row>
    <row r="201" customFormat="false" ht="20.25" hidden="false" customHeight="true" outlineLevel="0" collapsed="false">
      <c r="A201" s="38"/>
      <c r="B201" s="37" t="s">
        <v>266</v>
      </c>
      <c r="C201" s="22" t="n">
        <v>0</v>
      </c>
      <c r="D201" s="22" t="n">
        <v>0</v>
      </c>
      <c r="E201" s="23" t="n">
        <f aca="false">IF(C201=0,0,D201/C201)</f>
        <v>0</v>
      </c>
      <c r="F201" s="33" t="n">
        <v>2013599</v>
      </c>
      <c r="G201" s="23" t="n">
        <v>0</v>
      </c>
    </row>
    <row r="202" customFormat="false" ht="20.25" hidden="false" customHeight="true" outlineLevel="0" collapsed="false">
      <c r="A202" s="38"/>
      <c r="B202" s="37" t="s">
        <v>267</v>
      </c>
      <c r="C202" s="22" t="n">
        <v>2</v>
      </c>
      <c r="D202" s="22" t="n">
        <v>0</v>
      </c>
      <c r="E202" s="23" t="n">
        <f aca="false">IF(C202=0,0,D202/C202)</f>
        <v>0</v>
      </c>
      <c r="F202" s="33" t="n">
        <v>20136</v>
      </c>
      <c r="G202" s="23" t="n">
        <v>0</v>
      </c>
    </row>
    <row r="203" customFormat="false" ht="20.25" hidden="false" customHeight="true" outlineLevel="0" collapsed="false">
      <c r="A203" s="38"/>
      <c r="B203" s="37" t="s">
        <v>158</v>
      </c>
      <c r="C203" s="22" t="n">
        <v>0</v>
      </c>
      <c r="D203" s="22" t="n">
        <v>0</v>
      </c>
      <c r="E203" s="23" t="n">
        <f aca="false">IF(C203=0,0,D203/C203)</f>
        <v>0</v>
      </c>
      <c r="F203" s="33" t="n">
        <v>2013601</v>
      </c>
      <c r="G203" s="23" t="n">
        <v>0</v>
      </c>
    </row>
    <row r="204" customFormat="false" ht="20.25" hidden="false" customHeight="true" outlineLevel="0" collapsed="false">
      <c r="A204" s="38"/>
      <c r="B204" s="37" t="s">
        <v>159</v>
      </c>
      <c r="C204" s="22" t="n">
        <v>0</v>
      </c>
      <c r="D204" s="22" t="n">
        <v>0</v>
      </c>
      <c r="E204" s="23" t="n">
        <f aca="false">IF(C204=0,0,D204/C204)</f>
        <v>0</v>
      </c>
      <c r="F204" s="33" t="n">
        <v>2013602</v>
      </c>
      <c r="G204" s="23" t="n">
        <v>0</v>
      </c>
    </row>
    <row r="205" customFormat="false" ht="20.25" hidden="false" customHeight="true" outlineLevel="0" collapsed="false">
      <c r="A205" s="38"/>
      <c r="B205" s="37" t="s">
        <v>160</v>
      </c>
      <c r="C205" s="22" t="n">
        <v>0</v>
      </c>
      <c r="D205" s="22" t="n">
        <v>0</v>
      </c>
      <c r="E205" s="23" t="n">
        <f aca="false">IF(C205=0,0,D205/C205)</f>
        <v>0</v>
      </c>
      <c r="F205" s="33" t="n">
        <v>2013603</v>
      </c>
      <c r="G205" s="23" t="n">
        <v>0</v>
      </c>
    </row>
    <row r="206" customFormat="false" ht="20.25" hidden="false" customHeight="true" outlineLevel="0" collapsed="false">
      <c r="A206" s="38"/>
      <c r="B206" s="37" t="s">
        <v>167</v>
      </c>
      <c r="C206" s="22" t="n">
        <v>0</v>
      </c>
      <c r="D206" s="22" t="n">
        <v>0</v>
      </c>
      <c r="E206" s="23" t="n">
        <f aca="false">IF(C206=0,0,D206/C206)</f>
        <v>0</v>
      </c>
      <c r="F206" s="33" t="n">
        <v>2013650</v>
      </c>
      <c r="G206" s="23" t="n">
        <v>0</v>
      </c>
    </row>
    <row r="207" customFormat="false" ht="20.25" hidden="false" customHeight="true" outlineLevel="0" collapsed="false">
      <c r="A207" s="38"/>
      <c r="B207" s="37" t="s">
        <v>268</v>
      </c>
      <c r="C207" s="22" t="n">
        <v>0</v>
      </c>
      <c r="D207" s="22" t="n">
        <v>0</v>
      </c>
      <c r="E207" s="23" t="n">
        <f aca="false">IF(C207=0,0,D207/C207)</f>
        <v>0</v>
      </c>
      <c r="F207" s="33" t="n">
        <v>2013699</v>
      </c>
      <c r="G207" s="23" t="n">
        <v>0</v>
      </c>
    </row>
    <row r="208" customFormat="false" ht="20.25" hidden="false" customHeight="true" outlineLevel="0" collapsed="false">
      <c r="A208" s="38"/>
      <c r="B208" s="37" t="s">
        <v>269</v>
      </c>
      <c r="C208" s="22" t="n">
        <v>0</v>
      </c>
      <c r="D208" s="22" t="n">
        <v>0</v>
      </c>
      <c r="E208" s="23" t="n">
        <f aca="false">IF(C208=0,0,D208/C208)</f>
        <v>0</v>
      </c>
      <c r="F208" s="33" t="n">
        <v>20137</v>
      </c>
      <c r="G208" s="23" t="n">
        <v>0</v>
      </c>
    </row>
    <row r="209" customFormat="false" ht="20.25" hidden="false" customHeight="true" outlineLevel="0" collapsed="false">
      <c r="A209" s="38"/>
      <c r="B209" s="37" t="s">
        <v>158</v>
      </c>
      <c r="C209" s="22" t="n">
        <v>0</v>
      </c>
      <c r="D209" s="22" t="n">
        <v>0</v>
      </c>
      <c r="E209" s="23" t="n">
        <f aca="false">IF(C209=0,0,D209/C209)</f>
        <v>0</v>
      </c>
      <c r="F209" s="33" t="n">
        <v>2013701</v>
      </c>
      <c r="G209" s="23" t="n">
        <v>0</v>
      </c>
    </row>
    <row r="210" customFormat="false" ht="20.25" hidden="false" customHeight="true" outlineLevel="0" collapsed="false">
      <c r="A210" s="38"/>
      <c r="B210" s="37" t="s">
        <v>159</v>
      </c>
      <c r="C210" s="22" t="n">
        <v>0</v>
      </c>
      <c r="D210" s="22" t="n">
        <v>0</v>
      </c>
      <c r="E210" s="23" t="n">
        <f aca="false">IF(C210=0,0,D210/C210)</f>
        <v>0</v>
      </c>
      <c r="F210" s="33" t="n">
        <v>2013702</v>
      </c>
      <c r="G210" s="23" t="n">
        <v>0</v>
      </c>
    </row>
    <row r="211" customFormat="false" ht="20.25" hidden="false" customHeight="true" outlineLevel="0" collapsed="false">
      <c r="A211" s="38"/>
      <c r="B211" s="37" t="s">
        <v>160</v>
      </c>
      <c r="C211" s="22" t="n">
        <v>0</v>
      </c>
      <c r="D211" s="22" t="n">
        <v>0</v>
      </c>
      <c r="E211" s="23" t="n">
        <f aca="false">IF(C211=0,0,D211/C211)</f>
        <v>0</v>
      </c>
      <c r="F211" s="33" t="n">
        <v>2013703</v>
      </c>
      <c r="G211" s="23" t="n">
        <v>0</v>
      </c>
    </row>
    <row r="212" customFormat="false" ht="20.25" hidden="false" customHeight="true" outlineLevel="0" collapsed="false">
      <c r="A212" s="38"/>
      <c r="B212" s="37" t="s">
        <v>270</v>
      </c>
      <c r="C212" s="22" t="n">
        <v>0</v>
      </c>
      <c r="D212" s="22" t="n">
        <v>0</v>
      </c>
      <c r="E212" s="23" t="n">
        <f aca="false">IF(C212=0,0,D212/C212)</f>
        <v>0</v>
      </c>
      <c r="F212" s="33" t="n">
        <v>2013704</v>
      </c>
      <c r="G212" s="23" t="n">
        <v>0</v>
      </c>
    </row>
    <row r="213" customFormat="false" ht="20.25" hidden="false" customHeight="true" outlineLevel="0" collapsed="false">
      <c r="A213" s="38"/>
      <c r="B213" s="37" t="s">
        <v>167</v>
      </c>
      <c r="C213" s="22" t="n">
        <v>0</v>
      </c>
      <c r="D213" s="22" t="n">
        <v>0</v>
      </c>
      <c r="E213" s="23" t="n">
        <f aca="false">IF(C213=0,0,D213/C213)</f>
        <v>0</v>
      </c>
      <c r="F213" s="33" t="n">
        <v>2013750</v>
      </c>
      <c r="G213" s="23" t="n">
        <v>0</v>
      </c>
    </row>
    <row r="214" customFormat="false" ht="20.25" hidden="false" customHeight="true" outlineLevel="0" collapsed="false">
      <c r="A214" s="38"/>
      <c r="B214" s="37" t="s">
        <v>271</v>
      </c>
      <c r="C214" s="22" t="n">
        <v>0</v>
      </c>
      <c r="D214" s="22" t="n">
        <v>0</v>
      </c>
      <c r="E214" s="23" t="n">
        <f aca="false">IF(C214=0,0,D214/C214)</f>
        <v>0</v>
      </c>
      <c r="F214" s="33" t="n">
        <v>2013799</v>
      </c>
      <c r="G214" s="23" t="n">
        <v>0</v>
      </c>
    </row>
    <row r="215" customFormat="false" ht="20.25" hidden="false" customHeight="true" outlineLevel="0" collapsed="false">
      <c r="A215" s="38"/>
      <c r="B215" s="37" t="s">
        <v>272</v>
      </c>
      <c r="C215" s="22" t="n">
        <v>878</v>
      </c>
      <c r="D215" s="22" t="n">
        <v>845</v>
      </c>
      <c r="E215" s="23" t="n">
        <f aca="false">IF(C215=0,0,D215/C215)</f>
        <v>0.962414578587699</v>
      </c>
      <c r="F215" s="33" t="n">
        <v>20138</v>
      </c>
      <c r="G215" s="23" t="n">
        <v>0.860488798370672</v>
      </c>
    </row>
    <row r="216" customFormat="false" ht="20.25" hidden="false" customHeight="true" outlineLevel="0" collapsed="false">
      <c r="A216" s="38"/>
      <c r="B216" s="37" t="s">
        <v>158</v>
      </c>
      <c r="C216" s="22" t="n">
        <v>0</v>
      </c>
      <c r="D216" s="22" t="n">
        <v>710</v>
      </c>
      <c r="E216" s="23" t="n">
        <f aca="false">IF(C216=0,0,D216/C216)</f>
        <v>0</v>
      </c>
      <c r="F216" s="33" t="n">
        <v>2013801</v>
      </c>
      <c r="G216" s="23" t="n">
        <v>0.951742627345844</v>
      </c>
    </row>
    <row r="217" customFormat="false" ht="20.25" hidden="false" customHeight="true" outlineLevel="0" collapsed="false">
      <c r="A217" s="38"/>
      <c r="B217" s="37" t="s">
        <v>159</v>
      </c>
      <c r="C217" s="22" t="n">
        <v>0</v>
      </c>
      <c r="D217" s="22" t="n">
        <v>0</v>
      </c>
      <c r="E217" s="23" t="n">
        <f aca="false">IF(C217=0,0,D217/C217)</f>
        <v>0</v>
      </c>
      <c r="F217" s="33" t="n">
        <v>2013802</v>
      </c>
      <c r="G217" s="23" t="n">
        <v>0</v>
      </c>
    </row>
    <row r="218" customFormat="false" ht="20.25" hidden="false" customHeight="true" outlineLevel="0" collapsed="false">
      <c r="A218" s="38"/>
      <c r="B218" s="37" t="s">
        <v>160</v>
      </c>
      <c r="C218" s="22" t="n">
        <v>0</v>
      </c>
      <c r="D218" s="22" t="n">
        <v>0</v>
      </c>
      <c r="E218" s="23" t="n">
        <f aca="false">IF(C218=0,0,D218/C218)</f>
        <v>0</v>
      </c>
      <c r="F218" s="33" t="n">
        <v>2013803</v>
      </c>
      <c r="G218" s="23" t="n">
        <v>0</v>
      </c>
    </row>
    <row r="219" customFormat="false" ht="20.25" hidden="false" customHeight="true" outlineLevel="0" collapsed="false">
      <c r="A219" s="38"/>
      <c r="B219" s="37" t="s">
        <v>273</v>
      </c>
      <c r="C219" s="22" t="n">
        <v>0</v>
      </c>
      <c r="D219" s="22" t="n">
        <v>0</v>
      </c>
      <c r="E219" s="23" t="n">
        <f aca="false">IF(C219=0,0,D219/C219)</f>
        <v>0</v>
      </c>
      <c r="F219" s="33" t="n">
        <v>2013804</v>
      </c>
      <c r="G219" s="23" t="n">
        <v>0</v>
      </c>
    </row>
    <row r="220" customFormat="false" ht="20.25" hidden="false" customHeight="true" outlineLevel="0" collapsed="false">
      <c r="A220" s="38"/>
      <c r="B220" s="37" t="s">
        <v>274</v>
      </c>
      <c r="C220" s="22" t="n">
        <v>0</v>
      </c>
      <c r="D220" s="22" t="n">
        <v>0</v>
      </c>
      <c r="E220" s="23" t="n">
        <f aca="false">IF(C220=0,0,D220/C220)</f>
        <v>0</v>
      </c>
      <c r="F220" s="33" t="n">
        <v>2013805</v>
      </c>
      <c r="G220" s="23" t="n">
        <v>0</v>
      </c>
    </row>
    <row r="221" customFormat="false" ht="20.25" hidden="false" customHeight="true" outlineLevel="0" collapsed="false">
      <c r="A221" s="38"/>
      <c r="B221" s="37" t="s">
        <v>199</v>
      </c>
      <c r="C221" s="22" t="n">
        <v>0</v>
      </c>
      <c r="D221" s="22" t="n">
        <v>0</v>
      </c>
      <c r="E221" s="23" t="n">
        <f aca="false">IF(C221=0,0,D221/C221)</f>
        <v>0</v>
      </c>
      <c r="F221" s="33" t="n">
        <v>2013808</v>
      </c>
      <c r="G221" s="23" t="n">
        <v>0</v>
      </c>
    </row>
    <row r="222" customFormat="false" ht="20.25" hidden="false" customHeight="true" outlineLevel="0" collapsed="false">
      <c r="A222" s="38"/>
      <c r="B222" s="37" t="s">
        <v>275</v>
      </c>
      <c r="C222" s="22" t="n">
        <v>0</v>
      </c>
      <c r="D222" s="22" t="n">
        <v>0</v>
      </c>
      <c r="E222" s="23" t="n">
        <f aca="false">IF(C222=0,0,D222/C222)</f>
        <v>0</v>
      </c>
      <c r="F222" s="33" t="n">
        <v>2013810</v>
      </c>
      <c r="G222" s="23" t="n">
        <v>0</v>
      </c>
    </row>
    <row r="223" customFormat="false" ht="20.25" hidden="false" customHeight="true" outlineLevel="0" collapsed="false">
      <c r="A223" s="38"/>
      <c r="B223" s="37" t="s">
        <v>276</v>
      </c>
      <c r="C223" s="22" t="n">
        <v>0</v>
      </c>
      <c r="D223" s="22" t="n">
        <v>0</v>
      </c>
      <c r="E223" s="23" t="n">
        <f aca="false">IF(C223=0,0,D223/C223)</f>
        <v>0</v>
      </c>
      <c r="F223" s="33" t="n">
        <v>2013812</v>
      </c>
      <c r="G223" s="23" t="n">
        <v>0</v>
      </c>
    </row>
    <row r="224" customFormat="false" ht="20.25" hidden="false" customHeight="true" outlineLevel="0" collapsed="false">
      <c r="A224" s="38"/>
      <c r="B224" s="37" t="s">
        <v>277</v>
      </c>
      <c r="C224" s="22" t="n">
        <v>0</v>
      </c>
      <c r="D224" s="22" t="n">
        <v>0</v>
      </c>
      <c r="E224" s="23" t="n">
        <f aca="false">IF(C224=0,0,D224/C224)</f>
        <v>0</v>
      </c>
      <c r="F224" s="33" t="n">
        <v>2013813</v>
      </c>
      <c r="G224" s="23" t="n">
        <v>0</v>
      </c>
    </row>
    <row r="225" customFormat="false" ht="20.25" hidden="false" customHeight="true" outlineLevel="0" collapsed="false">
      <c r="A225" s="38"/>
      <c r="B225" s="37" t="s">
        <v>278</v>
      </c>
      <c r="C225" s="22" t="n">
        <v>0</v>
      </c>
      <c r="D225" s="22" t="n">
        <v>0</v>
      </c>
      <c r="E225" s="23" t="n">
        <f aca="false">IF(C225=0,0,D225/C225)</f>
        <v>0</v>
      </c>
      <c r="F225" s="33" t="n">
        <v>2013814</v>
      </c>
      <c r="G225" s="23" t="n">
        <v>0</v>
      </c>
    </row>
    <row r="226" customFormat="false" ht="20.25" hidden="false" customHeight="true" outlineLevel="0" collapsed="false">
      <c r="A226" s="38"/>
      <c r="B226" s="37" t="s">
        <v>279</v>
      </c>
      <c r="C226" s="22" t="n">
        <v>0</v>
      </c>
      <c r="D226" s="22" t="n">
        <v>2</v>
      </c>
      <c r="E226" s="23" t="n">
        <f aca="false">IF(C226=0,0,D226/C226)</f>
        <v>0</v>
      </c>
      <c r="F226" s="33" t="n">
        <v>2013815</v>
      </c>
      <c r="G226" s="23" t="n">
        <v>0</v>
      </c>
    </row>
    <row r="227" customFormat="false" ht="20.25" hidden="false" customHeight="true" outlineLevel="0" collapsed="false">
      <c r="A227" s="38"/>
      <c r="B227" s="37" t="s">
        <v>280</v>
      </c>
      <c r="C227" s="22" t="n">
        <v>0</v>
      </c>
      <c r="D227" s="22" t="n">
        <v>29</v>
      </c>
      <c r="E227" s="23" t="n">
        <f aca="false">IF(C227=0,0,D227/C227)</f>
        <v>0</v>
      </c>
      <c r="F227" s="33" t="n">
        <v>2013816</v>
      </c>
      <c r="G227" s="23" t="n">
        <v>0</v>
      </c>
    </row>
    <row r="228" customFormat="false" ht="20.25" hidden="false" customHeight="true" outlineLevel="0" collapsed="false">
      <c r="A228" s="38"/>
      <c r="B228" s="37" t="s">
        <v>167</v>
      </c>
      <c r="C228" s="22" t="n">
        <v>0</v>
      </c>
      <c r="D228" s="22" t="n">
        <v>95</v>
      </c>
      <c r="E228" s="23" t="n">
        <f aca="false">IF(C228=0,0,D228/C228)</f>
        <v>0</v>
      </c>
      <c r="F228" s="33" t="n">
        <v>2013850</v>
      </c>
      <c r="G228" s="23" t="n">
        <v>4.52380952380952</v>
      </c>
    </row>
    <row r="229" customFormat="false" ht="20.25" hidden="false" customHeight="true" outlineLevel="0" collapsed="false">
      <c r="A229" s="38"/>
      <c r="B229" s="37" t="s">
        <v>281</v>
      </c>
      <c r="C229" s="22" t="n">
        <v>0</v>
      </c>
      <c r="D229" s="22" t="n">
        <v>9</v>
      </c>
      <c r="E229" s="23" t="n">
        <f aca="false">IF(C229=0,0,D229/C229)</f>
        <v>0</v>
      </c>
      <c r="F229" s="33" t="n">
        <v>2013899</v>
      </c>
      <c r="G229" s="23" t="n">
        <v>0</v>
      </c>
    </row>
    <row r="230" customFormat="false" ht="20.25" hidden="false" customHeight="true" outlineLevel="0" collapsed="false">
      <c r="A230" s="38"/>
      <c r="B230" s="37" t="s">
        <v>282</v>
      </c>
      <c r="C230" s="22" t="n">
        <v>20</v>
      </c>
      <c r="D230" s="22" t="n">
        <v>11</v>
      </c>
      <c r="E230" s="23" t="n">
        <f aca="false">IF(C230=0,0,D230/C230)</f>
        <v>0.55</v>
      </c>
      <c r="F230" s="33" t="n">
        <v>20199</v>
      </c>
      <c r="G230" s="23" t="n">
        <v>0.323529411764706</v>
      </c>
    </row>
    <row r="231" customFormat="false" ht="20.25" hidden="false" customHeight="true" outlineLevel="0" collapsed="false">
      <c r="A231" s="38"/>
      <c r="B231" s="37" t="s">
        <v>283</v>
      </c>
      <c r="C231" s="22" t="n">
        <v>0</v>
      </c>
      <c r="D231" s="22" t="n">
        <v>0</v>
      </c>
      <c r="E231" s="23" t="n">
        <f aca="false">IF(C231=0,0,D231/C231)</f>
        <v>0</v>
      </c>
      <c r="F231" s="33" t="n">
        <v>2019901</v>
      </c>
      <c r="G231" s="23" t="n">
        <v>0</v>
      </c>
    </row>
    <row r="232" customFormat="false" ht="20.25" hidden="false" customHeight="true" outlineLevel="0" collapsed="false">
      <c r="A232" s="38"/>
      <c r="B232" s="37" t="s">
        <v>284</v>
      </c>
      <c r="C232" s="22" t="n">
        <v>0</v>
      </c>
      <c r="D232" s="22" t="n">
        <v>11</v>
      </c>
      <c r="E232" s="23" t="n">
        <f aca="false">IF(C232=0,0,D232/C232)</f>
        <v>0</v>
      </c>
      <c r="F232" s="33" t="n">
        <v>2019999</v>
      </c>
      <c r="G232" s="23" t="n">
        <v>0.323529411764706</v>
      </c>
    </row>
    <row r="233" customFormat="false" ht="20.25" hidden="false" customHeight="true" outlineLevel="0" collapsed="false">
      <c r="A233" s="36" t="s">
        <v>285</v>
      </c>
      <c r="B233" s="37" t="s">
        <v>107</v>
      </c>
      <c r="C233" s="22" t="n">
        <v>0</v>
      </c>
      <c r="D233" s="22" t="n">
        <v>0</v>
      </c>
      <c r="E233" s="23" t="n">
        <f aca="false">IF(C233=0,0,D233/C233)</f>
        <v>0</v>
      </c>
      <c r="F233" s="33" t="n">
        <v>202</v>
      </c>
      <c r="G233" s="23" t="n">
        <v>0</v>
      </c>
    </row>
    <row r="234" customFormat="false" ht="20.25" hidden="false" customHeight="true" outlineLevel="0" collapsed="false">
      <c r="A234" s="38"/>
      <c r="B234" s="37" t="s">
        <v>286</v>
      </c>
      <c r="C234" s="22" t="n">
        <v>0</v>
      </c>
      <c r="D234" s="22" t="n">
        <v>0</v>
      </c>
      <c r="E234" s="23" t="n">
        <f aca="false">IF(C234=0,0,D234/C234)</f>
        <v>0</v>
      </c>
      <c r="F234" s="33" t="n">
        <v>20201</v>
      </c>
      <c r="G234" s="23" t="n">
        <v>0</v>
      </c>
    </row>
    <row r="235" customFormat="false" ht="20.25" hidden="false" customHeight="true" outlineLevel="0" collapsed="false">
      <c r="A235" s="38"/>
      <c r="B235" s="37" t="s">
        <v>158</v>
      </c>
      <c r="C235" s="22" t="n">
        <v>0</v>
      </c>
      <c r="D235" s="22" t="n">
        <v>0</v>
      </c>
      <c r="E235" s="23" t="n">
        <f aca="false">IF(C235=0,0,D235/C235)</f>
        <v>0</v>
      </c>
      <c r="F235" s="33" t="n">
        <v>2020101</v>
      </c>
      <c r="G235" s="23" t="n">
        <v>0</v>
      </c>
    </row>
    <row r="236" customFormat="false" ht="20.25" hidden="false" customHeight="true" outlineLevel="0" collapsed="false">
      <c r="A236" s="38"/>
      <c r="B236" s="37" t="s">
        <v>159</v>
      </c>
      <c r="C236" s="22" t="n">
        <v>0</v>
      </c>
      <c r="D236" s="22" t="n">
        <v>0</v>
      </c>
      <c r="E236" s="23" t="n">
        <f aca="false">IF(C236=0,0,D236/C236)</f>
        <v>0</v>
      </c>
      <c r="F236" s="33" t="n">
        <v>2020102</v>
      </c>
      <c r="G236" s="23" t="n">
        <v>0</v>
      </c>
    </row>
    <row r="237" customFormat="false" ht="20.25" hidden="false" customHeight="true" outlineLevel="0" collapsed="false">
      <c r="A237" s="38"/>
      <c r="B237" s="37" t="s">
        <v>160</v>
      </c>
      <c r="C237" s="22" t="n">
        <v>0</v>
      </c>
      <c r="D237" s="22" t="n">
        <v>0</v>
      </c>
      <c r="E237" s="23" t="n">
        <f aca="false">IF(C237=0,0,D237/C237)</f>
        <v>0</v>
      </c>
      <c r="F237" s="33" t="n">
        <v>2020103</v>
      </c>
      <c r="G237" s="23" t="n">
        <v>0</v>
      </c>
    </row>
    <row r="238" customFormat="false" ht="20.25" hidden="false" customHeight="true" outlineLevel="0" collapsed="false">
      <c r="A238" s="38"/>
      <c r="B238" s="37" t="s">
        <v>253</v>
      </c>
      <c r="C238" s="22" t="n">
        <v>0</v>
      </c>
      <c r="D238" s="22" t="n">
        <v>0</v>
      </c>
      <c r="E238" s="23" t="n">
        <f aca="false">IF(C238=0,0,D238/C238)</f>
        <v>0</v>
      </c>
      <c r="F238" s="33" t="n">
        <v>2020104</v>
      </c>
      <c r="G238" s="23" t="n">
        <v>0</v>
      </c>
    </row>
    <row r="239" customFormat="false" ht="20.25" hidden="false" customHeight="true" outlineLevel="0" collapsed="false">
      <c r="A239" s="38"/>
      <c r="B239" s="37" t="s">
        <v>167</v>
      </c>
      <c r="C239" s="22" t="n">
        <v>0</v>
      </c>
      <c r="D239" s="22" t="n">
        <v>0</v>
      </c>
      <c r="E239" s="23" t="n">
        <f aca="false">IF(C239=0,0,D239/C239)</f>
        <v>0</v>
      </c>
      <c r="F239" s="33" t="n">
        <v>2020150</v>
      </c>
      <c r="G239" s="23" t="n">
        <v>0</v>
      </c>
    </row>
    <row r="240" customFormat="false" ht="20.25" hidden="false" customHeight="true" outlineLevel="0" collapsed="false">
      <c r="A240" s="38"/>
      <c r="B240" s="37" t="s">
        <v>287</v>
      </c>
      <c r="C240" s="22" t="n">
        <v>0</v>
      </c>
      <c r="D240" s="22" t="n">
        <v>0</v>
      </c>
      <c r="E240" s="23" t="n">
        <f aca="false">IF(C240=0,0,D240/C240)</f>
        <v>0</v>
      </c>
      <c r="F240" s="33" t="n">
        <v>2020199</v>
      </c>
      <c r="G240" s="23" t="n">
        <v>0</v>
      </c>
    </row>
    <row r="241" customFormat="false" ht="20.25" hidden="false" customHeight="true" outlineLevel="0" collapsed="false">
      <c r="A241" s="38"/>
      <c r="B241" s="37" t="s">
        <v>288</v>
      </c>
      <c r="C241" s="22" t="n">
        <v>0</v>
      </c>
      <c r="D241" s="22" t="n">
        <v>0</v>
      </c>
      <c r="E241" s="23" t="n">
        <f aca="false">IF(C241=0,0,D241/C241)</f>
        <v>0</v>
      </c>
      <c r="F241" s="33" t="n">
        <v>20202</v>
      </c>
      <c r="G241" s="23" t="n">
        <v>0</v>
      </c>
    </row>
    <row r="242" customFormat="false" ht="20.25" hidden="false" customHeight="true" outlineLevel="0" collapsed="false">
      <c r="A242" s="38"/>
      <c r="B242" s="37" t="s">
        <v>289</v>
      </c>
      <c r="C242" s="22" t="n">
        <v>0</v>
      </c>
      <c r="D242" s="22" t="n">
        <v>0</v>
      </c>
      <c r="E242" s="23" t="n">
        <f aca="false">IF(C242=0,0,D242/C242)</f>
        <v>0</v>
      </c>
      <c r="F242" s="33" t="n">
        <v>2020201</v>
      </c>
      <c r="G242" s="23" t="n">
        <v>0</v>
      </c>
    </row>
    <row r="243" customFormat="false" ht="20.25" hidden="false" customHeight="true" outlineLevel="0" collapsed="false">
      <c r="A243" s="38"/>
      <c r="B243" s="37" t="s">
        <v>290</v>
      </c>
      <c r="C243" s="22" t="n">
        <v>0</v>
      </c>
      <c r="D243" s="22" t="n">
        <v>0</v>
      </c>
      <c r="E243" s="23" t="n">
        <f aca="false">IF(C243=0,0,D243/C243)</f>
        <v>0</v>
      </c>
      <c r="F243" s="33" t="n">
        <v>2020202</v>
      </c>
      <c r="G243" s="23" t="n">
        <v>0</v>
      </c>
    </row>
    <row r="244" customFormat="false" ht="20.25" hidden="false" customHeight="true" outlineLevel="0" collapsed="false">
      <c r="A244" s="38"/>
      <c r="B244" s="37" t="s">
        <v>291</v>
      </c>
      <c r="C244" s="22" t="n">
        <v>0</v>
      </c>
      <c r="D244" s="22" t="n">
        <v>0</v>
      </c>
      <c r="E244" s="23" t="n">
        <f aca="false">IF(C244=0,0,D244/C244)</f>
        <v>0</v>
      </c>
      <c r="F244" s="33" t="n">
        <v>20203</v>
      </c>
      <c r="G244" s="23" t="n">
        <v>0</v>
      </c>
    </row>
    <row r="245" customFormat="false" ht="20.25" hidden="false" customHeight="true" outlineLevel="0" collapsed="false">
      <c r="A245" s="38"/>
      <c r="B245" s="37" t="s">
        <v>292</v>
      </c>
      <c r="C245" s="22" t="n">
        <v>0</v>
      </c>
      <c r="D245" s="22" t="n">
        <v>0</v>
      </c>
      <c r="E245" s="23" t="n">
        <f aca="false">IF(C245=0,0,D245/C245)</f>
        <v>0</v>
      </c>
      <c r="F245" s="33" t="n">
        <v>2020304</v>
      </c>
      <c r="G245" s="23" t="n">
        <v>0</v>
      </c>
    </row>
    <row r="246" customFormat="false" ht="20.25" hidden="false" customHeight="true" outlineLevel="0" collapsed="false">
      <c r="A246" s="38"/>
      <c r="B246" s="37" t="s">
        <v>293</v>
      </c>
      <c r="C246" s="22" t="n">
        <v>0</v>
      </c>
      <c r="D246" s="22" t="n">
        <v>0</v>
      </c>
      <c r="E246" s="23" t="n">
        <f aca="false">IF(C246=0,0,D246/C246)</f>
        <v>0</v>
      </c>
      <c r="F246" s="33" t="n">
        <v>2020306</v>
      </c>
      <c r="G246" s="23" t="n">
        <v>0</v>
      </c>
    </row>
    <row r="247" customFormat="false" ht="20.25" hidden="false" customHeight="true" outlineLevel="0" collapsed="false">
      <c r="A247" s="38"/>
      <c r="B247" s="37" t="s">
        <v>294</v>
      </c>
      <c r="C247" s="22" t="n">
        <v>0</v>
      </c>
      <c r="D247" s="22" t="n">
        <v>0</v>
      </c>
      <c r="E247" s="23" t="n">
        <f aca="false">IF(C247=0,0,D247/C247)</f>
        <v>0</v>
      </c>
      <c r="F247" s="33" t="n">
        <v>20204</v>
      </c>
      <c r="G247" s="23" t="n">
        <v>0</v>
      </c>
    </row>
    <row r="248" customFormat="false" ht="20.25" hidden="false" customHeight="true" outlineLevel="0" collapsed="false">
      <c r="A248" s="38"/>
      <c r="B248" s="37" t="s">
        <v>295</v>
      </c>
      <c r="C248" s="22" t="n">
        <v>0</v>
      </c>
      <c r="D248" s="22" t="n">
        <v>0</v>
      </c>
      <c r="E248" s="23" t="n">
        <f aca="false">IF(C248=0,0,D248/C248)</f>
        <v>0</v>
      </c>
      <c r="F248" s="33" t="n">
        <v>2020401</v>
      </c>
      <c r="G248" s="23" t="n">
        <v>0</v>
      </c>
    </row>
    <row r="249" customFormat="false" ht="20.25" hidden="false" customHeight="true" outlineLevel="0" collapsed="false">
      <c r="A249" s="38"/>
      <c r="B249" s="37" t="s">
        <v>296</v>
      </c>
      <c r="C249" s="22" t="n">
        <v>0</v>
      </c>
      <c r="D249" s="22" t="n">
        <v>0</v>
      </c>
      <c r="E249" s="23" t="n">
        <f aca="false">IF(C249=0,0,D249/C249)</f>
        <v>0</v>
      </c>
      <c r="F249" s="33" t="n">
        <v>2020402</v>
      </c>
      <c r="G249" s="23" t="n">
        <v>0</v>
      </c>
    </row>
    <row r="250" customFormat="false" ht="20.25" hidden="false" customHeight="true" outlineLevel="0" collapsed="false">
      <c r="A250" s="38"/>
      <c r="B250" s="37" t="s">
        <v>297</v>
      </c>
      <c r="C250" s="22" t="n">
        <v>0</v>
      </c>
      <c r="D250" s="22" t="n">
        <v>0</v>
      </c>
      <c r="E250" s="23" t="n">
        <f aca="false">IF(C250=0,0,D250/C250)</f>
        <v>0</v>
      </c>
      <c r="F250" s="33" t="n">
        <v>2020403</v>
      </c>
      <c r="G250" s="23" t="n">
        <v>0</v>
      </c>
    </row>
    <row r="251" customFormat="false" ht="20.25" hidden="false" customHeight="true" outlineLevel="0" collapsed="false">
      <c r="A251" s="38"/>
      <c r="B251" s="37" t="s">
        <v>298</v>
      </c>
      <c r="C251" s="22" t="n">
        <v>0</v>
      </c>
      <c r="D251" s="22" t="n">
        <v>0</v>
      </c>
      <c r="E251" s="23" t="n">
        <f aca="false">IF(C251=0,0,D251/C251)</f>
        <v>0</v>
      </c>
      <c r="F251" s="33" t="n">
        <v>2020404</v>
      </c>
      <c r="G251" s="23" t="n">
        <v>0</v>
      </c>
    </row>
    <row r="252" customFormat="false" ht="20.25" hidden="false" customHeight="true" outlineLevel="0" collapsed="false">
      <c r="A252" s="38"/>
      <c r="B252" s="37" t="s">
        <v>299</v>
      </c>
      <c r="C252" s="22" t="n">
        <v>0</v>
      </c>
      <c r="D252" s="22" t="n">
        <v>0</v>
      </c>
      <c r="E252" s="23" t="n">
        <f aca="false">IF(C252=0,0,D252/C252)</f>
        <v>0</v>
      </c>
      <c r="F252" s="33" t="n">
        <v>2020499</v>
      </c>
      <c r="G252" s="23" t="n">
        <v>0</v>
      </c>
    </row>
    <row r="253" customFormat="false" ht="20.25" hidden="false" customHeight="true" outlineLevel="0" collapsed="false">
      <c r="A253" s="38"/>
      <c r="B253" s="37" t="s">
        <v>300</v>
      </c>
      <c r="C253" s="22" t="n">
        <v>0</v>
      </c>
      <c r="D253" s="22" t="n">
        <v>0</v>
      </c>
      <c r="E253" s="23" t="n">
        <f aca="false">IF(C253=0,0,D253/C253)</f>
        <v>0</v>
      </c>
      <c r="F253" s="33" t="n">
        <v>20205</v>
      </c>
      <c r="G253" s="23" t="n">
        <v>0</v>
      </c>
    </row>
    <row r="254" customFormat="false" ht="20.25" hidden="false" customHeight="true" outlineLevel="0" collapsed="false">
      <c r="A254" s="38"/>
      <c r="B254" s="37" t="s">
        <v>301</v>
      </c>
      <c r="C254" s="22" t="n">
        <v>0</v>
      </c>
      <c r="D254" s="22" t="n">
        <v>0</v>
      </c>
      <c r="E254" s="23" t="n">
        <f aca="false">IF(C254=0,0,D254/C254)</f>
        <v>0</v>
      </c>
      <c r="F254" s="33" t="n">
        <v>2020503</v>
      </c>
      <c r="G254" s="23" t="n">
        <v>0</v>
      </c>
    </row>
    <row r="255" customFormat="false" ht="20.25" hidden="false" customHeight="true" outlineLevel="0" collapsed="false">
      <c r="A255" s="38"/>
      <c r="B255" s="37" t="s">
        <v>302</v>
      </c>
      <c r="C255" s="22" t="n">
        <v>0</v>
      </c>
      <c r="D255" s="22" t="n">
        <v>0</v>
      </c>
      <c r="E255" s="23" t="n">
        <f aca="false">IF(C255=0,0,D255/C255)</f>
        <v>0</v>
      </c>
      <c r="F255" s="33" t="n">
        <v>2020504</v>
      </c>
      <c r="G255" s="23" t="n">
        <v>0</v>
      </c>
    </row>
    <row r="256" customFormat="false" ht="20.25" hidden="false" customHeight="true" outlineLevel="0" collapsed="false">
      <c r="A256" s="38"/>
      <c r="B256" s="37" t="s">
        <v>303</v>
      </c>
      <c r="C256" s="22" t="n">
        <v>0</v>
      </c>
      <c r="D256" s="22" t="n">
        <v>0</v>
      </c>
      <c r="E256" s="23" t="n">
        <f aca="false">IF(C256=0,0,D256/C256)</f>
        <v>0</v>
      </c>
      <c r="F256" s="33" t="n">
        <v>2020505</v>
      </c>
      <c r="G256" s="23" t="n">
        <v>0</v>
      </c>
    </row>
    <row r="257" customFormat="false" ht="20.25" hidden="false" customHeight="true" outlineLevel="0" collapsed="false">
      <c r="A257" s="38"/>
      <c r="B257" s="37" t="s">
        <v>304</v>
      </c>
      <c r="C257" s="22" t="n">
        <v>0</v>
      </c>
      <c r="D257" s="22" t="n">
        <v>0</v>
      </c>
      <c r="E257" s="23" t="n">
        <f aca="false">IF(C257=0,0,D257/C257)</f>
        <v>0</v>
      </c>
      <c r="F257" s="33" t="n">
        <v>2020599</v>
      </c>
      <c r="G257" s="23" t="n">
        <v>0</v>
      </c>
    </row>
    <row r="258" customFormat="false" ht="20.25" hidden="false" customHeight="true" outlineLevel="0" collapsed="false">
      <c r="A258" s="38"/>
      <c r="B258" s="37" t="s">
        <v>305</v>
      </c>
      <c r="C258" s="22" t="n">
        <v>0</v>
      </c>
      <c r="D258" s="22" t="n">
        <v>0</v>
      </c>
      <c r="E258" s="23" t="n">
        <f aca="false">IF(C258=0,0,D258/C258)</f>
        <v>0</v>
      </c>
      <c r="F258" s="33" t="n">
        <v>20206</v>
      </c>
      <c r="G258" s="23" t="n">
        <v>0</v>
      </c>
    </row>
    <row r="259" customFormat="false" ht="20.25" hidden="false" customHeight="true" outlineLevel="0" collapsed="false">
      <c r="A259" s="38"/>
      <c r="B259" s="37" t="s">
        <v>306</v>
      </c>
      <c r="C259" s="22" t="n">
        <v>0</v>
      </c>
      <c r="D259" s="22" t="n">
        <v>0</v>
      </c>
      <c r="E259" s="23" t="n">
        <f aca="false">IF(C259=0,0,D259/C259)</f>
        <v>0</v>
      </c>
      <c r="F259" s="33" t="n">
        <v>2020601</v>
      </c>
      <c r="G259" s="23" t="n">
        <v>0</v>
      </c>
    </row>
    <row r="260" customFormat="false" ht="20.25" hidden="false" customHeight="true" outlineLevel="0" collapsed="false">
      <c r="A260" s="38"/>
      <c r="B260" s="37" t="s">
        <v>307</v>
      </c>
      <c r="C260" s="22" t="n">
        <v>0</v>
      </c>
      <c r="D260" s="22" t="n">
        <v>0</v>
      </c>
      <c r="E260" s="23" t="n">
        <f aca="false">IF(C260=0,0,D260/C260)</f>
        <v>0</v>
      </c>
      <c r="F260" s="33" t="n">
        <v>20207</v>
      </c>
      <c r="G260" s="23" t="n">
        <v>0</v>
      </c>
    </row>
    <row r="261" customFormat="false" ht="20.25" hidden="false" customHeight="true" outlineLevel="0" collapsed="false">
      <c r="A261" s="38"/>
      <c r="B261" s="37" t="s">
        <v>308</v>
      </c>
      <c r="C261" s="22" t="n">
        <v>0</v>
      </c>
      <c r="D261" s="22" t="n">
        <v>0</v>
      </c>
      <c r="E261" s="23" t="n">
        <f aca="false">IF(C261=0,0,D261/C261)</f>
        <v>0</v>
      </c>
      <c r="F261" s="33" t="n">
        <v>2020701</v>
      </c>
      <c r="G261" s="23" t="n">
        <v>0</v>
      </c>
    </row>
    <row r="262" customFormat="false" ht="20.25" hidden="false" customHeight="true" outlineLevel="0" collapsed="false">
      <c r="A262" s="38"/>
      <c r="B262" s="37" t="s">
        <v>309</v>
      </c>
      <c r="C262" s="22" t="n">
        <v>0</v>
      </c>
      <c r="D262" s="22" t="n">
        <v>0</v>
      </c>
      <c r="E262" s="23" t="n">
        <f aca="false">IF(C262=0,0,D262/C262)</f>
        <v>0</v>
      </c>
      <c r="F262" s="33" t="n">
        <v>2020702</v>
      </c>
      <c r="G262" s="23" t="n">
        <v>0</v>
      </c>
    </row>
    <row r="263" customFormat="false" ht="20.25" hidden="false" customHeight="true" outlineLevel="0" collapsed="false">
      <c r="A263" s="38"/>
      <c r="B263" s="37" t="s">
        <v>310</v>
      </c>
      <c r="C263" s="22" t="n">
        <v>0</v>
      </c>
      <c r="D263" s="22" t="n">
        <v>0</v>
      </c>
      <c r="E263" s="23" t="n">
        <f aca="false">IF(C263=0,0,D263/C263)</f>
        <v>0</v>
      </c>
      <c r="F263" s="33" t="n">
        <v>2020703</v>
      </c>
      <c r="G263" s="23" t="n">
        <v>0</v>
      </c>
    </row>
    <row r="264" customFormat="false" ht="20.25" hidden="false" customHeight="true" outlineLevel="0" collapsed="false">
      <c r="A264" s="38"/>
      <c r="B264" s="37" t="s">
        <v>311</v>
      </c>
      <c r="C264" s="22" t="n">
        <v>0</v>
      </c>
      <c r="D264" s="22" t="n">
        <v>0</v>
      </c>
      <c r="E264" s="23" t="n">
        <f aca="false">IF(C264=0,0,D264/C264)</f>
        <v>0</v>
      </c>
      <c r="F264" s="33" t="n">
        <v>2020799</v>
      </c>
      <c r="G264" s="23" t="n">
        <v>0</v>
      </c>
    </row>
    <row r="265" customFormat="false" ht="20.25" hidden="false" customHeight="true" outlineLevel="0" collapsed="false">
      <c r="A265" s="38"/>
      <c r="B265" s="37" t="s">
        <v>312</v>
      </c>
      <c r="C265" s="22" t="n">
        <v>0</v>
      </c>
      <c r="D265" s="22" t="n">
        <v>0</v>
      </c>
      <c r="E265" s="23" t="n">
        <f aca="false">IF(C265=0,0,D265/C265)</f>
        <v>0</v>
      </c>
      <c r="F265" s="33" t="n">
        <v>20208</v>
      </c>
      <c r="G265" s="23" t="n">
        <v>0</v>
      </c>
    </row>
    <row r="266" customFormat="false" ht="20.25" hidden="false" customHeight="true" outlineLevel="0" collapsed="false">
      <c r="A266" s="38"/>
      <c r="B266" s="37" t="s">
        <v>158</v>
      </c>
      <c r="C266" s="22" t="n">
        <v>0</v>
      </c>
      <c r="D266" s="22" t="n">
        <v>0</v>
      </c>
      <c r="E266" s="23" t="n">
        <f aca="false">IF(C266=0,0,D266/C266)</f>
        <v>0</v>
      </c>
      <c r="F266" s="33" t="n">
        <v>2020801</v>
      </c>
      <c r="G266" s="23" t="n">
        <v>0</v>
      </c>
    </row>
    <row r="267" customFormat="false" ht="20.25" hidden="false" customHeight="true" outlineLevel="0" collapsed="false">
      <c r="A267" s="38"/>
      <c r="B267" s="37" t="s">
        <v>159</v>
      </c>
      <c r="C267" s="22" t="n">
        <v>0</v>
      </c>
      <c r="D267" s="22" t="n">
        <v>0</v>
      </c>
      <c r="E267" s="23" t="n">
        <f aca="false">IF(C267=0,0,D267/C267)</f>
        <v>0</v>
      </c>
      <c r="F267" s="33" t="n">
        <v>2020802</v>
      </c>
      <c r="G267" s="23" t="n">
        <v>0</v>
      </c>
    </row>
    <row r="268" customFormat="false" ht="20.25" hidden="false" customHeight="true" outlineLevel="0" collapsed="false">
      <c r="A268" s="38"/>
      <c r="B268" s="37" t="s">
        <v>160</v>
      </c>
      <c r="C268" s="22" t="n">
        <v>0</v>
      </c>
      <c r="D268" s="22" t="n">
        <v>0</v>
      </c>
      <c r="E268" s="23" t="n">
        <f aca="false">IF(C268=0,0,D268/C268)</f>
        <v>0</v>
      </c>
      <c r="F268" s="33" t="n">
        <v>2020803</v>
      </c>
      <c r="G268" s="23" t="n">
        <v>0</v>
      </c>
    </row>
    <row r="269" customFormat="false" ht="20.25" hidden="false" customHeight="true" outlineLevel="0" collapsed="false">
      <c r="A269" s="38"/>
      <c r="B269" s="37" t="s">
        <v>167</v>
      </c>
      <c r="C269" s="22" t="n">
        <v>0</v>
      </c>
      <c r="D269" s="22" t="n">
        <v>0</v>
      </c>
      <c r="E269" s="23" t="n">
        <f aca="false">IF(C269=0,0,D269/C269)</f>
        <v>0</v>
      </c>
      <c r="F269" s="33" t="n">
        <v>2020850</v>
      </c>
      <c r="G269" s="23" t="n">
        <v>0</v>
      </c>
    </row>
    <row r="270" customFormat="false" ht="20.25" hidden="false" customHeight="true" outlineLevel="0" collapsed="false">
      <c r="A270" s="38"/>
      <c r="B270" s="37" t="s">
        <v>313</v>
      </c>
      <c r="C270" s="22" t="n">
        <v>0</v>
      </c>
      <c r="D270" s="22" t="n">
        <v>0</v>
      </c>
      <c r="E270" s="23" t="n">
        <f aca="false">IF(C270=0,0,D270/C270)</f>
        <v>0</v>
      </c>
      <c r="F270" s="33" t="n">
        <v>2020899</v>
      </c>
      <c r="G270" s="23" t="n">
        <v>0</v>
      </c>
    </row>
    <row r="271" customFormat="false" ht="20.25" hidden="false" customHeight="true" outlineLevel="0" collapsed="false">
      <c r="A271" s="38"/>
      <c r="B271" s="37" t="s">
        <v>314</v>
      </c>
      <c r="C271" s="22" t="n">
        <v>0</v>
      </c>
      <c r="D271" s="22" t="n">
        <v>0</v>
      </c>
      <c r="E271" s="23" t="n">
        <f aca="false">IF(C271=0,0,D271/C271)</f>
        <v>0</v>
      </c>
      <c r="F271" s="33" t="n">
        <v>20299</v>
      </c>
      <c r="G271" s="23" t="n">
        <v>0</v>
      </c>
    </row>
    <row r="272" customFormat="false" ht="20.25" hidden="false" customHeight="true" outlineLevel="0" collapsed="false">
      <c r="A272" s="38"/>
      <c r="B272" s="37" t="s">
        <v>315</v>
      </c>
      <c r="C272" s="22" t="n">
        <v>0</v>
      </c>
      <c r="D272" s="22" t="n">
        <v>0</v>
      </c>
      <c r="E272" s="23" t="n">
        <f aca="false">IF(C272=0,0,D272/C272)</f>
        <v>0</v>
      </c>
      <c r="F272" s="33" t="n">
        <v>2029999</v>
      </c>
      <c r="G272" s="23" t="n">
        <v>0</v>
      </c>
    </row>
    <row r="273" customFormat="false" ht="20.25" hidden="false" customHeight="true" outlineLevel="0" collapsed="false">
      <c r="A273" s="36" t="s">
        <v>316</v>
      </c>
      <c r="B273" s="37" t="s">
        <v>108</v>
      </c>
      <c r="C273" s="22" t="n">
        <v>242</v>
      </c>
      <c r="D273" s="22" t="n">
        <v>234</v>
      </c>
      <c r="E273" s="23" t="n">
        <f aca="false">IF(C273=0,0,D273/C273)</f>
        <v>0.966942148760331</v>
      </c>
      <c r="F273" s="33" t="n">
        <v>203</v>
      </c>
      <c r="G273" s="23" t="n">
        <v>1.23809523809524</v>
      </c>
    </row>
    <row r="274" customFormat="false" ht="20.25" hidden="false" customHeight="true" outlineLevel="0" collapsed="false">
      <c r="A274" s="38"/>
      <c r="B274" s="37" t="s">
        <v>317</v>
      </c>
      <c r="C274" s="22" t="n">
        <v>0</v>
      </c>
      <c r="D274" s="22" t="n">
        <v>0</v>
      </c>
      <c r="E274" s="23" t="n">
        <f aca="false">IF(C274=0,0,D274/C274)</f>
        <v>0</v>
      </c>
      <c r="F274" s="33" t="n">
        <v>20301</v>
      </c>
      <c r="G274" s="23" t="n">
        <v>0</v>
      </c>
    </row>
    <row r="275" customFormat="false" ht="20.25" hidden="false" customHeight="true" outlineLevel="0" collapsed="false">
      <c r="A275" s="38"/>
      <c r="B275" s="37" t="s">
        <v>318</v>
      </c>
      <c r="C275" s="22" t="n">
        <v>0</v>
      </c>
      <c r="D275" s="22" t="n">
        <v>0</v>
      </c>
      <c r="E275" s="23" t="n">
        <f aca="false">IF(C275=0,0,D275/C275)</f>
        <v>0</v>
      </c>
      <c r="F275" s="33" t="n">
        <v>2030101</v>
      </c>
      <c r="G275" s="23" t="n">
        <v>0</v>
      </c>
    </row>
    <row r="276" customFormat="false" ht="20.25" hidden="false" customHeight="true" outlineLevel="0" collapsed="false">
      <c r="A276" s="38"/>
      <c r="B276" s="37" t="s">
        <v>319</v>
      </c>
      <c r="C276" s="22" t="n">
        <v>0</v>
      </c>
      <c r="D276" s="22" t="n">
        <v>0</v>
      </c>
      <c r="E276" s="23" t="n">
        <f aca="false">IF(C276=0,0,D276/C276)</f>
        <v>0</v>
      </c>
      <c r="F276" s="33" t="n">
        <v>2030102</v>
      </c>
      <c r="G276" s="23" t="n">
        <v>0</v>
      </c>
    </row>
    <row r="277" customFormat="false" ht="20.25" hidden="false" customHeight="true" outlineLevel="0" collapsed="false">
      <c r="A277" s="38"/>
      <c r="B277" s="37" t="s">
        <v>320</v>
      </c>
      <c r="C277" s="22" t="n">
        <v>0</v>
      </c>
      <c r="D277" s="22" t="n">
        <v>0</v>
      </c>
      <c r="E277" s="23" t="n">
        <f aca="false">IF(C277=0,0,D277/C277)</f>
        <v>0</v>
      </c>
      <c r="F277" s="33" t="n">
        <v>2030199</v>
      </c>
      <c r="G277" s="23" t="n">
        <v>0</v>
      </c>
    </row>
    <row r="278" customFormat="false" ht="20.25" hidden="false" customHeight="true" outlineLevel="0" collapsed="false">
      <c r="A278" s="38"/>
      <c r="B278" s="37" t="s">
        <v>321</v>
      </c>
      <c r="C278" s="22" t="n">
        <v>0</v>
      </c>
      <c r="D278" s="22" t="n">
        <v>0</v>
      </c>
      <c r="E278" s="23" t="n">
        <f aca="false">IF(C278=0,0,D278/C278)</f>
        <v>0</v>
      </c>
      <c r="F278" s="33" t="n">
        <v>20304</v>
      </c>
      <c r="G278" s="23" t="n">
        <v>0</v>
      </c>
    </row>
    <row r="279" customFormat="false" ht="20.25" hidden="false" customHeight="true" outlineLevel="0" collapsed="false">
      <c r="A279" s="38"/>
      <c r="B279" s="37" t="s">
        <v>322</v>
      </c>
      <c r="C279" s="22" t="n">
        <v>0</v>
      </c>
      <c r="D279" s="22" t="n">
        <v>0</v>
      </c>
      <c r="E279" s="23" t="n">
        <f aca="false">IF(C279=0,0,D279/C279)</f>
        <v>0</v>
      </c>
      <c r="F279" s="33" t="n">
        <v>2030401</v>
      </c>
      <c r="G279" s="23" t="n">
        <v>0</v>
      </c>
    </row>
    <row r="280" customFormat="false" ht="20.25" hidden="false" customHeight="true" outlineLevel="0" collapsed="false">
      <c r="A280" s="38"/>
      <c r="B280" s="37" t="s">
        <v>323</v>
      </c>
      <c r="C280" s="22" t="n">
        <v>0</v>
      </c>
      <c r="D280" s="22" t="n">
        <v>0</v>
      </c>
      <c r="E280" s="23" t="n">
        <f aca="false">IF(C280=0,0,D280/C280)</f>
        <v>0</v>
      </c>
      <c r="F280" s="33" t="n">
        <v>20305</v>
      </c>
      <c r="G280" s="23" t="n">
        <v>0</v>
      </c>
    </row>
    <row r="281" customFormat="false" ht="20.25" hidden="false" customHeight="true" outlineLevel="0" collapsed="false">
      <c r="A281" s="38"/>
      <c r="B281" s="37" t="s">
        <v>324</v>
      </c>
      <c r="C281" s="22" t="n">
        <v>0</v>
      </c>
      <c r="D281" s="22" t="n">
        <v>0</v>
      </c>
      <c r="E281" s="23" t="n">
        <f aca="false">IF(C281=0,0,D281/C281)</f>
        <v>0</v>
      </c>
      <c r="F281" s="33" t="n">
        <v>2030501</v>
      </c>
      <c r="G281" s="23" t="n">
        <v>0</v>
      </c>
    </row>
    <row r="282" customFormat="false" ht="20.25" hidden="false" customHeight="true" outlineLevel="0" collapsed="false">
      <c r="A282" s="38"/>
      <c r="B282" s="37" t="s">
        <v>325</v>
      </c>
      <c r="C282" s="22" t="n">
        <v>218</v>
      </c>
      <c r="D282" s="22" t="n">
        <v>234</v>
      </c>
      <c r="E282" s="23" t="n">
        <f aca="false">IF(C282=0,0,D282/C282)</f>
        <v>1.07339449541284</v>
      </c>
      <c r="F282" s="33" t="n">
        <v>20306</v>
      </c>
      <c r="G282" s="23" t="n">
        <v>1.23809523809524</v>
      </c>
    </row>
    <row r="283" customFormat="false" ht="20.25" hidden="false" customHeight="true" outlineLevel="0" collapsed="false">
      <c r="A283" s="38"/>
      <c r="B283" s="37" t="s">
        <v>326</v>
      </c>
      <c r="C283" s="22" t="n">
        <v>0</v>
      </c>
      <c r="D283" s="22" t="n">
        <v>56</v>
      </c>
      <c r="E283" s="23" t="n">
        <f aca="false">IF(C283=0,0,D283/C283)</f>
        <v>0</v>
      </c>
      <c r="F283" s="33" t="n">
        <v>2030601</v>
      </c>
      <c r="G283" s="23" t="n">
        <v>0.982456140350877</v>
      </c>
    </row>
    <row r="284" customFormat="false" ht="20.25" hidden="false" customHeight="true" outlineLevel="0" collapsed="false">
      <c r="A284" s="38"/>
      <c r="B284" s="37" t="s">
        <v>327</v>
      </c>
      <c r="C284" s="22" t="n">
        <v>0</v>
      </c>
      <c r="D284" s="22" t="n">
        <v>0</v>
      </c>
      <c r="E284" s="23" t="n">
        <f aca="false">IF(C284=0,0,D284/C284)</f>
        <v>0</v>
      </c>
      <c r="F284" s="33" t="n">
        <v>2030602</v>
      </c>
      <c r="G284" s="23" t="n">
        <v>0</v>
      </c>
    </row>
    <row r="285" customFormat="false" ht="20.25" hidden="false" customHeight="true" outlineLevel="0" collapsed="false">
      <c r="A285" s="38"/>
      <c r="B285" s="37" t="s">
        <v>328</v>
      </c>
      <c r="C285" s="22" t="n">
        <v>0</v>
      </c>
      <c r="D285" s="22" t="n">
        <v>0</v>
      </c>
      <c r="E285" s="23" t="n">
        <f aca="false">IF(C285=0,0,D285/C285)</f>
        <v>0</v>
      </c>
      <c r="F285" s="33" t="n">
        <v>2030603</v>
      </c>
      <c r="G285" s="23" t="n">
        <v>0</v>
      </c>
    </row>
    <row r="286" customFormat="false" ht="20.25" hidden="false" customHeight="true" outlineLevel="0" collapsed="false">
      <c r="A286" s="38"/>
      <c r="B286" s="37" t="s">
        <v>329</v>
      </c>
      <c r="C286" s="22" t="n">
        <v>0</v>
      </c>
      <c r="D286" s="22" t="n">
        <v>0</v>
      </c>
      <c r="E286" s="23" t="n">
        <f aca="false">IF(C286=0,0,D286/C286)</f>
        <v>0</v>
      </c>
      <c r="F286" s="33" t="n">
        <v>2030604</v>
      </c>
      <c r="G286" s="23" t="n">
        <v>0</v>
      </c>
    </row>
    <row r="287" customFormat="false" ht="20.25" hidden="false" customHeight="true" outlineLevel="0" collapsed="false">
      <c r="A287" s="38"/>
      <c r="B287" s="37" t="s">
        <v>330</v>
      </c>
      <c r="C287" s="22" t="n">
        <v>0</v>
      </c>
      <c r="D287" s="22" t="n">
        <v>154</v>
      </c>
      <c r="E287" s="23" t="n">
        <f aca="false">IF(C287=0,0,D287/C287)</f>
        <v>0</v>
      </c>
      <c r="F287" s="33" t="n">
        <v>2030607</v>
      </c>
      <c r="G287" s="23" t="n">
        <v>1.16666666666667</v>
      </c>
    </row>
    <row r="288" customFormat="false" ht="20.25" hidden="false" customHeight="true" outlineLevel="0" collapsed="false">
      <c r="A288" s="38"/>
      <c r="B288" s="37" t="s">
        <v>331</v>
      </c>
      <c r="C288" s="22" t="n">
        <v>0</v>
      </c>
      <c r="D288" s="22" t="n">
        <v>0</v>
      </c>
      <c r="E288" s="23" t="n">
        <f aca="false">IF(C288=0,0,D288/C288)</f>
        <v>0</v>
      </c>
      <c r="F288" s="33" t="n">
        <v>2030608</v>
      </c>
      <c r="G288" s="23" t="n">
        <v>0</v>
      </c>
    </row>
    <row r="289" customFormat="false" ht="20.25" hidden="false" customHeight="true" outlineLevel="0" collapsed="false">
      <c r="A289" s="38"/>
      <c r="B289" s="37" t="s">
        <v>332</v>
      </c>
      <c r="C289" s="22" t="n">
        <v>0</v>
      </c>
      <c r="D289" s="22" t="n">
        <v>24</v>
      </c>
      <c r="E289" s="23" t="n">
        <f aca="false">IF(C289=0,0,D289/C289)</f>
        <v>0</v>
      </c>
      <c r="F289" s="33" t="n">
        <v>2030699</v>
      </c>
      <c r="G289" s="23" t="n">
        <v>0</v>
      </c>
    </row>
    <row r="290" customFormat="false" ht="20.25" hidden="false" customHeight="true" outlineLevel="0" collapsed="false">
      <c r="A290" s="38"/>
      <c r="B290" s="37" t="s">
        <v>333</v>
      </c>
      <c r="C290" s="22" t="n">
        <v>24</v>
      </c>
      <c r="D290" s="22" t="n">
        <v>0</v>
      </c>
      <c r="E290" s="23" t="n">
        <f aca="false">IF(C290=0,0,D290/C290)</f>
        <v>0</v>
      </c>
      <c r="F290" s="33" t="n">
        <v>20399</v>
      </c>
      <c r="G290" s="23" t="n">
        <v>0</v>
      </c>
    </row>
    <row r="291" customFormat="false" ht="20.25" hidden="false" customHeight="true" outlineLevel="0" collapsed="false">
      <c r="A291" s="38"/>
      <c r="B291" s="37" t="s">
        <v>334</v>
      </c>
      <c r="C291" s="22" t="n">
        <v>0</v>
      </c>
      <c r="D291" s="22" t="n">
        <v>0</v>
      </c>
      <c r="E291" s="23" t="n">
        <f aca="false">IF(C291=0,0,D291/C291)</f>
        <v>0</v>
      </c>
      <c r="F291" s="33" t="n">
        <v>2039999</v>
      </c>
      <c r="G291" s="23" t="n">
        <v>0</v>
      </c>
    </row>
    <row r="292" customFormat="false" ht="20.25" hidden="false" customHeight="true" outlineLevel="0" collapsed="false">
      <c r="A292" s="36" t="s">
        <v>335</v>
      </c>
      <c r="B292" s="37" t="s">
        <v>109</v>
      </c>
      <c r="C292" s="22" t="n">
        <v>6978</v>
      </c>
      <c r="D292" s="22" t="n">
        <v>5603</v>
      </c>
      <c r="E292" s="23" t="n">
        <f aca="false">IF(C292=0,0,D292/C292)</f>
        <v>0.802952135282316</v>
      </c>
      <c r="F292" s="33" t="n">
        <v>204</v>
      </c>
      <c r="G292" s="23" t="n">
        <v>0.786827692739784</v>
      </c>
    </row>
    <row r="293" customFormat="false" ht="20.25" hidden="false" customHeight="true" outlineLevel="0" collapsed="false">
      <c r="A293" s="36" t="s">
        <v>156</v>
      </c>
      <c r="B293" s="37" t="s">
        <v>336</v>
      </c>
      <c r="C293" s="22" t="n">
        <v>20</v>
      </c>
      <c r="D293" s="22" t="n">
        <v>0</v>
      </c>
      <c r="E293" s="23" t="n">
        <f aca="false">IF(C293=0,0,D293/C293)</f>
        <v>0</v>
      </c>
      <c r="F293" s="33" t="n">
        <v>20401</v>
      </c>
      <c r="G293" s="23" t="n">
        <v>0</v>
      </c>
    </row>
    <row r="294" customFormat="false" ht="20.25" hidden="false" customHeight="true" outlineLevel="0" collapsed="false">
      <c r="A294" s="38"/>
      <c r="B294" s="37" t="s">
        <v>337</v>
      </c>
      <c r="C294" s="22" t="n">
        <v>0</v>
      </c>
      <c r="D294" s="22" t="n">
        <v>0</v>
      </c>
      <c r="E294" s="23" t="n">
        <f aca="false">IF(C294=0,0,D294/C294)</f>
        <v>0</v>
      </c>
      <c r="F294" s="33" t="n">
        <v>2040101</v>
      </c>
      <c r="G294" s="23" t="n">
        <v>0</v>
      </c>
    </row>
    <row r="295" customFormat="false" ht="20.25" hidden="false" customHeight="true" outlineLevel="0" collapsed="false">
      <c r="A295" s="38"/>
      <c r="B295" s="37" t="s">
        <v>338</v>
      </c>
      <c r="C295" s="22" t="n">
        <v>0</v>
      </c>
      <c r="D295" s="22" t="n">
        <v>0</v>
      </c>
      <c r="E295" s="23" t="n">
        <f aca="false">IF(C295=0,0,D295/C295)</f>
        <v>0</v>
      </c>
      <c r="F295" s="33" t="n">
        <v>2040199</v>
      </c>
      <c r="G295" s="23" t="n">
        <v>0</v>
      </c>
    </row>
    <row r="296" customFormat="false" ht="20.25" hidden="false" customHeight="true" outlineLevel="0" collapsed="false">
      <c r="A296" s="38"/>
      <c r="B296" s="37" t="s">
        <v>339</v>
      </c>
      <c r="C296" s="22" t="n">
        <v>6000</v>
      </c>
      <c r="D296" s="22" t="n">
        <v>4737</v>
      </c>
      <c r="E296" s="23" t="n">
        <f aca="false">IF(C296=0,0,D296/C296)</f>
        <v>0.7895</v>
      </c>
      <c r="F296" s="33" t="n">
        <v>20402</v>
      </c>
      <c r="G296" s="23" t="n">
        <v>0.766752994496601</v>
      </c>
    </row>
    <row r="297" customFormat="false" ht="20.25" hidden="false" customHeight="true" outlineLevel="0" collapsed="false">
      <c r="A297" s="38"/>
      <c r="B297" s="37" t="s">
        <v>158</v>
      </c>
      <c r="C297" s="22" t="n">
        <v>0</v>
      </c>
      <c r="D297" s="22" t="n">
        <v>3751</v>
      </c>
      <c r="E297" s="23" t="n">
        <f aca="false">IF(C297=0,0,D297/C297)</f>
        <v>0</v>
      </c>
      <c r="F297" s="33" t="n">
        <v>2040201</v>
      </c>
      <c r="G297" s="23" t="n">
        <v>0.910436893203884</v>
      </c>
    </row>
    <row r="298" customFormat="false" ht="20.25" hidden="false" customHeight="true" outlineLevel="0" collapsed="false">
      <c r="A298" s="38"/>
      <c r="B298" s="37" t="s">
        <v>159</v>
      </c>
      <c r="C298" s="22" t="n">
        <v>0</v>
      </c>
      <c r="D298" s="22" t="n">
        <v>125</v>
      </c>
      <c r="E298" s="23" t="n">
        <f aca="false">IF(C298=0,0,D298/C298)</f>
        <v>0</v>
      </c>
      <c r="F298" s="33" t="n">
        <v>2040202</v>
      </c>
      <c r="G298" s="23" t="n">
        <v>1.06837606837607</v>
      </c>
    </row>
    <row r="299" customFormat="false" ht="20.25" hidden="false" customHeight="true" outlineLevel="0" collapsed="false">
      <c r="A299" s="38"/>
      <c r="B299" s="37" t="s">
        <v>160</v>
      </c>
      <c r="C299" s="22" t="n">
        <v>0</v>
      </c>
      <c r="D299" s="22" t="n">
        <v>0</v>
      </c>
      <c r="E299" s="23" t="n">
        <f aca="false">IF(C299=0,0,D299/C299)</f>
        <v>0</v>
      </c>
      <c r="F299" s="33" t="n">
        <v>2040203</v>
      </c>
      <c r="G299" s="23" t="n">
        <v>0</v>
      </c>
    </row>
    <row r="300" customFormat="false" ht="20.25" hidden="false" customHeight="true" outlineLevel="0" collapsed="false">
      <c r="A300" s="38"/>
      <c r="B300" s="37" t="s">
        <v>199</v>
      </c>
      <c r="C300" s="22" t="n">
        <v>0</v>
      </c>
      <c r="D300" s="22" t="n">
        <v>11</v>
      </c>
      <c r="E300" s="23" t="n">
        <f aca="false">IF(C300=0,0,D300/C300)</f>
        <v>0</v>
      </c>
      <c r="F300" s="33" t="n">
        <v>2040219</v>
      </c>
      <c r="G300" s="23" t="n">
        <v>0.785714285714286</v>
      </c>
    </row>
    <row r="301" customFormat="false" ht="20.25" hidden="false" customHeight="true" outlineLevel="0" collapsed="false">
      <c r="A301" s="38"/>
      <c r="B301" s="37" t="s">
        <v>340</v>
      </c>
      <c r="C301" s="22" t="n">
        <v>0</v>
      </c>
      <c r="D301" s="22" t="n">
        <v>803</v>
      </c>
      <c r="E301" s="23" t="n">
        <f aca="false">IF(C301=0,0,D301/C301)</f>
        <v>0</v>
      </c>
      <c r="F301" s="33" t="n">
        <v>2040220</v>
      </c>
      <c r="G301" s="23" t="n">
        <v>0.738730450781969</v>
      </c>
    </row>
    <row r="302" customFormat="false" ht="20.25" hidden="false" customHeight="true" outlineLevel="0" collapsed="false">
      <c r="A302" s="38"/>
      <c r="B302" s="37" t="s">
        <v>341</v>
      </c>
      <c r="C302" s="22" t="n">
        <v>0</v>
      </c>
      <c r="D302" s="22" t="n">
        <v>0</v>
      </c>
      <c r="E302" s="23" t="n">
        <f aca="false">IF(C302=0,0,D302/C302)</f>
        <v>0</v>
      </c>
      <c r="F302" s="33" t="n">
        <v>2040221</v>
      </c>
      <c r="G302" s="23" t="n">
        <v>0</v>
      </c>
    </row>
    <row r="303" customFormat="false" ht="20.25" hidden="false" customHeight="true" outlineLevel="0" collapsed="false">
      <c r="A303" s="38"/>
      <c r="B303" s="37" t="s">
        <v>342</v>
      </c>
      <c r="C303" s="22" t="n">
        <v>0</v>
      </c>
      <c r="D303" s="22" t="n">
        <v>0</v>
      </c>
      <c r="E303" s="23" t="n">
        <f aca="false">IF(C303=0,0,D303/C303)</f>
        <v>0</v>
      </c>
      <c r="F303" s="33" t="n">
        <v>2040222</v>
      </c>
      <c r="G303" s="23" t="n">
        <v>0</v>
      </c>
    </row>
    <row r="304" customFormat="false" ht="20.25" hidden="false" customHeight="true" outlineLevel="0" collapsed="false">
      <c r="A304" s="38"/>
      <c r="B304" s="37" t="s">
        <v>343</v>
      </c>
      <c r="C304" s="22" t="n">
        <v>0</v>
      </c>
      <c r="D304" s="22" t="n">
        <v>1</v>
      </c>
      <c r="E304" s="23" t="n">
        <f aca="false">IF(C304=0,0,D304/C304)</f>
        <v>0</v>
      </c>
      <c r="F304" s="33" t="n">
        <v>2040223</v>
      </c>
      <c r="G304" s="23" t="n">
        <v>0</v>
      </c>
    </row>
    <row r="305" customFormat="false" ht="20.25" hidden="false" customHeight="true" outlineLevel="0" collapsed="false">
      <c r="A305" s="38"/>
      <c r="B305" s="37" t="s">
        <v>167</v>
      </c>
      <c r="C305" s="22" t="n">
        <v>0</v>
      </c>
      <c r="D305" s="22" t="n">
        <v>0</v>
      </c>
      <c r="E305" s="23" t="n">
        <f aca="false">IF(C305=0,0,D305/C305)</f>
        <v>0</v>
      </c>
      <c r="F305" s="33" t="n">
        <v>2040250</v>
      </c>
      <c r="G305" s="23" t="n">
        <v>0</v>
      </c>
    </row>
    <row r="306" customFormat="false" ht="20.25" hidden="false" customHeight="true" outlineLevel="0" collapsed="false">
      <c r="A306" s="38"/>
      <c r="B306" s="37" t="s">
        <v>344</v>
      </c>
      <c r="C306" s="22" t="n">
        <v>0</v>
      </c>
      <c r="D306" s="22" t="n">
        <v>46</v>
      </c>
      <c r="E306" s="23" t="n">
        <f aca="false">IF(C306=0,0,D306/C306)</f>
        <v>0</v>
      </c>
      <c r="F306" s="33" t="n">
        <v>2040299</v>
      </c>
      <c r="G306" s="23" t="n">
        <v>0.0547619047619048</v>
      </c>
    </row>
    <row r="307" customFormat="false" ht="20.25" hidden="false" customHeight="true" outlineLevel="0" collapsed="false">
      <c r="A307" s="38"/>
      <c r="B307" s="37" t="s">
        <v>345</v>
      </c>
      <c r="C307" s="22" t="n">
        <v>0</v>
      </c>
      <c r="D307" s="22" t="n">
        <v>0</v>
      </c>
      <c r="E307" s="23" t="n">
        <f aca="false">IF(C307=0,0,D307/C307)</f>
        <v>0</v>
      </c>
      <c r="F307" s="33" t="n">
        <v>20403</v>
      </c>
      <c r="G307" s="23" t="n">
        <v>0</v>
      </c>
    </row>
    <row r="308" customFormat="false" ht="20.25" hidden="false" customHeight="true" outlineLevel="0" collapsed="false">
      <c r="A308" s="38"/>
      <c r="B308" s="37" t="s">
        <v>158</v>
      </c>
      <c r="C308" s="22" t="n">
        <v>0</v>
      </c>
      <c r="D308" s="22" t="n">
        <v>0</v>
      </c>
      <c r="E308" s="23" t="n">
        <f aca="false">IF(C308=0,0,D308/C308)</f>
        <v>0</v>
      </c>
      <c r="F308" s="33" t="n">
        <v>2040301</v>
      </c>
      <c r="G308" s="23" t="n">
        <v>0</v>
      </c>
    </row>
    <row r="309" customFormat="false" ht="20.25" hidden="false" customHeight="true" outlineLevel="0" collapsed="false">
      <c r="A309" s="38"/>
      <c r="B309" s="37" t="s">
        <v>159</v>
      </c>
      <c r="C309" s="22" t="n">
        <v>0</v>
      </c>
      <c r="D309" s="22" t="n">
        <v>0</v>
      </c>
      <c r="E309" s="23" t="n">
        <f aca="false">IF(C309=0,0,D309/C309)</f>
        <v>0</v>
      </c>
      <c r="F309" s="33" t="n">
        <v>2040302</v>
      </c>
      <c r="G309" s="23" t="n">
        <v>0</v>
      </c>
    </row>
    <row r="310" customFormat="false" ht="20.25" hidden="false" customHeight="true" outlineLevel="0" collapsed="false">
      <c r="A310" s="38"/>
      <c r="B310" s="37" t="s">
        <v>160</v>
      </c>
      <c r="C310" s="22" t="n">
        <v>0</v>
      </c>
      <c r="D310" s="22" t="n">
        <v>0</v>
      </c>
      <c r="E310" s="23" t="n">
        <f aca="false">IF(C310=0,0,D310/C310)</f>
        <v>0</v>
      </c>
      <c r="F310" s="33" t="n">
        <v>2040303</v>
      </c>
      <c r="G310" s="23" t="n">
        <v>0</v>
      </c>
    </row>
    <row r="311" customFormat="false" ht="20.25" hidden="false" customHeight="true" outlineLevel="0" collapsed="false">
      <c r="A311" s="38"/>
      <c r="B311" s="37" t="s">
        <v>346</v>
      </c>
      <c r="C311" s="22" t="n">
        <v>0</v>
      </c>
      <c r="D311" s="22" t="n">
        <v>0</v>
      </c>
      <c r="E311" s="23" t="n">
        <f aca="false">IF(C311=0,0,D311/C311)</f>
        <v>0</v>
      </c>
      <c r="F311" s="33" t="n">
        <v>2040304</v>
      </c>
      <c r="G311" s="23" t="n">
        <v>0</v>
      </c>
    </row>
    <row r="312" customFormat="false" ht="20.25" hidden="false" customHeight="true" outlineLevel="0" collapsed="false">
      <c r="A312" s="38"/>
      <c r="B312" s="37" t="s">
        <v>167</v>
      </c>
      <c r="C312" s="22" t="n">
        <v>0</v>
      </c>
      <c r="D312" s="22" t="n">
        <v>0</v>
      </c>
      <c r="E312" s="23" t="n">
        <f aca="false">IF(C312=0,0,D312/C312)</f>
        <v>0</v>
      </c>
      <c r="F312" s="33" t="n">
        <v>2040350</v>
      </c>
      <c r="G312" s="23" t="n">
        <v>0</v>
      </c>
    </row>
    <row r="313" customFormat="false" ht="20.25" hidden="false" customHeight="true" outlineLevel="0" collapsed="false">
      <c r="A313" s="38"/>
      <c r="B313" s="37" t="s">
        <v>347</v>
      </c>
      <c r="C313" s="22" t="n">
        <v>0</v>
      </c>
      <c r="D313" s="22" t="n">
        <v>0</v>
      </c>
      <c r="E313" s="23" t="n">
        <f aca="false">IF(C313=0,0,D313/C313)</f>
        <v>0</v>
      </c>
      <c r="F313" s="33" t="n">
        <v>2040399</v>
      </c>
      <c r="G313" s="23" t="n">
        <v>0</v>
      </c>
    </row>
    <row r="314" customFormat="false" ht="20.25" hidden="false" customHeight="true" outlineLevel="0" collapsed="false">
      <c r="A314" s="38"/>
      <c r="B314" s="37" t="s">
        <v>348</v>
      </c>
      <c r="C314" s="22" t="n">
        <v>41</v>
      </c>
      <c r="D314" s="22" t="n">
        <v>41</v>
      </c>
      <c r="E314" s="23" t="n">
        <f aca="false">IF(C314=0,0,D314/C314)</f>
        <v>1</v>
      </c>
      <c r="F314" s="33" t="n">
        <v>20404</v>
      </c>
      <c r="G314" s="23" t="n">
        <v>1</v>
      </c>
    </row>
    <row r="315" customFormat="false" ht="20.25" hidden="false" customHeight="true" outlineLevel="0" collapsed="false">
      <c r="A315" s="38"/>
      <c r="B315" s="37" t="s">
        <v>158</v>
      </c>
      <c r="C315" s="22" t="n">
        <v>0</v>
      </c>
      <c r="D315" s="22" t="n">
        <v>41</v>
      </c>
      <c r="E315" s="23" t="n">
        <f aca="false">IF(C315=0,0,D315/C315)</f>
        <v>0</v>
      </c>
      <c r="F315" s="33" t="n">
        <v>2040401</v>
      </c>
      <c r="G315" s="23" t="n">
        <v>1</v>
      </c>
    </row>
    <row r="316" customFormat="false" ht="20.25" hidden="false" customHeight="true" outlineLevel="0" collapsed="false">
      <c r="A316" s="38"/>
      <c r="B316" s="37" t="s">
        <v>159</v>
      </c>
      <c r="C316" s="22" t="n">
        <v>0</v>
      </c>
      <c r="D316" s="22" t="n">
        <v>0</v>
      </c>
      <c r="E316" s="23" t="n">
        <f aca="false">IF(C316=0,0,D316/C316)</f>
        <v>0</v>
      </c>
      <c r="F316" s="33" t="n">
        <v>2040402</v>
      </c>
      <c r="G316" s="23" t="n">
        <v>0</v>
      </c>
    </row>
    <row r="317" customFormat="false" ht="20.25" hidden="false" customHeight="true" outlineLevel="0" collapsed="false">
      <c r="A317" s="38"/>
      <c r="B317" s="37" t="s">
        <v>160</v>
      </c>
      <c r="C317" s="22" t="n">
        <v>0</v>
      </c>
      <c r="D317" s="22" t="n">
        <v>0</v>
      </c>
      <c r="E317" s="23" t="n">
        <f aca="false">IF(C317=0,0,D317/C317)</f>
        <v>0</v>
      </c>
      <c r="F317" s="33" t="n">
        <v>2040403</v>
      </c>
      <c r="G317" s="23" t="n">
        <v>0</v>
      </c>
    </row>
    <row r="318" customFormat="false" ht="20.25" hidden="false" customHeight="true" outlineLevel="0" collapsed="false">
      <c r="A318" s="38"/>
      <c r="B318" s="37" t="s">
        <v>349</v>
      </c>
      <c r="C318" s="22" t="n">
        <v>0</v>
      </c>
      <c r="D318" s="22" t="n">
        <v>0</v>
      </c>
      <c r="E318" s="23" t="n">
        <f aca="false">IF(C318=0,0,D318/C318)</f>
        <v>0</v>
      </c>
      <c r="F318" s="33" t="n">
        <v>2040409</v>
      </c>
      <c r="G318" s="23" t="n">
        <v>0</v>
      </c>
    </row>
    <row r="319" customFormat="false" ht="20.25" hidden="false" customHeight="true" outlineLevel="0" collapsed="false">
      <c r="A319" s="38"/>
      <c r="B319" s="37" t="s">
        <v>350</v>
      </c>
      <c r="C319" s="22" t="n">
        <v>0</v>
      </c>
      <c r="D319" s="22" t="n">
        <v>0</v>
      </c>
      <c r="E319" s="23" t="n">
        <f aca="false">IF(C319=0,0,D319/C319)</f>
        <v>0</v>
      </c>
      <c r="F319" s="33" t="n">
        <v>2040410</v>
      </c>
      <c r="G319" s="23" t="n">
        <v>0</v>
      </c>
    </row>
    <row r="320" customFormat="false" ht="20.25" hidden="false" customHeight="true" outlineLevel="0" collapsed="false">
      <c r="A320" s="38"/>
      <c r="B320" s="37" t="s">
        <v>167</v>
      </c>
      <c r="C320" s="22" t="n">
        <v>0</v>
      </c>
      <c r="D320" s="22" t="n">
        <v>0</v>
      </c>
      <c r="E320" s="23" t="n">
        <f aca="false">IF(C320=0,0,D320/C320)</f>
        <v>0</v>
      </c>
      <c r="F320" s="33" t="n">
        <v>2040450</v>
      </c>
      <c r="G320" s="23" t="n">
        <v>0</v>
      </c>
    </row>
    <row r="321" customFormat="false" ht="20.25" hidden="false" customHeight="true" outlineLevel="0" collapsed="false">
      <c r="A321" s="38"/>
      <c r="B321" s="37" t="s">
        <v>351</v>
      </c>
      <c r="C321" s="22" t="n">
        <v>0</v>
      </c>
      <c r="D321" s="22" t="n">
        <v>0</v>
      </c>
      <c r="E321" s="23" t="n">
        <f aca="false">IF(C321=0,0,D321/C321)</f>
        <v>0</v>
      </c>
      <c r="F321" s="33" t="n">
        <v>2040499</v>
      </c>
      <c r="G321" s="23" t="n">
        <v>0</v>
      </c>
    </row>
    <row r="322" customFormat="false" ht="20.25" hidden="false" customHeight="true" outlineLevel="0" collapsed="false">
      <c r="A322" s="38"/>
      <c r="B322" s="37" t="s">
        <v>352</v>
      </c>
      <c r="C322" s="22" t="n">
        <v>47</v>
      </c>
      <c r="D322" s="22" t="n">
        <v>0</v>
      </c>
      <c r="E322" s="23" t="n">
        <f aca="false">IF(C322=0,0,D322/C322)</f>
        <v>0</v>
      </c>
      <c r="F322" s="33" t="n">
        <v>20405</v>
      </c>
      <c r="G322" s="23" t="n">
        <v>0</v>
      </c>
    </row>
    <row r="323" customFormat="false" ht="20.25" hidden="false" customHeight="true" outlineLevel="0" collapsed="false">
      <c r="A323" s="38"/>
      <c r="B323" s="37" t="s">
        <v>158</v>
      </c>
      <c r="C323" s="22" t="n">
        <v>0</v>
      </c>
      <c r="D323" s="22" t="n">
        <v>0</v>
      </c>
      <c r="E323" s="23" t="n">
        <f aca="false">IF(C323=0,0,D323/C323)</f>
        <v>0</v>
      </c>
      <c r="F323" s="33" t="n">
        <v>2040501</v>
      </c>
      <c r="G323" s="23" t="n">
        <v>0</v>
      </c>
    </row>
    <row r="324" customFormat="false" ht="20.25" hidden="false" customHeight="true" outlineLevel="0" collapsed="false">
      <c r="A324" s="38"/>
      <c r="B324" s="37" t="s">
        <v>159</v>
      </c>
      <c r="C324" s="22" t="n">
        <v>0</v>
      </c>
      <c r="D324" s="22" t="n">
        <v>0</v>
      </c>
      <c r="E324" s="23" t="n">
        <f aca="false">IF(C324=0,0,D324/C324)</f>
        <v>0</v>
      </c>
      <c r="F324" s="33" t="n">
        <v>2040502</v>
      </c>
      <c r="G324" s="23" t="n">
        <v>0</v>
      </c>
    </row>
    <row r="325" customFormat="false" ht="20.25" hidden="false" customHeight="true" outlineLevel="0" collapsed="false">
      <c r="A325" s="38"/>
      <c r="B325" s="37" t="s">
        <v>160</v>
      </c>
      <c r="C325" s="22" t="n">
        <v>0</v>
      </c>
      <c r="D325" s="22" t="n">
        <v>0</v>
      </c>
      <c r="E325" s="23" t="n">
        <f aca="false">IF(C325=0,0,D325/C325)</f>
        <v>0</v>
      </c>
      <c r="F325" s="33" t="n">
        <v>2040503</v>
      </c>
      <c r="G325" s="23" t="n">
        <v>0</v>
      </c>
    </row>
    <row r="326" customFormat="false" ht="20.25" hidden="false" customHeight="true" outlineLevel="0" collapsed="false">
      <c r="A326" s="38"/>
      <c r="B326" s="37" t="s">
        <v>353</v>
      </c>
      <c r="C326" s="22" t="n">
        <v>0</v>
      </c>
      <c r="D326" s="22" t="n">
        <v>0</v>
      </c>
      <c r="E326" s="23" t="n">
        <f aca="false">IF(C326=0,0,D326/C326)</f>
        <v>0</v>
      </c>
      <c r="F326" s="33" t="n">
        <v>2040504</v>
      </c>
      <c r="G326" s="23" t="n">
        <v>0</v>
      </c>
    </row>
    <row r="327" customFormat="false" ht="20.25" hidden="false" customHeight="true" outlineLevel="0" collapsed="false">
      <c r="A327" s="38"/>
      <c r="B327" s="37" t="s">
        <v>354</v>
      </c>
      <c r="C327" s="22" t="n">
        <v>0</v>
      </c>
      <c r="D327" s="22" t="n">
        <v>0</v>
      </c>
      <c r="E327" s="23" t="n">
        <f aca="false">IF(C327=0,0,D327/C327)</f>
        <v>0</v>
      </c>
      <c r="F327" s="33" t="n">
        <v>2040505</v>
      </c>
      <c r="G327" s="23" t="n">
        <v>0</v>
      </c>
    </row>
    <row r="328" customFormat="false" ht="20.25" hidden="false" customHeight="true" outlineLevel="0" collapsed="false">
      <c r="A328" s="38"/>
      <c r="B328" s="37" t="s">
        <v>355</v>
      </c>
      <c r="C328" s="22" t="n">
        <v>0</v>
      </c>
      <c r="D328" s="22" t="n">
        <v>0</v>
      </c>
      <c r="E328" s="23" t="n">
        <f aca="false">IF(C328=0,0,D328/C328)</f>
        <v>0</v>
      </c>
      <c r="F328" s="33" t="n">
        <v>2040506</v>
      </c>
      <c r="G328" s="23" t="n">
        <v>0</v>
      </c>
    </row>
    <row r="329" customFormat="false" ht="20.25" hidden="false" customHeight="true" outlineLevel="0" collapsed="false">
      <c r="A329" s="38"/>
      <c r="B329" s="37" t="s">
        <v>167</v>
      </c>
      <c r="C329" s="22" t="n">
        <v>0</v>
      </c>
      <c r="D329" s="22" t="n">
        <v>0</v>
      </c>
      <c r="E329" s="23" t="n">
        <f aca="false">IF(C329=0,0,D329/C329)</f>
        <v>0</v>
      </c>
      <c r="F329" s="33" t="n">
        <v>2040550</v>
      </c>
      <c r="G329" s="23" t="n">
        <v>0</v>
      </c>
    </row>
    <row r="330" customFormat="false" ht="20.25" hidden="false" customHeight="true" outlineLevel="0" collapsed="false">
      <c r="A330" s="38"/>
      <c r="B330" s="37" t="s">
        <v>356</v>
      </c>
      <c r="C330" s="22" t="n">
        <v>0</v>
      </c>
      <c r="D330" s="22" t="n">
        <v>0</v>
      </c>
      <c r="E330" s="23" t="n">
        <f aca="false">IF(C330=0,0,D330/C330)</f>
        <v>0</v>
      </c>
      <c r="F330" s="33" t="n">
        <v>2040599</v>
      </c>
      <c r="G330" s="23" t="n">
        <v>0</v>
      </c>
    </row>
    <row r="331" customFormat="false" ht="20.25" hidden="false" customHeight="true" outlineLevel="0" collapsed="false">
      <c r="A331" s="38"/>
      <c r="B331" s="37" t="s">
        <v>357</v>
      </c>
      <c r="C331" s="22" t="n">
        <v>749</v>
      </c>
      <c r="D331" s="22" t="n">
        <v>768</v>
      </c>
      <c r="E331" s="23" t="n">
        <f aca="false">IF(C331=0,0,D331/C331)</f>
        <v>1.02536715620828</v>
      </c>
      <c r="F331" s="33" t="n">
        <v>20406</v>
      </c>
      <c r="G331" s="23" t="n">
        <v>1.10822510822511</v>
      </c>
    </row>
    <row r="332" customFormat="false" ht="20.25" hidden="false" customHeight="true" outlineLevel="0" collapsed="false">
      <c r="A332" s="38"/>
      <c r="B332" s="37" t="s">
        <v>158</v>
      </c>
      <c r="C332" s="22" t="n">
        <v>0</v>
      </c>
      <c r="D332" s="22" t="n">
        <v>452</v>
      </c>
      <c r="E332" s="23" t="n">
        <f aca="false">IF(C332=0,0,D332/C332)</f>
        <v>0</v>
      </c>
      <c r="F332" s="33" t="n">
        <v>2040601</v>
      </c>
      <c r="G332" s="23" t="n">
        <v>0.827838827838828</v>
      </c>
    </row>
    <row r="333" customFormat="false" ht="20.25" hidden="false" customHeight="true" outlineLevel="0" collapsed="false">
      <c r="A333" s="38"/>
      <c r="B333" s="37" t="s">
        <v>159</v>
      </c>
      <c r="C333" s="22" t="n">
        <v>0</v>
      </c>
      <c r="D333" s="22" t="n">
        <v>4</v>
      </c>
      <c r="E333" s="23" t="n">
        <f aca="false">IF(C333=0,0,D333/C333)</f>
        <v>0</v>
      </c>
      <c r="F333" s="33" t="n">
        <v>2040602</v>
      </c>
      <c r="G333" s="23" t="n">
        <v>0.8</v>
      </c>
    </row>
    <row r="334" customFormat="false" ht="20.25" hidden="false" customHeight="true" outlineLevel="0" collapsed="false">
      <c r="A334" s="38"/>
      <c r="B334" s="37" t="s">
        <v>160</v>
      </c>
      <c r="C334" s="22" t="n">
        <v>0</v>
      </c>
      <c r="D334" s="22" t="n">
        <v>0</v>
      </c>
      <c r="E334" s="23" t="n">
        <f aca="false">IF(C334=0,0,D334/C334)</f>
        <v>0</v>
      </c>
      <c r="F334" s="33" t="n">
        <v>2040603</v>
      </c>
      <c r="G334" s="23" t="n">
        <v>0</v>
      </c>
    </row>
    <row r="335" customFormat="false" ht="20.25" hidden="false" customHeight="true" outlineLevel="0" collapsed="false">
      <c r="A335" s="38"/>
      <c r="B335" s="37" t="s">
        <v>358</v>
      </c>
      <c r="C335" s="22" t="n">
        <v>0</v>
      </c>
      <c r="D335" s="22" t="n">
        <v>21</v>
      </c>
      <c r="E335" s="23" t="n">
        <f aca="false">IF(C335=0,0,D335/C335)</f>
        <v>0</v>
      </c>
      <c r="F335" s="33" t="n">
        <v>2040604</v>
      </c>
      <c r="G335" s="23" t="n">
        <v>10.5</v>
      </c>
    </row>
    <row r="336" customFormat="false" ht="20.25" hidden="false" customHeight="true" outlineLevel="0" collapsed="false">
      <c r="A336" s="38"/>
      <c r="B336" s="37" t="s">
        <v>359</v>
      </c>
      <c r="C336" s="22" t="n">
        <v>0</v>
      </c>
      <c r="D336" s="22" t="n">
        <v>32</v>
      </c>
      <c r="E336" s="23" t="n">
        <f aca="false">IF(C336=0,0,D336/C336)</f>
        <v>0</v>
      </c>
      <c r="F336" s="33" t="n">
        <v>2040605</v>
      </c>
      <c r="G336" s="23" t="n">
        <v>10.6666666666667</v>
      </c>
    </row>
    <row r="337" customFormat="false" ht="20.25" hidden="false" customHeight="true" outlineLevel="0" collapsed="false">
      <c r="A337" s="38"/>
      <c r="B337" s="37" t="s">
        <v>360</v>
      </c>
      <c r="C337" s="22" t="n">
        <v>0</v>
      </c>
      <c r="D337" s="22" t="n">
        <v>50</v>
      </c>
      <c r="E337" s="23" t="n">
        <f aca="false">IF(C337=0,0,D337/C337)</f>
        <v>0</v>
      </c>
      <c r="F337" s="33" t="n">
        <v>2040606</v>
      </c>
      <c r="G337" s="23" t="n">
        <v>0</v>
      </c>
    </row>
    <row r="338" customFormat="false" ht="20.25" hidden="false" customHeight="true" outlineLevel="0" collapsed="false">
      <c r="A338" s="38"/>
      <c r="B338" s="37" t="s">
        <v>361</v>
      </c>
      <c r="C338" s="22" t="n">
        <v>0</v>
      </c>
      <c r="D338" s="22" t="n">
        <v>62</v>
      </c>
      <c r="E338" s="23" t="n">
        <f aca="false">IF(C338=0,0,D338/C338)</f>
        <v>0</v>
      </c>
      <c r="F338" s="33" t="n">
        <v>2040607</v>
      </c>
      <c r="G338" s="23" t="n">
        <v>1.44186046511628</v>
      </c>
    </row>
    <row r="339" customFormat="false" ht="20.25" hidden="false" customHeight="true" outlineLevel="0" collapsed="false">
      <c r="A339" s="38"/>
      <c r="B339" s="37" t="s">
        <v>362</v>
      </c>
      <c r="C339" s="22" t="n">
        <v>0</v>
      </c>
      <c r="D339" s="22" t="n">
        <v>0</v>
      </c>
      <c r="E339" s="23" t="n">
        <f aca="false">IF(C339=0,0,D339/C339)</f>
        <v>0</v>
      </c>
      <c r="F339" s="33" t="n">
        <v>2040608</v>
      </c>
      <c r="G339" s="23" t="n">
        <v>0</v>
      </c>
    </row>
    <row r="340" customFormat="false" ht="20.25" hidden="false" customHeight="true" outlineLevel="0" collapsed="false">
      <c r="A340" s="38"/>
      <c r="B340" s="37" t="s">
        <v>363</v>
      </c>
      <c r="C340" s="22" t="n">
        <v>0</v>
      </c>
      <c r="D340" s="22" t="n">
        <v>63</v>
      </c>
      <c r="E340" s="23" t="n">
        <f aca="false">IF(C340=0,0,D340/C340)</f>
        <v>0</v>
      </c>
      <c r="F340" s="33" t="n">
        <v>2040610</v>
      </c>
      <c r="G340" s="23" t="n">
        <v>2.03225806451613</v>
      </c>
    </row>
    <row r="341" customFormat="false" ht="20.25" hidden="false" customHeight="true" outlineLevel="0" collapsed="false">
      <c r="A341" s="38"/>
      <c r="B341" s="37" t="s">
        <v>364</v>
      </c>
      <c r="C341" s="22" t="n">
        <v>0</v>
      </c>
      <c r="D341" s="22" t="n">
        <v>35</v>
      </c>
      <c r="E341" s="23" t="n">
        <f aca="false">IF(C341=0,0,D341/C341)</f>
        <v>0</v>
      </c>
      <c r="F341" s="33" t="n">
        <v>2040612</v>
      </c>
      <c r="G341" s="23" t="n">
        <v>1.75</v>
      </c>
    </row>
    <row r="342" customFormat="false" ht="20.25" hidden="false" customHeight="true" outlineLevel="0" collapsed="false">
      <c r="A342" s="38"/>
      <c r="B342" s="37" t="s">
        <v>199</v>
      </c>
      <c r="C342" s="22" t="n">
        <v>0</v>
      </c>
      <c r="D342" s="22" t="n">
        <v>0</v>
      </c>
      <c r="E342" s="23" t="n">
        <f aca="false">IF(C342=0,0,D342/C342)</f>
        <v>0</v>
      </c>
      <c r="F342" s="33" t="n">
        <v>2040613</v>
      </c>
      <c r="G342" s="23" t="n">
        <v>0</v>
      </c>
    </row>
    <row r="343" customFormat="false" ht="20.25" hidden="false" customHeight="true" outlineLevel="0" collapsed="false">
      <c r="A343" s="38"/>
      <c r="B343" s="37" t="s">
        <v>167</v>
      </c>
      <c r="C343" s="22" t="n">
        <v>0</v>
      </c>
      <c r="D343" s="22" t="n">
        <v>42</v>
      </c>
      <c r="E343" s="23" t="n">
        <f aca="false">IF(C343=0,0,D343/C343)</f>
        <v>0</v>
      </c>
      <c r="F343" s="33" t="n">
        <v>2040650</v>
      </c>
      <c r="G343" s="23" t="n">
        <v>1.23529411764706</v>
      </c>
    </row>
    <row r="344" customFormat="false" ht="20.25" hidden="false" customHeight="true" outlineLevel="0" collapsed="false">
      <c r="A344" s="38"/>
      <c r="B344" s="37" t="s">
        <v>365</v>
      </c>
      <c r="C344" s="22" t="n">
        <v>0</v>
      </c>
      <c r="D344" s="22" t="n">
        <v>7</v>
      </c>
      <c r="E344" s="23" t="n">
        <f aca="false">IF(C344=0,0,D344/C344)</f>
        <v>0</v>
      </c>
      <c r="F344" s="33" t="n">
        <v>2040699</v>
      </c>
      <c r="G344" s="23" t="n">
        <v>0.777777777777778</v>
      </c>
    </row>
    <row r="345" customFormat="false" ht="20.25" hidden="false" customHeight="true" outlineLevel="0" collapsed="false">
      <c r="A345" s="38"/>
      <c r="B345" s="37" t="s">
        <v>366</v>
      </c>
      <c r="C345" s="22" t="n">
        <v>52</v>
      </c>
      <c r="D345" s="22" t="n">
        <v>51</v>
      </c>
      <c r="E345" s="23" t="n">
        <f aca="false">IF(C345=0,0,D345/C345)</f>
        <v>0.980769230769231</v>
      </c>
      <c r="F345" s="33" t="n">
        <v>20407</v>
      </c>
      <c r="G345" s="23" t="n">
        <v>1</v>
      </c>
    </row>
    <row r="346" customFormat="false" ht="20.25" hidden="false" customHeight="true" outlineLevel="0" collapsed="false">
      <c r="A346" s="38"/>
      <c r="B346" s="37" t="s">
        <v>158</v>
      </c>
      <c r="C346" s="22" t="n">
        <v>0</v>
      </c>
      <c r="D346" s="22" t="n">
        <v>0</v>
      </c>
      <c r="E346" s="23" t="n">
        <f aca="false">IF(C346=0,0,D346/C346)</f>
        <v>0</v>
      </c>
      <c r="F346" s="33" t="n">
        <v>2040701</v>
      </c>
      <c r="G346" s="23" t="n">
        <v>0</v>
      </c>
    </row>
    <row r="347" customFormat="false" ht="20.25" hidden="false" customHeight="true" outlineLevel="0" collapsed="false">
      <c r="A347" s="38"/>
      <c r="B347" s="37" t="s">
        <v>159</v>
      </c>
      <c r="C347" s="22" t="n">
        <v>0</v>
      </c>
      <c r="D347" s="22" t="n">
        <v>0</v>
      </c>
      <c r="E347" s="23" t="n">
        <f aca="false">IF(C347=0,0,D347/C347)</f>
        <v>0</v>
      </c>
      <c r="F347" s="33" t="n">
        <v>2040702</v>
      </c>
      <c r="G347" s="23" t="n">
        <v>0</v>
      </c>
    </row>
    <row r="348" customFormat="false" ht="20.25" hidden="false" customHeight="true" outlineLevel="0" collapsed="false">
      <c r="A348" s="38"/>
      <c r="B348" s="37" t="s">
        <v>160</v>
      </c>
      <c r="C348" s="22" t="n">
        <v>0</v>
      </c>
      <c r="D348" s="22" t="n">
        <v>0</v>
      </c>
      <c r="E348" s="23" t="n">
        <f aca="false">IF(C348=0,0,D348/C348)</f>
        <v>0</v>
      </c>
      <c r="F348" s="33" t="n">
        <v>2040703</v>
      </c>
      <c r="G348" s="23" t="n">
        <v>0</v>
      </c>
    </row>
    <row r="349" customFormat="false" ht="20.25" hidden="false" customHeight="true" outlineLevel="0" collapsed="false">
      <c r="A349" s="38"/>
      <c r="B349" s="37" t="s">
        <v>367</v>
      </c>
      <c r="C349" s="22" t="n">
        <v>0</v>
      </c>
      <c r="D349" s="22" t="n">
        <v>51</v>
      </c>
      <c r="E349" s="23" t="n">
        <f aca="false">IF(C349=0,0,D349/C349)</f>
        <v>0</v>
      </c>
      <c r="F349" s="33" t="n">
        <v>2040704</v>
      </c>
      <c r="G349" s="23" t="n">
        <v>1</v>
      </c>
    </row>
    <row r="350" customFormat="false" ht="20.25" hidden="false" customHeight="true" outlineLevel="0" collapsed="false">
      <c r="A350" s="38"/>
      <c r="B350" s="37" t="s">
        <v>368</v>
      </c>
      <c r="C350" s="22" t="n">
        <v>0</v>
      </c>
      <c r="D350" s="22" t="n">
        <v>0</v>
      </c>
      <c r="E350" s="23" t="n">
        <f aca="false">IF(C350=0,0,D350/C350)</f>
        <v>0</v>
      </c>
      <c r="F350" s="33" t="n">
        <v>2040705</v>
      </c>
      <c r="G350" s="23" t="n">
        <v>0</v>
      </c>
    </row>
    <row r="351" customFormat="false" ht="20.25" hidden="false" customHeight="true" outlineLevel="0" collapsed="false">
      <c r="A351" s="38"/>
      <c r="B351" s="37" t="s">
        <v>369</v>
      </c>
      <c r="C351" s="22" t="n">
        <v>0</v>
      </c>
      <c r="D351" s="22" t="n">
        <v>0</v>
      </c>
      <c r="E351" s="23" t="n">
        <f aca="false">IF(C351=0,0,D351/C351)</f>
        <v>0</v>
      </c>
      <c r="F351" s="33" t="n">
        <v>2040706</v>
      </c>
      <c r="G351" s="23" t="n">
        <v>0</v>
      </c>
    </row>
    <row r="352" customFormat="false" ht="20.25" hidden="false" customHeight="true" outlineLevel="0" collapsed="false">
      <c r="A352" s="38"/>
      <c r="B352" s="37" t="s">
        <v>199</v>
      </c>
      <c r="C352" s="22" t="n">
        <v>0</v>
      </c>
      <c r="D352" s="22" t="n">
        <v>0</v>
      </c>
      <c r="E352" s="23" t="n">
        <f aca="false">IF(C352=0,0,D352/C352)</f>
        <v>0</v>
      </c>
      <c r="F352" s="33" t="n">
        <v>2040707</v>
      </c>
      <c r="G352" s="23" t="n">
        <v>0</v>
      </c>
    </row>
    <row r="353" customFormat="false" ht="20.25" hidden="false" customHeight="true" outlineLevel="0" collapsed="false">
      <c r="A353" s="38"/>
      <c r="B353" s="37" t="s">
        <v>167</v>
      </c>
      <c r="C353" s="22" t="n">
        <v>0</v>
      </c>
      <c r="D353" s="22" t="n">
        <v>0</v>
      </c>
      <c r="E353" s="23" t="n">
        <f aca="false">IF(C353=0,0,D353/C353)</f>
        <v>0</v>
      </c>
      <c r="F353" s="33" t="n">
        <v>2040750</v>
      </c>
      <c r="G353" s="23" t="n">
        <v>0</v>
      </c>
    </row>
    <row r="354" customFormat="false" ht="20.25" hidden="false" customHeight="true" outlineLevel="0" collapsed="false">
      <c r="A354" s="38"/>
      <c r="B354" s="37" t="s">
        <v>370</v>
      </c>
      <c r="C354" s="22" t="n">
        <v>0</v>
      </c>
      <c r="D354" s="22" t="n">
        <v>0</v>
      </c>
      <c r="E354" s="23" t="n">
        <f aca="false">IF(C354=0,0,D354/C354)</f>
        <v>0</v>
      </c>
      <c r="F354" s="33" t="n">
        <v>2040799</v>
      </c>
      <c r="G354" s="23" t="n">
        <v>0</v>
      </c>
    </row>
    <row r="355" customFormat="false" ht="20.25" hidden="false" customHeight="true" outlineLevel="0" collapsed="false">
      <c r="A355" s="38"/>
      <c r="B355" s="37" t="s">
        <v>371</v>
      </c>
      <c r="C355" s="22" t="n">
        <v>0</v>
      </c>
      <c r="D355" s="22" t="n">
        <v>0</v>
      </c>
      <c r="E355" s="23" t="n">
        <f aca="false">IF(C355=0,0,D355/C355)</f>
        <v>0</v>
      </c>
      <c r="F355" s="33" t="n">
        <v>20408</v>
      </c>
      <c r="G355" s="23" t="n">
        <v>0</v>
      </c>
    </row>
    <row r="356" customFormat="false" ht="20.25" hidden="false" customHeight="true" outlineLevel="0" collapsed="false">
      <c r="A356" s="38"/>
      <c r="B356" s="37" t="s">
        <v>158</v>
      </c>
      <c r="C356" s="22" t="n">
        <v>0</v>
      </c>
      <c r="D356" s="22" t="n">
        <v>0</v>
      </c>
      <c r="E356" s="23" t="n">
        <f aca="false">IF(C356=0,0,D356/C356)</f>
        <v>0</v>
      </c>
      <c r="F356" s="33" t="n">
        <v>2040801</v>
      </c>
      <c r="G356" s="23" t="n">
        <v>0</v>
      </c>
    </row>
    <row r="357" customFormat="false" ht="20.25" hidden="false" customHeight="true" outlineLevel="0" collapsed="false">
      <c r="A357" s="38"/>
      <c r="B357" s="37" t="s">
        <v>159</v>
      </c>
      <c r="C357" s="22" t="n">
        <v>0</v>
      </c>
      <c r="D357" s="22" t="n">
        <v>0</v>
      </c>
      <c r="E357" s="23" t="n">
        <f aca="false">IF(C357=0,0,D357/C357)</f>
        <v>0</v>
      </c>
      <c r="F357" s="33" t="n">
        <v>2040802</v>
      </c>
      <c r="G357" s="23" t="n">
        <v>0</v>
      </c>
    </row>
    <row r="358" customFormat="false" ht="20.25" hidden="false" customHeight="true" outlineLevel="0" collapsed="false">
      <c r="A358" s="38"/>
      <c r="B358" s="37" t="s">
        <v>160</v>
      </c>
      <c r="C358" s="22" t="n">
        <v>0</v>
      </c>
      <c r="D358" s="22" t="n">
        <v>0</v>
      </c>
      <c r="E358" s="23" t="n">
        <f aca="false">IF(C358=0,0,D358/C358)</f>
        <v>0</v>
      </c>
      <c r="F358" s="33" t="n">
        <v>2040803</v>
      </c>
      <c r="G358" s="23" t="n">
        <v>0</v>
      </c>
    </row>
    <row r="359" customFormat="false" ht="20.25" hidden="false" customHeight="true" outlineLevel="0" collapsed="false">
      <c r="A359" s="38"/>
      <c r="B359" s="37" t="s">
        <v>372</v>
      </c>
      <c r="C359" s="22" t="n">
        <v>0</v>
      </c>
      <c r="D359" s="22" t="n">
        <v>0</v>
      </c>
      <c r="E359" s="23" t="n">
        <f aca="false">IF(C359=0,0,D359/C359)</f>
        <v>0</v>
      </c>
      <c r="F359" s="33" t="n">
        <v>2040804</v>
      </c>
      <c r="G359" s="23" t="n">
        <v>0</v>
      </c>
    </row>
    <row r="360" customFormat="false" ht="20.25" hidden="false" customHeight="true" outlineLevel="0" collapsed="false">
      <c r="A360" s="38"/>
      <c r="B360" s="37" t="s">
        <v>373</v>
      </c>
      <c r="C360" s="22" t="n">
        <v>0</v>
      </c>
      <c r="D360" s="22" t="n">
        <v>0</v>
      </c>
      <c r="E360" s="23" t="n">
        <f aca="false">IF(C360=0,0,D360/C360)</f>
        <v>0</v>
      </c>
      <c r="F360" s="33" t="n">
        <v>2040805</v>
      </c>
      <c r="G360" s="23" t="n">
        <v>0</v>
      </c>
    </row>
    <row r="361" customFormat="false" ht="20.25" hidden="false" customHeight="true" outlineLevel="0" collapsed="false">
      <c r="A361" s="38"/>
      <c r="B361" s="37" t="s">
        <v>374</v>
      </c>
      <c r="C361" s="22" t="n">
        <v>0</v>
      </c>
      <c r="D361" s="22" t="n">
        <v>0</v>
      </c>
      <c r="E361" s="23" t="n">
        <f aca="false">IF(C361=0,0,D361/C361)</f>
        <v>0</v>
      </c>
      <c r="F361" s="33" t="n">
        <v>2040806</v>
      </c>
      <c r="G361" s="23" t="n">
        <v>0</v>
      </c>
    </row>
    <row r="362" customFormat="false" ht="20.25" hidden="false" customHeight="true" outlineLevel="0" collapsed="false">
      <c r="A362" s="38"/>
      <c r="B362" s="37" t="s">
        <v>199</v>
      </c>
      <c r="C362" s="22" t="n">
        <v>0</v>
      </c>
      <c r="D362" s="22" t="n">
        <v>0</v>
      </c>
      <c r="E362" s="23" t="n">
        <f aca="false">IF(C362=0,0,D362/C362)</f>
        <v>0</v>
      </c>
      <c r="F362" s="33" t="n">
        <v>2040807</v>
      </c>
      <c r="G362" s="23" t="n">
        <v>0</v>
      </c>
    </row>
    <row r="363" customFormat="false" ht="20.25" hidden="false" customHeight="true" outlineLevel="0" collapsed="false">
      <c r="A363" s="38"/>
      <c r="B363" s="37" t="s">
        <v>167</v>
      </c>
      <c r="C363" s="22" t="n">
        <v>0</v>
      </c>
      <c r="D363" s="22" t="n">
        <v>0</v>
      </c>
      <c r="E363" s="23" t="n">
        <f aca="false">IF(C363=0,0,D363/C363)</f>
        <v>0</v>
      </c>
      <c r="F363" s="33" t="n">
        <v>2040850</v>
      </c>
      <c r="G363" s="23" t="n">
        <v>0</v>
      </c>
    </row>
    <row r="364" customFormat="false" ht="20.25" hidden="false" customHeight="true" outlineLevel="0" collapsed="false">
      <c r="A364" s="38"/>
      <c r="B364" s="37" t="s">
        <v>375</v>
      </c>
      <c r="C364" s="22" t="n">
        <v>0</v>
      </c>
      <c r="D364" s="22" t="n">
        <v>0</v>
      </c>
      <c r="E364" s="23" t="n">
        <f aca="false">IF(C364=0,0,D364/C364)</f>
        <v>0</v>
      </c>
      <c r="F364" s="33" t="n">
        <v>2040899</v>
      </c>
      <c r="G364" s="23" t="n">
        <v>0</v>
      </c>
    </row>
    <row r="365" customFormat="false" ht="20.25" hidden="false" customHeight="true" outlineLevel="0" collapsed="false">
      <c r="A365" s="38"/>
      <c r="B365" s="37" t="s">
        <v>376</v>
      </c>
      <c r="C365" s="22" t="n">
        <v>0</v>
      </c>
      <c r="D365" s="22" t="n">
        <v>0</v>
      </c>
      <c r="E365" s="23" t="n">
        <f aca="false">IF(C365=0,0,D365/C365)</f>
        <v>0</v>
      </c>
      <c r="F365" s="33" t="n">
        <v>20409</v>
      </c>
      <c r="G365" s="23" t="n">
        <v>0</v>
      </c>
    </row>
    <row r="366" customFormat="false" ht="20.25" hidden="false" customHeight="true" outlineLevel="0" collapsed="false">
      <c r="A366" s="38"/>
      <c r="B366" s="37" t="s">
        <v>158</v>
      </c>
      <c r="C366" s="22" t="n">
        <v>0</v>
      </c>
      <c r="D366" s="22" t="n">
        <v>0</v>
      </c>
      <c r="E366" s="23" t="n">
        <f aca="false">IF(C366=0,0,D366/C366)</f>
        <v>0</v>
      </c>
      <c r="F366" s="33" t="n">
        <v>2040901</v>
      </c>
      <c r="G366" s="23" t="n">
        <v>0</v>
      </c>
    </row>
    <row r="367" customFormat="false" ht="20.25" hidden="false" customHeight="true" outlineLevel="0" collapsed="false">
      <c r="A367" s="38"/>
      <c r="B367" s="37" t="s">
        <v>159</v>
      </c>
      <c r="C367" s="22" t="n">
        <v>0</v>
      </c>
      <c r="D367" s="22" t="n">
        <v>0</v>
      </c>
      <c r="E367" s="23" t="n">
        <f aca="false">IF(C367=0,0,D367/C367)</f>
        <v>0</v>
      </c>
      <c r="F367" s="33" t="n">
        <v>2040902</v>
      </c>
      <c r="G367" s="23" t="n">
        <v>0</v>
      </c>
    </row>
    <row r="368" customFormat="false" ht="20.25" hidden="false" customHeight="true" outlineLevel="0" collapsed="false">
      <c r="A368" s="38"/>
      <c r="B368" s="37" t="s">
        <v>160</v>
      </c>
      <c r="C368" s="22" t="n">
        <v>0</v>
      </c>
      <c r="D368" s="22" t="n">
        <v>0</v>
      </c>
      <c r="E368" s="23" t="n">
        <f aca="false">IF(C368=0,0,D368/C368)</f>
        <v>0</v>
      </c>
      <c r="F368" s="33" t="n">
        <v>2040903</v>
      </c>
      <c r="G368" s="23" t="n">
        <v>0</v>
      </c>
    </row>
    <row r="369" customFormat="false" ht="20.25" hidden="false" customHeight="true" outlineLevel="0" collapsed="false">
      <c r="A369" s="38"/>
      <c r="B369" s="37" t="s">
        <v>377</v>
      </c>
      <c r="C369" s="22" t="n">
        <v>0</v>
      </c>
      <c r="D369" s="22" t="n">
        <v>0</v>
      </c>
      <c r="E369" s="23" t="n">
        <f aca="false">IF(C369=0,0,D369/C369)</f>
        <v>0</v>
      </c>
      <c r="F369" s="33" t="n">
        <v>2040904</v>
      </c>
      <c r="G369" s="23" t="n">
        <v>0</v>
      </c>
    </row>
    <row r="370" customFormat="false" ht="20.25" hidden="false" customHeight="true" outlineLevel="0" collapsed="false">
      <c r="A370" s="38"/>
      <c r="B370" s="37" t="s">
        <v>378</v>
      </c>
      <c r="C370" s="22" t="n">
        <v>0</v>
      </c>
      <c r="D370" s="22" t="n">
        <v>0</v>
      </c>
      <c r="E370" s="23" t="n">
        <f aca="false">IF(C370=0,0,D370/C370)</f>
        <v>0</v>
      </c>
      <c r="F370" s="33" t="n">
        <v>2040905</v>
      </c>
      <c r="G370" s="23" t="n">
        <v>0</v>
      </c>
    </row>
    <row r="371" customFormat="false" ht="20.25" hidden="false" customHeight="true" outlineLevel="0" collapsed="false">
      <c r="A371" s="38"/>
      <c r="B371" s="37" t="s">
        <v>167</v>
      </c>
      <c r="C371" s="22" t="n">
        <v>0</v>
      </c>
      <c r="D371" s="22" t="n">
        <v>0</v>
      </c>
      <c r="E371" s="23" t="n">
        <f aca="false">IF(C371=0,0,D371/C371)</f>
        <v>0</v>
      </c>
      <c r="F371" s="33" t="n">
        <v>2040950</v>
      </c>
      <c r="G371" s="23" t="n">
        <v>0</v>
      </c>
    </row>
    <row r="372" customFormat="false" ht="20.25" hidden="false" customHeight="true" outlineLevel="0" collapsed="false">
      <c r="A372" s="38"/>
      <c r="B372" s="37" t="s">
        <v>379</v>
      </c>
      <c r="C372" s="22" t="n">
        <v>0</v>
      </c>
      <c r="D372" s="22" t="n">
        <v>0</v>
      </c>
      <c r="E372" s="23" t="n">
        <f aca="false">IF(C372=0,0,D372/C372)</f>
        <v>0</v>
      </c>
      <c r="F372" s="33" t="n">
        <v>2040999</v>
      </c>
      <c r="G372" s="23" t="n">
        <v>0</v>
      </c>
    </row>
    <row r="373" customFormat="false" ht="20.25" hidden="false" customHeight="true" outlineLevel="0" collapsed="false">
      <c r="A373" s="38"/>
      <c r="B373" s="37" t="s">
        <v>380</v>
      </c>
      <c r="C373" s="22" t="n">
        <v>0</v>
      </c>
      <c r="D373" s="22" t="n">
        <v>0</v>
      </c>
      <c r="E373" s="23" t="n">
        <f aca="false">IF(C373=0,0,D373/C373)</f>
        <v>0</v>
      </c>
      <c r="F373" s="33" t="n">
        <v>20410</v>
      </c>
      <c r="G373" s="23" t="n">
        <v>0</v>
      </c>
    </row>
    <row r="374" customFormat="false" ht="20.25" hidden="false" customHeight="true" outlineLevel="0" collapsed="false">
      <c r="A374" s="38"/>
      <c r="B374" s="37" t="s">
        <v>158</v>
      </c>
      <c r="C374" s="22" t="n">
        <v>0</v>
      </c>
      <c r="D374" s="22" t="n">
        <v>0</v>
      </c>
      <c r="E374" s="23" t="n">
        <f aca="false">IF(C374=0,0,D374/C374)</f>
        <v>0</v>
      </c>
      <c r="F374" s="33" t="n">
        <v>2041001</v>
      </c>
      <c r="G374" s="23" t="n">
        <v>0</v>
      </c>
    </row>
    <row r="375" customFormat="false" ht="20.25" hidden="false" customHeight="true" outlineLevel="0" collapsed="false">
      <c r="A375" s="38"/>
      <c r="B375" s="37" t="s">
        <v>159</v>
      </c>
      <c r="C375" s="22" t="n">
        <v>0</v>
      </c>
      <c r="D375" s="22" t="n">
        <v>0</v>
      </c>
      <c r="E375" s="23" t="n">
        <f aca="false">IF(C375=0,0,D375/C375)</f>
        <v>0</v>
      </c>
      <c r="F375" s="33" t="n">
        <v>2041002</v>
      </c>
      <c r="G375" s="23" t="n">
        <v>0</v>
      </c>
    </row>
    <row r="376" customFormat="false" ht="20.25" hidden="false" customHeight="true" outlineLevel="0" collapsed="false">
      <c r="A376" s="38"/>
      <c r="B376" s="37" t="s">
        <v>199</v>
      </c>
      <c r="C376" s="22" t="n">
        <v>0</v>
      </c>
      <c r="D376" s="22" t="n">
        <v>0</v>
      </c>
      <c r="E376" s="23" t="n">
        <f aca="false">IF(C376=0,0,D376/C376)</f>
        <v>0</v>
      </c>
      <c r="F376" s="33" t="n">
        <v>2041006</v>
      </c>
      <c r="G376" s="23" t="n">
        <v>0</v>
      </c>
    </row>
    <row r="377" customFormat="false" ht="20.25" hidden="false" customHeight="true" outlineLevel="0" collapsed="false">
      <c r="A377" s="38"/>
      <c r="B377" s="37" t="s">
        <v>381</v>
      </c>
      <c r="C377" s="22" t="n">
        <v>0</v>
      </c>
      <c r="D377" s="22" t="n">
        <v>0</v>
      </c>
      <c r="E377" s="23" t="n">
        <f aca="false">IF(C377=0,0,D377/C377)</f>
        <v>0</v>
      </c>
      <c r="F377" s="33" t="n">
        <v>2041007</v>
      </c>
      <c r="G377" s="23" t="n">
        <v>0</v>
      </c>
    </row>
    <row r="378" customFormat="false" ht="20.25" hidden="false" customHeight="true" outlineLevel="0" collapsed="false">
      <c r="A378" s="38"/>
      <c r="B378" s="37" t="s">
        <v>382</v>
      </c>
      <c r="C378" s="22" t="n">
        <v>0</v>
      </c>
      <c r="D378" s="22" t="n">
        <v>0</v>
      </c>
      <c r="E378" s="23" t="n">
        <f aca="false">IF(C378=0,0,D378/C378)</f>
        <v>0</v>
      </c>
      <c r="F378" s="33" t="n">
        <v>2041099</v>
      </c>
      <c r="G378" s="23" t="n">
        <v>0</v>
      </c>
    </row>
    <row r="379" customFormat="false" ht="20.25" hidden="false" customHeight="true" outlineLevel="0" collapsed="false">
      <c r="A379" s="38"/>
      <c r="B379" s="37" t="s">
        <v>383</v>
      </c>
      <c r="C379" s="22" t="n">
        <v>69</v>
      </c>
      <c r="D379" s="22" t="n">
        <v>6</v>
      </c>
      <c r="E379" s="23" t="n">
        <f aca="false">IF(C379=0,0,D379/C379)</f>
        <v>0.0869565217391304</v>
      </c>
      <c r="F379" s="33" t="n">
        <v>20499</v>
      </c>
      <c r="G379" s="23" t="n">
        <v>0.0540540540540541</v>
      </c>
    </row>
    <row r="380" customFormat="false" ht="20.25" hidden="false" customHeight="true" outlineLevel="0" collapsed="false">
      <c r="A380" s="38"/>
      <c r="B380" s="37" t="s">
        <v>384</v>
      </c>
      <c r="C380" s="22" t="n">
        <v>0</v>
      </c>
      <c r="D380" s="22" t="n">
        <v>0</v>
      </c>
      <c r="E380" s="23" t="n">
        <f aca="false">IF(C380=0,0,D380/C380)</f>
        <v>0</v>
      </c>
      <c r="F380" s="33" t="n">
        <v>2049902</v>
      </c>
      <c r="G380" s="23" t="n">
        <v>0</v>
      </c>
    </row>
    <row r="381" customFormat="false" ht="20.25" hidden="false" customHeight="true" outlineLevel="0" collapsed="false">
      <c r="A381" s="38"/>
      <c r="B381" s="37" t="s">
        <v>385</v>
      </c>
      <c r="C381" s="22" t="n">
        <v>0</v>
      </c>
      <c r="D381" s="22" t="n">
        <v>6</v>
      </c>
      <c r="E381" s="23" t="n">
        <f aca="false">IF(C381=0,0,D381/C381)</f>
        <v>0</v>
      </c>
      <c r="F381" s="33" t="n">
        <v>2049999</v>
      </c>
      <c r="G381" s="23" t="n">
        <v>0.0540540540540541</v>
      </c>
    </row>
    <row r="382" customFormat="false" ht="20.25" hidden="false" customHeight="true" outlineLevel="0" collapsed="false">
      <c r="A382" s="36" t="s">
        <v>386</v>
      </c>
      <c r="B382" s="37" t="s">
        <v>110</v>
      </c>
      <c r="C382" s="22" t="n">
        <v>20459</v>
      </c>
      <c r="D382" s="22" t="n">
        <v>21108</v>
      </c>
      <c r="E382" s="23" t="n">
        <f aca="false">IF(C382=0,0,D382/C382)</f>
        <v>1.03172198054646</v>
      </c>
      <c r="F382" s="33" t="n">
        <v>205</v>
      </c>
      <c r="G382" s="23" t="n">
        <v>1.03980295566502</v>
      </c>
    </row>
    <row r="383" customFormat="false" ht="20.25" hidden="false" customHeight="true" outlineLevel="0" collapsed="false">
      <c r="A383" s="38"/>
      <c r="B383" s="37" t="s">
        <v>387</v>
      </c>
      <c r="C383" s="22" t="n">
        <v>1060</v>
      </c>
      <c r="D383" s="22" t="n">
        <v>618</v>
      </c>
      <c r="E383" s="23" t="n">
        <f aca="false">IF(C383=0,0,D383/C383)</f>
        <v>0.583018867924528</v>
      </c>
      <c r="F383" s="33" t="n">
        <v>20501</v>
      </c>
      <c r="G383" s="23" t="n">
        <v>0.893063583815029</v>
      </c>
    </row>
    <row r="384" customFormat="false" ht="20.25" hidden="false" customHeight="true" outlineLevel="0" collapsed="false">
      <c r="A384" s="38"/>
      <c r="B384" s="37" t="s">
        <v>158</v>
      </c>
      <c r="C384" s="22" t="n">
        <v>0</v>
      </c>
      <c r="D384" s="22" t="n">
        <v>614</v>
      </c>
      <c r="E384" s="23" t="n">
        <f aca="false">IF(C384=0,0,D384/C384)</f>
        <v>0</v>
      </c>
      <c r="F384" s="33" t="n">
        <v>2050101</v>
      </c>
      <c r="G384" s="23" t="n">
        <v>0.977707006369427</v>
      </c>
    </row>
    <row r="385" customFormat="false" ht="20.25" hidden="false" customHeight="true" outlineLevel="0" collapsed="false">
      <c r="A385" s="38"/>
      <c r="B385" s="37" t="s">
        <v>159</v>
      </c>
      <c r="C385" s="22" t="n">
        <v>0</v>
      </c>
      <c r="D385" s="22" t="n">
        <v>4</v>
      </c>
      <c r="E385" s="23" t="n">
        <f aca="false">IF(C385=0,0,D385/C385)</f>
        <v>0</v>
      </c>
      <c r="F385" s="33" t="n">
        <v>2050102</v>
      </c>
      <c r="G385" s="23" t="n">
        <v>0.137931034482759</v>
      </c>
    </row>
    <row r="386" customFormat="false" ht="20.25" hidden="false" customHeight="true" outlineLevel="0" collapsed="false">
      <c r="A386" s="38"/>
      <c r="B386" s="37" t="s">
        <v>160</v>
      </c>
      <c r="C386" s="22" t="n">
        <v>0</v>
      </c>
      <c r="D386" s="22" t="n">
        <v>0</v>
      </c>
      <c r="E386" s="23" t="n">
        <f aca="false">IF(C386=0,0,D386/C386)</f>
        <v>0</v>
      </c>
      <c r="F386" s="33" t="n">
        <v>2050103</v>
      </c>
      <c r="G386" s="23" t="n">
        <v>0</v>
      </c>
    </row>
    <row r="387" customFormat="false" ht="20.25" hidden="false" customHeight="true" outlineLevel="0" collapsed="false">
      <c r="A387" s="38"/>
      <c r="B387" s="37" t="s">
        <v>388</v>
      </c>
      <c r="C387" s="22" t="n">
        <v>0</v>
      </c>
      <c r="D387" s="22" t="n">
        <v>0</v>
      </c>
      <c r="E387" s="23" t="n">
        <f aca="false">IF(C387=0,0,D387/C387)</f>
        <v>0</v>
      </c>
      <c r="F387" s="33" t="n">
        <v>2050199</v>
      </c>
      <c r="G387" s="23" t="n">
        <v>0</v>
      </c>
    </row>
    <row r="388" customFormat="false" ht="20.25" hidden="false" customHeight="true" outlineLevel="0" collapsed="false">
      <c r="A388" s="38"/>
      <c r="B388" s="37" t="s">
        <v>389</v>
      </c>
      <c r="C388" s="22" t="n">
        <v>18100</v>
      </c>
      <c r="D388" s="22" t="n">
        <v>19038</v>
      </c>
      <c r="E388" s="23" t="n">
        <f aca="false">IF(C388=0,0,D388/C388)</f>
        <v>1.05182320441989</v>
      </c>
      <c r="F388" s="33" t="n">
        <v>20502</v>
      </c>
      <c r="G388" s="23" t="n">
        <v>1.03658934988566</v>
      </c>
    </row>
    <row r="389" customFormat="false" ht="20.25" hidden="false" customHeight="true" outlineLevel="0" collapsed="false">
      <c r="A389" s="38"/>
      <c r="B389" s="37" t="s">
        <v>390</v>
      </c>
      <c r="C389" s="22" t="n">
        <v>0</v>
      </c>
      <c r="D389" s="22" t="n">
        <v>1314</v>
      </c>
      <c r="E389" s="23" t="n">
        <f aca="false">IF(C389=0,0,D389/C389)</f>
        <v>0</v>
      </c>
      <c r="F389" s="33" t="n">
        <v>2050201</v>
      </c>
      <c r="G389" s="23" t="n">
        <v>1.68677792041078</v>
      </c>
    </row>
    <row r="390" customFormat="false" ht="20.25" hidden="false" customHeight="true" outlineLevel="0" collapsed="false">
      <c r="A390" s="38"/>
      <c r="B390" s="37" t="s">
        <v>391</v>
      </c>
      <c r="C390" s="22" t="n">
        <v>0</v>
      </c>
      <c r="D390" s="22" t="n">
        <v>9898</v>
      </c>
      <c r="E390" s="23" t="n">
        <f aca="false">IF(C390=0,0,D390/C390)</f>
        <v>0</v>
      </c>
      <c r="F390" s="33" t="n">
        <v>2050202</v>
      </c>
      <c r="G390" s="23" t="n">
        <v>1.00948495665477</v>
      </c>
    </row>
    <row r="391" customFormat="false" ht="20.25" hidden="false" customHeight="true" outlineLevel="0" collapsed="false">
      <c r="A391" s="38"/>
      <c r="B391" s="37" t="s">
        <v>392</v>
      </c>
      <c r="C391" s="22" t="n">
        <v>0</v>
      </c>
      <c r="D391" s="22" t="n">
        <v>5352</v>
      </c>
      <c r="E391" s="23" t="n">
        <f aca="false">IF(C391=0,0,D391/C391)</f>
        <v>0</v>
      </c>
      <c r="F391" s="33" t="n">
        <v>2050203</v>
      </c>
      <c r="G391" s="23" t="n">
        <v>1.00507042253521</v>
      </c>
    </row>
    <row r="392" customFormat="false" ht="20.25" hidden="false" customHeight="true" outlineLevel="0" collapsed="false">
      <c r="A392" s="38"/>
      <c r="B392" s="37" t="s">
        <v>393</v>
      </c>
      <c r="C392" s="22" t="n">
        <v>0</v>
      </c>
      <c r="D392" s="22" t="n">
        <v>2419</v>
      </c>
      <c r="E392" s="23" t="n">
        <f aca="false">IF(C392=0,0,D392/C392)</f>
        <v>0</v>
      </c>
      <c r="F392" s="33" t="n">
        <v>2050204</v>
      </c>
      <c r="G392" s="23" t="n">
        <v>1.00331812525923</v>
      </c>
    </row>
    <row r="393" customFormat="false" ht="20.25" hidden="false" customHeight="true" outlineLevel="0" collapsed="false">
      <c r="A393" s="38"/>
      <c r="B393" s="37" t="s">
        <v>394</v>
      </c>
      <c r="C393" s="22" t="n">
        <v>0</v>
      </c>
      <c r="D393" s="22" t="n">
        <v>0</v>
      </c>
      <c r="E393" s="23" t="n">
        <f aca="false">IF(C393=0,0,D393/C393)</f>
        <v>0</v>
      </c>
      <c r="F393" s="33" t="n">
        <v>2050205</v>
      </c>
      <c r="G393" s="23" t="n">
        <v>0</v>
      </c>
    </row>
    <row r="394" customFormat="false" ht="20.25" hidden="false" customHeight="true" outlineLevel="0" collapsed="false">
      <c r="A394" s="38"/>
      <c r="B394" s="37" t="s">
        <v>395</v>
      </c>
      <c r="C394" s="22" t="n">
        <v>0</v>
      </c>
      <c r="D394" s="22" t="n">
        <v>55</v>
      </c>
      <c r="E394" s="23" t="n">
        <f aca="false">IF(C394=0,0,D394/C394)</f>
        <v>0</v>
      </c>
      <c r="F394" s="33" t="n">
        <v>2050299</v>
      </c>
      <c r="G394" s="23" t="n">
        <v>1.44736842105263</v>
      </c>
    </row>
    <row r="395" customFormat="false" ht="20.25" hidden="false" customHeight="true" outlineLevel="0" collapsed="false">
      <c r="A395" s="38"/>
      <c r="B395" s="37" t="s">
        <v>396</v>
      </c>
      <c r="C395" s="22" t="n">
        <v>391</v>
      </c>
      <c r="D395" s="22" t="n">
        <v>493</v>
      </c>
      <c r="E395" s="23" t="n">
        <f aca="false">IF(C395=0,0,D395/C395)</f>
        <v>1.26086956521739</v>
      </c>
      <c r="F395" s="33" t="n">
        <v>20503</v>
      </c>
      <c r="G395" s="23" t="n">
        <v>1.44574780058651</v>
      </c>
    </row>
    <row r="396" customFormat="false" ht="20.25" hidden="false" customHeight="true" outlineLevel="0" collapsed="false">
      <c r="A396" s="38"/>
      <c r="B396" s="37" t="s">
        <v>397</v>
      </c>
      <c r="C396" s="22" t="n">
        <v>0</v>
      </c>
      <c r="D396" s="22" t="n">
        <v>0</v>
      </c>
      <c r="E396" s="23" t="n">
        <f aca="false">IF(C396=0,0,D396/C396)</f>
        <v>0</v>
      </c>
      <c r="F396" s="33" t="n">
        <v>2050301</v>
      </c>
      <c r="G396" s="23" t="n">
        <v>0</v>
      </c>
    </row>
    <row r="397" customFormat="false" ht="20.25" hidden="false" customHeight="true" outlineLevel="0" collapsed="false">
      <c r="A397" s="38"/>
      <c r="B397" s="37" t="s">
        <v>398</v>
      </c>
      <c r="C397" s="22" t="n">
        <v>0</v>
      </c>
      <c r="D397" s="22" t="n">
        <v>493</v>
      </c>
      <c r="E397" s="23" t="n">
        <f aca="false">IF(C397=0,0,D397/C397)</f>
        <v>0</v>
      </c>
      <c r="F397" s="33" t="n">
        <v>2050302</v>
      </c>
      <c r="G397" s="23" t="n">
        <v>1.44574780058651</v>
      </c>
    </row>
    <row r="398" customFormat="false" ht="20.25" hidden="false" customHeight="true" outlineLevel="0" collapsed="false">
      <c r="A398" s="38"/>
      <c r="B398" s="37" t="s">
        <v>399</v>
      </c>
      <c r="C398" s="22" t="n">
        <v>0</v>
      </c>
      <c r="D398" s="22" t="n">
        <v>0</v>
      </c>
      <c r="E398" s="23" t="n">
        <f aca="false">IF(C398=0,0,D398/C398)</f>
        <v>0</v>
      </c>
      <c r="F398" s="33" t="n">
        <v>2050303</v>
      </c>
      <c r="G398" s="23" t="n">
        <v>0</v>
      </c>
    </row>
    <row r="399" customFormat="false" ht="20.25" hidden="false" customHeight="true" outlineLevel="0" collapsed="false">
      <c r="A399" s="38"/>
      <c r="B399" s="37" t="s">
        <v>400</v>
      </c>
      <c r="C399" s="22" t="n">
        <v>0</v>
      </c>
      <c r="D399" s="22" t="n">
        <v>0</v>
      </c>
      <c r="E399" s="23" t="n">
        <f aca="false">IF(C399=0,0,D399/C399)</f>
        <v>0</v>
      </c>
      <c r="F399" s="33" t="n">
        <v>2050305</v>
      </c>
      <c r="G399" s="23" t="n">
        <v>0</v>
      </c>
    </row>
    <row r="400" customFormat="false" ht="20.25" hidden="false" customHeight="true" outlineLevel="0" collapsed="false">
      <c r="A400" s="38"/>
      <c r="B400" s="37" t="s">
        <v>401</v>
      </c>
      <c r="C400" s="22" t="n">
        <v>0</v>
      </c>
      <c r="D400" s="22" t="n">
        <v>0</v>
      </c>
      <c r="E400" s="23" t="n">
        <f aca="false">IF(C400=0,0,D400/C400)</f>
        <v>0</v>
      </c>
      <c r="F400" s="33" t="n">
        <v>2050399</v>
      </c>
      <c r="G400" s="23" t="n">
        <v>0</v>
      </c>
    </row>
    <row r="401" customFormat="false" ht="20.25" hidden="false" customHeight="true" outlineLevel="0" collapsed="false">
      <c r="A401" s="38"/>
      <c r="B401" s="37" t="s">
        <v>402</v>
      </c>
      <c r="C401" s="22" t="n">
        <v>0</v>
      </c>
      <c r="D401" s="22" t="n">
        <v>0</v>
      </c>
      <c r="E401" s="23" t="n">
        <f aca="false">IF(C401=0,0,D401/C401)</f>
        <v>0</v>
      </c>
      <c r="F401" s="33" t="n">
        <v>20504</v>
      </c>
      <c r="G401" s="23" t="n">
        <v>0</v>
      </c>
    </row>
    <row r="402" customFormat="false" ht="20.25" hidden="false" customHeight="true" outlineLevel="0" collapsed="false">
      <c r="A402" s="38"/>
      <c r="B402" s="37" t="s">
        <v>403</v>
      </c>
      <c r="C402" s="22" t="n">
        <v>0</v>
      </c>
      <c r="D402" s="22" t="n">
        <v>0</v>
      </c>
      <c r="E402" s="23" t="n">
        <f aca="false">IF(C402=0,0,D402/C402)</f>
        <v>0</v>
      </c>
      <c r="F402" s="33" t="n">
        <v>2050401</v>
      </c>
      <c r="G402" s="23" t="n">
        <v>0</v>
      </c>
    </row>
    <row r="403" customFormat="false" ht="20.25" hidden="false" customHeight="true" outlineLevel="0" collapsed="false">
      <c r="A403" s="38"/>
      <c r="B403" s="37" t="s">
        <v>404</v>
      </c>
      <c r="C403" s="22" t="n">
        <v>0</v>
      </c>
      <c r="D403" s="22" t="n">
        <v>0</v>
      </c>
      <c r="E403" s="23" t="n">
        <f aca="false">IF(C403=0,0,D403/C403)</f>
        <v>0</v>
      </c>
      <c r="F403" s="33" t="n">
        <v>2050402</v>
      </c>
      <c r="G403" s="23" t="n">
        <v>0</v>
      </c>
    </row>
    <row r="404" customFormat="false" ht="20.25" hidden="false" customHeight="true" outlineLevel="0" collapsed="false">
      <c r="A404" s="38"/>
      <c r="B404" s="37" t="s">
        <v>405</v>
      </c>
      <c r="C404" s="22" t="n">
        <v>0</v>
      </c>
      <c r="D404" s="22" t="n">
        <v>0</v>
      </c>
      <c r="E404" s="23" t="n">
        <f aca="false">IF(C404=0,0,D404/C404)</f>
        <v>0</v>
      </c>
      <c r="F404" s="33" t="n">
        <v>2050403</v>
      </c>
      <c r="G404" s="23" t="n">
        <v>0</v>
      </c>
    </row>
    <row r="405" customFormat="false" ht="20.25" hidden="false" customHeight="true" outlineLevel="0" collapsed="false">
      <c r="A405" s="38"/>
      <c r="B405" s="37" t="s">
        <v>406</v>
      </c>
      <c r="C405" s="22" t="n">
        <v>0</v>
      </c>
      <c r="D405" s="22" t="n">
        <v>0</v>
      </c>
      <c r="E405" s="23" t="n">
        <f aca="false">IF(C405=0,0,D405/C405)</f>
        <v>0</v>
      </c>
      <c r="F405" s="33" t="n">
        <v>2050404</v>
      </c>
      <c r="G405" s="23" t="n">
        <v>0</v>
      </c>
    </row>
    <row r="406" customFormat="false" ht="20.25" hidden="false" customHeight="true" outlineLevel="0" collapsed="false">
      <c r="A406" s="38"/>
      <c r="B406" s="37" t="s">
        <v>407</v>
      </c>
      <c r="C406" s="22" t="n">
        <v>0</v>
      </c>
      <c r="D406" s="22" t="n">
        <v>0</v>
      </c>
      <c r="E406" s="23" t="n">
        <f aca="false">IF(C406=0,0,D406/C406)</f>
        <v>0</v>
      </c>
      <c r="F406" s="33" t="n">
        <v>2050499</v>
      </c>
      <c r="G406" s="23" t="n">
        <v>0</v>
      </c>
    </row>
    <row r="407" customFormat="false" ht="20.25" hidden="false" customHeight="true" outlineLevel="0" collapsed="false">
      <c r="A407" s="38"/>
      <c r="B407" s="37" t="s">
        <v>408</v>
      </c>
      <c r="C407" s="22" t="n">
        <v>0</v>
      </c>
      <c r="D407" s="22" t="n">
        <v>0</v>
      </c>
      <c r="E407" s="23" t="n">
        <f aca="false">IF(C407=0,0,D407/C407)</f>
        <v>0</v>
      </c>
      <c r="F407" s="33" t="n">
        <v>20505</v>
      </c>
      <c r="G407" s="23" t="n">
        <v>0</v>
      </c>
    </row>
    <row r="408" customFormat="false" ht="20.25" hidden="false" customHeight="true" outlineLevel="0" collapsed="false">
      <c r="A408" s="38"/>
      <c r="B408" s="37" t="s">
        <v>409</v>
      </c>
      <c r="C408" s="22" t="n">
        <v>0</v>
      </c>
      <c r="D408" s="22" t="n">
        <v>0</v>
      </c>
      <c r="E408" s="23" t="n">
        <f aca="false">IF(C408=0,0,D408/C408)</f>
        <v>0</v>
      </c>
      <c r="F408" s="33" t="n">
        <v>2050501</v>
      </c>
      <c r="G408" s="23" t="n">
        <v>0</v>
      </c>
    </row>
    <row r="409" customFormat="false" ht="20.25" hidden="false" customHeight="true" outlineLevel="0" collapsed="false">
      <c r="A409" s="38"/>
      <c r="B409" s="37" t="s">
        <v>410</v>
      </c>
      <c r="C409" s="22" t="n">
        <v>0</v>
      </c>
      <c r="D409" s="22" t="n">
        <v>0</v>
      </c>
      <c r="E409" s="23" t="n">
        <f aca="false">IF(C409=0,0,D409/C409)</f>
        <v>0</v>
      </c>
      <c r="F409" s="33" t="n">
        <v>2050502</v>
      </c>
      <c r="G409" s="23" t="n">
        <v>0</v>
      </c>
    </row>
    <row r="410" customFormat="false" ht="20.25" hidden="false" customHeight="true" outlineLevel="0" collapsed="false">
      <c r="A410" s="38"/>
      <c r="B410" s="37" t="s">
        <v>411</v>
      </c>
      <c r="C410" s="22" t="n">
        <v>0</v>
      </c>
      <c r="D410" s="22" t="n">
        <v>0</v>
      </c>
      <c r="E410" s="23" t="n">
        <f aca="false">IF(C410=0,0,D410/C410)</f>
        <v>0</v>
      </c>
      <c r="F410" s="33" t="n">
        <v>2050599</v>
      </c>
      <c r="G410" s="23" t="n">
        <v>0</v>
      </c>
    </row>
    <row r="411" customFormat="false" ht="20.25" hidden="false" customHeight="true" outlineLevel="0" collapsed="false">
      <c r="A411" s="38"/>
      <c r="B411" s="37" t="s">
        <v>412</v>
      </c>
      <c r="C411" s="22" t="n">
        <v>0</v>
      </c>
      <c r="D411" s="22" t="n">
        <v>0</v>
      </c>
      <c r="E411" s="23" t="n">
        <f aca="false">IF(C411=0,0,D411/C411)</f>
        <v>0</v>
      </c>
      <c r="F411" s="33" t="n">
        <v>20506</v>
      </c>
      <c r="G411" s="23" t="n">
        <v>0</v>
      </c>
    </row>
    <row r="412" customFormat="false" ht="20.25" hidden="false" customHeight="true" outlineLevel="0" collapsed="false">
      <c r="A412" s="38"/>
      <c r="B412" s="37" t="s">
        <v>413</v>
      </c>
      <c r="C412" s="22" t="n">
        <v>0</v>
      </c>
      <c r="D412" s="22" t="n">
        <v>0</v>
      </c>
      <c r="E412" s="23" t="n">
        <f aca="false">IF(C412=0,0,D412/C412)</f>
        <v>0</v>
      </c>
      <c r="F412" s="33" t="n">
        <v>2050601</v>
      </c>
      <c r="G412" s="23" t="n">
        <v>0</v>
      </c>
    </row>
    <row r="413" customFormat="false" ht="20.25" hidden="false" customHeight="true" outlineLevel="0" collapsed="false">
      <c r="A413" s="38"/>
      <c r="B413" s="37" t="s">
        <v>414</v>
      </c>
      <c r="C413" s="22" t="n">
        <v>0</v>
      </c>
      <c r="D413" s="22" t="n">
        <v>0</v>
      </c>
      <c r="E413" s="23" t="n">
        <f aca="false">IF(C413=0,0,D413/C413)</f>
        <v>0</v>
      </c>
      <c r="F413" s="33" t="n">
        <v>2050602</v>
      </c>
      <c r="G413" s="23" t="n">
        <v>0</v>
      </c>
    </row>
    <row r="414" customFormat="false" ht="20.25" hidden="false" customHeight="true" outlineLevel="0" collapsed="false">
      <c r="A414" s="38"/>
      <c r="B414" s="37" t="s">
        <v>415</v>
      </c>
      <c r="C414" s="22" t="n">
        <v>0</v>
      </c>
      <c r="D414" s="22" t="n">
        <v>0</v>
      </c>
      <c r="E414" s="23" t="n">
        <f aca="false">IF(C414=0,0,D414/C414)</f>
        <v>0</v>
      </c>
      <c r="F414" s="33" t="n">
        <v>2050699</v>
      </c>
      <c r="G414" s="23" t="n">
        <v>0</v>
      </c>
    </row>
    <row r="415" customFormat="false" ht="20.25" hidden="false" customHeight="true" outlineLevel="0" collapsed="false">
      <c r="A415" s="38"/>
      <c r="B415" s="37" t="s">
        <v>416</v>
      </c>
      <c r="C415" s="22" t="n">
        <v>39</v>
      </c>
      <c r="D415" s="22" t="n">
        <v>50</v>
      </c>
      <c r="E415" s="23" t="n">
        <f aca="false">IF(C415=0,0,D415/C415)</f>
        <v>1.28205128205128</v>
      </c>
      <c r="F415" s="33" t="n">
        <v>20507</v>
      </c>
      <c r="G415" s="23" t="n">
        <v>1.11111111111111</v>
      </c>
    </row>
    <row r="416" customFormat="false" ht="20.25" hidden="false" customHeight="true" outlineLevel="0" collapsed="false">
      <c r="A416" s="38"/>
      <c r="B416" s="37" t="s">
        <v>417</v>
      </c>
      <c r="C416" s="22" t="n">
        <v>0</v>
      </c>
      <c r="D416" s="22" t="n">
        <v>50</v>
      </c>
      <c r="E416" s="23" t="n">
        <f aca="false">IF(C416=0,0,D416/C416)</f>
        <v>0</v>
      </c>
      <c r="F416" s="33" t="n">
        <v>2050701</v>
      </c>
      <c r="G416" s="23" t="n">
        <v>1.11111111111111</v>
      </c>
    </row>
    <row r="417" customFormat="false" ht="20.25" hidden="false" customHeight="true" outlineLevel="0" collapsed="false">
      <c r="A417" s="38"/>
      <c r="B417" s="37" t="s">
        <v>418</v>
      </c>
      <c r="C417" s="22" t="n">
        <v>0</v>
      </c>
      <c r="D417" s="22" t="n">
        <v>0</v>
      </c>
      <c r="E417" s="23" t="n">
        <f aca="false">IF(C417=0,0,D417/C417)</f>
        <v>0</v>
      </c>
      <c r="F417" s="33" t="n">
        <v>2050702</v>
      </c>
      <c r="G417" s="23" t="n">
        <v>0</v>
      </c>
    </row>
    <row r="418" customFormat="false" ht="20.25" hidden="false" customHeight="true" outlineLevel="0" collapsed="false">
      <c r="A418" s="38"/>
      <c r="B418" s="37" t="s">
        <v>419</v>
      </c>
      <c r="C418" s="22" t="n">
        <v>0</v>
      </c>
      <c r="D418" s="22" t="n">
        <v>0</v>
      </c>
      <c r="E418" s="23" t="n">
        <f aca="false">IF(C418=0,0,D418/C418)</f>
        <v>0</v>
      </c>
      <c r="F418" s="33" t="n">
        <v>2050799</v>
      </c>
      <c r="G418" s="23" t="n">
        <v>0</v>
      </c>
    </row>
    <row r="419" customFormat="false" ht="20.25" hidden="false" customHeight="true" outlineLevel="0" collapsed="false">
      <c r="A419" s="38"/>
      <c r="B419" s="37" t="s">
        <v>420</v>
      </c>
      <c r="C419" s="22" t="n">
        <v>417</v>
      </c>
      <c r="D419" s="22" t="n">
        <v>432</v>
      </c>
      <c r="E419" s="23" t="n">
        <f aca="false">IF(C419=0,0,D419/C419)</f>
        <v>1.03597122302158</v>
      </c>
      <c r="F419" s="33" t="n">
        <v>20508</v>
      </c>
      <c r="G419" s="23" t="n">
        <v>1.04854368932039</v>
      </c>
    </row>
    <row r="420" customFormat="false" ht="20.25" hidden="false" customHeight="true" outlineLevel="0" collapsed="false">
      <c r="A420" s="38"/>
      <c r="B420" s="37" t="s">
        <v>421</v>
      </c>
      <c r="C420" s="22" t="n">
        <v>0</v>
      </c>
      <c r="D420" s="22" t="n">
        <v>204</v>
      </c>
      <c r="E420" s="23" t="n">
        <f aca="false">IF(C420=0,0,D420/C420)</f>
        <v>0</v>
      </c>
      <c r="F420" s="33" t="n">
        <v>2050801</v>
      </c>
      <c r="G420" s="23" t="n">
        <v>1.04615384615385</v>
      </c>
    </row>
    <row r="421" customFormat="false" ht="20.25" hidden="false" customHeight="true" outlineLevel="0" collapsed="false">
      <c r="A421" s="38"/>
      <c r="B421" s="37" t="s">
        <v>422</v>
      </c>
      <c r="C421" s="22" t="n">
        <v>0</v>
      </c>
      <c r="D421" s="22" t="n">
        <v>228</v>
      </c>
      <c r="E421" s="23" t="n">
        <f aca="false">IF(C421=0,0,D421/C421)</f>
        <v>0</v>
      </c>
      <c r="F421" s="33" t="n">
        <v>2050802</v>
      </c>
      <c r="G421" s="23" t="n">
        <v>1.05069124423963</v>
      </c>
    </row>
    <row r="422" customFormat="false" ht="20.25" hidden="false" customHeight="true" outlineLevel="0" collapsed="false">
      <c r="A422" s="38"/>
      <c r="B422" s="37" t="s">
        <v>423</v>
      </c>
      <c r="C422" s="22" t="n">
        <v>0</v>
      </c>
      <c r="D422" s="22" t="n">
        <v>0</v>
      </c>
      <c r="E422" s="23" t="n">
        <f aca="false">IF(C422=0,0,D422/C422)</f>
        <v>0</v>
      </c>
      <c r="F422" s="33" t="n">
        <v>2050803</v>
      </c>
      <c r="G422" s="23" t="n">
        <v>0</v>
      </c>
    </row>
    <row r="423" customFormat="false" ht="20.25" hidden="false" customHeight="true" outlineLevel="0" collapsed="false">
      <c r="A423" s="38"/>
      <c r="B423" s="37" t="s">
        <v>424</v>
      </c>
      <c r="C423" s="22" t="n">
        <v>0</v>
      </c>
      <c r="D423" s="22" t="n">
        <v>0</v>
      </c>
      <c r="E423" s="23" t="n">
        <f aca="false">IF(C423=0,0,D423/C423)</f>
        <v>0</v>
      </c>
      <c r="F423" s="33" t="n">
        <v>2050804</v>
      </c>
      <c r="G423" s="23" t="n">
        <v>0</v>
      </c>
    </row>
    <row r="424" customFormat="false" ht="20.25" hidden="false" customHeight="true" outlineLevel="0" collapsed="false">
      <c r="A424" s="38"/>
      <c r="B424" s="37" t="s">
        <v>425</v>
      </c>
      <c r="C424" s="22" t="n">
        <v>0</v>
      </c>
      <c r="D424" s="22" t="n">
        <v>0</v>
      </c>
      <c r="E424" s="23" t="n">
        <f aca="false">IF(C424=0,0,D424/C424)</f>
        <v>0</v>
      </c>
      <c r="F424" s="33" t="n">
        <v>2050899</v>
      </c>
      <c r="G424" s="23" t="n">
        <v>0</v>
      </c>
    </row>
    <row r="425" customFormat="false" ht="20.25" hidden="false" customHeight="true" outlineLevel="0" collapsed="false">
      <c r="A425" s="38"/>
      <c r="B425" s="37" t="s">
        <v>426</v>
      </c>
      <c r="C425" s="22" t="n">
        <v>397</v>
      </c>
      <c r="D425" s="22" t="n">
        <v>433</v>
      </c>
      <c r="E425" s="23" t="n">
        <f aca="false">IF(C425=0,0,D425/C425)</f>
        <v>1.09068010075567</v>
      </c>
      <c r="F425" s="33" t="n">
        <v>20509</v>
      </c>
      <c r="G425" s="23" t="n">
        <v>1.0989847715736</v>
      </c>
    </row>
    <row r="426" customFormat="false" ht="20.25" hidden="false" customHeight="true" outlineLevel="0" collapsed="false">
      <c r="A426" s="38"/>
      <c r="B426" s="37" t="s">
        <v>427</v>
      </c>
      <c r="C426" s="22" t="n">
        <v>0</v>
      </c>
      <c r="D426" s="22" t="n">
        <v>0</v>
      </c>
      <c r="E426" s="23" t="n">
        <f aca="false">IF(C426=0,0,D426/C426)</f>
        <v>0</v>
      </c>
      <c r="F426" s="33" t="n">
        <v>2050901</v>
      </c>
      <c r="G426" s="23" t="n">
        <v>0</v>
      </c>
    </row>
    <row r="427" customFormat="false" ht="20.25" hidden="false" customHeight="true" outlineLevel="0" collapsed="false">
      <c r="A427" s="38"/>
      <c r="B427" s="37" t="s">
        <v>428</v>
      </c>
      <c r="C427" s="22" t="n">
        <v>0</v>
      </c>
      <c r="D427" s="22" t="n">
        <v>0</v>
      </c>
      <c r="E427" s="23" t="n">
        <f aca="false">IF(C427=0,0,D427/C427)</f>
        <v>0</v>
      </c>
      <c r="F427" s="33" t="n">
        <v>2050902</v>
      </c>
      <c r="G427" s="23" t="n">
        <v>0</v>
      </c>
    </row>
    <row r="428" customFormat="false" ht="20.25" hidden="false" customHeight="true" outlineLevel="0" collapsed="false">
      <c r="A428" s="38"/>
      <c r="B428" s="37" t="s">
        <v>429</v>
      </c>
      <c r="C428" s="22" t="n">
        <v>0</v>
      </c>
      <c r="D428" s="22" t="n">
        <v>0</v>
      </c>
      <c r="E428" s="23" t="n">
        <f aca="false">IF(C428=0,0,D428/C428)</f>
        <v>0</v>
      </c>
      <c r="F428" s="33" t="n">
        <v>2050903</v>
      </c>
      <c r="G428" s="23" t="n">
        <v>0</v>
      </c>
    </row>
    <row r="429" customFormat="false" ht="20.25" hidden="false" customHeight="true" outlineLevel="0" collapsed="false">
      <c r="A429" s="38"/>
      <c r="B429" s="37" t="s">
        <v>430</v>
      </c>
      <c r="C429" s="22" t="n">
        <v>0</v>
      </c>
      <c r="D429" s="22" t="n">
        <v>0</v>
      </c>
      <c r="E429" s="23" t="n">
        <f aca="false">IF(C429=0,0,D429/C429)</f>
        <v>0</v>
      </c>
      <c r="F429" s="33" t="n">
        <v>2050904</v>
      </c>
      <c r="G429" s="23" t="n">
        <v>0</v>
      </c>
    </row>
    <row r="430" customFormat="false" ht="20.25" hidden="false" customHeight="true" outlineLevel="0" collapsed="false">
      <c r="A430" s="38"/>
      <c r="B430" s="37" t="s">
        <v>431</v>
      </c>
      <c r="C430" s="22" t="n">
        <v>0</v>
      </c>
      <c r="D430" s="22" t="n">
        <v>0</v>
      </c>
      <c r="E430" s="23" t="n">
        <f aca="false">IF(C430=0,0,D430/C430)</f>
        <v>0</v>
      </c>
      <c r="F430" s="33" t="n">
        <v>2050905</v>
      </c>
      <c r="G430" s="23" t="n">
        <v>0</v>
      </c>
    </row>
    <row r="431" customFormat="false" ht="20.25" hidden="false" customHeight="true" outlineLevel="0" collapsed="false">
      <c r="A431" s="38"/>
      <c r="B431" s="37" t="s">
        <v>432</v>
      </c>
      <c r="C431" s="22" t="n">
        <v>0</v>
      </c>
      <c r="D431" s="22" t="n">
        <v>433</v>
      </c>
      <c r="E431" s="23" t="n">
        <f aca="false">IF(C431=0,0,D431/C431)</f>
        <v>0</v>
      </c>
      <c r="F431" s="33" t="n">
        <v>2050999</v>
      </c>
      <c r="G431" s="23" t="n">
        <v>1.0989847715736</v>
      </c>
    </row>
    <row r="432" customFormat="false" ht="20.25" hidden="false" customHeight="true" outlineLevel="0" collapsed="false">
      <c r="A432" s="38"/>
      <c r="B432" s="37" t="s">
        <v>433</v>
      </c>
      <c r="C432" s="22" t="n">
        <v>55</v>
      </c>
      <c r="D432" s="22" t="n">
        <v>44</v>
      </c>
      <c r="E432" s="23" t="n">
        <f aca="false">IF(C432=0,0,D432/C432)</f>
        <v>0.8</v>
      </c>
      <c r="F432" s="33" t="n">
        <v>20599</v>
      </c>
      <c r="G432" s="23" t="n">
        <v>0.88</v>
      </c>
    </row>
    <row r="433" customFormat="false" ht="20.25" hidden="false" customHeight="true" outlineLevel="0" collapsed="false">
      <c r="A433" s="38"/>
      <c r="B433" s="37" t="s">
        <v>434</v>
      </c>
      <c r="C433" s="22" t="n">
        <v>0</v>
      </c>
      <c r="D433" s="22" t="n">
        <v>44</v>
      </c>
      <c r="E433" s="23" t="n">
        <f aca="false">IF(C433=0,0,D433/C433)</f>
        <v>0</v>
      </c>
      <c r="F433" s="33" t="n">
        <v>2059999</v>
      </c>
      <c r="G433" s="23" t="n">
        <v>0.88</v>
      </c>
    </row>
    <row r="434" customFormat="false" ht="20.25" hidden="false" customHeight="true" outlineLevel="0" collapsed="false">
      <c r="A434" s="36" t="s">
        <v>435</v>
      </c>
      <c r="B434" s="37" t="s">
        <v>111</v>
      </c>
      <c r="C434" s="22" t="n">
        <v>1316</v>
      </c>
      <c r="D434" s="22" t="n">
        <v>1304</v>
      </c>
      <c r="E434" s="23" t="n">
        <f aca="false">IF(C434=0,0,D434/C434)</f>
        <v>0.990881458966565</v>
      </c>
      <c r="F434" s="33" t="n">
        <v>206</v>
      </c>
      <c r="G434" s="23" t="n">
        <v>1.01085271317829</v>
      </c>
    </row>
    <row r="435" customFormat="false" ht="20.25" hidden="false" customHeight="true" outlineLevel="0" collapsed="false">
      <c r="A435" s="38"/>
      <c r="B435" s="37" t="s">
        <v>436</v>
      </c>
      <c r="C435" s="22" t="n">
        <v>160</v>
      </c>
      <c r="D435" s="22" t="n">
        <v>128</v>
      </c>
      <c r="E435" s="23" t="n">
        <f aca="false">IF(C435=0,0,D435/C435)</f>
        <v>0.8</v>
      </c>
      <c r="F435" s="33" t="n">
        <v>20601</v>
      </c>
      <c r="G435" s="23" t="n">
        <v>0.859060402684564</v>
      </c>
    </row>
    <row r="436" customFormat="false" ht="20.25" hidden="false" customHeight="true" outlineLevel="0" collapsed="false">
      <c r="A436" s="38"/>
      <c r="B436" s="37" t="s">
        <v>158</v>
      </c>
      <c r="C436" s="22" t="n">
        <v>0</v>
      </c>
      <c r="D436" s="22" t="n">
        <v>123</v>
      </c>
      <c r="E436" s="23" t="n">
        <f aca="false">IF(C436=0,0,D436/C436)</f>
        <v>0</v>
      </c>
      <c r="F436" s="33" t="n">
        <v>2060101</v>
      </c>
      <c r="G436" s="23" t="n">
        <v>0.825503355704698</v>
      </c>
    </row>
    <row r="437" customFormat="false" ht="20.25" hidden="false" customHeight="true" outlineLevel="0" collapsed="false">
      <c r="A437" s="38"/>
      <c r="B437" s="37" t="s">
        <v>159</v>
      </c>
      <c r="C437" s="22" t="n">
        <v>0</v>
      </c>
      <c r="D437" s="22" t="n">
        <v>0</v>
      </c>
      <c r="E437" s="23" t="n">
        <f aca="false">IF(C437=0,0,D437/C437)</f>
        <v>0</v>
      </c>
      <c r="F437" s="33" t="n">
        <v>2060102</v>
      </c>
      <c r="G437" s="23" t="n">
        <v>0</v>
      </c>
    </row>
    <row r="438" customFormat="false" ht="20.25" hidden="false" customHeight="true" outlineLevel="0" collapsed="false">
      <c r="A438" s="38"/>
      <c r="B438" s="37" t="s">
        <v>160</v>
      </c>
      <c r="C438" s="22" t="n">
        <v>0</v>
      </c>
      <c r="D438" s="22" t="n">
        <v>0</v>
      </c>
      <c r="E438" s="23" t="n">
        <f aca="false">IF(C438=0,0,D438/C438)</f>
        <v>0</v>
      </c>
      <c r="F438" s="33" t="n">
        <v>2060103</v>
      </c>
      <c r="G438" s="23" t="n">
        <v>0</v>
      </c>
    </row>
    <row r="439" customFormat="false" ht="20.25" hidden="false" customHeight="true" outlineLevel="0" collapsed="false">
      <c r="A439" s="38"/>
      <c r="B439" s="37" t="s">
        <v>437</v>
      </c>
      <c r="C439" s="22" t="n">
        <v>0</v>
      </c>
      <c r="D439" s="22" t="n">
        <v>5</v>
      </c>
      <c r="E439" s="23" t="n">
        <f aca="false">IF(C439=0,0,D439/C439)</f>
        <v>0</v>
      </c>
      <c r="F439" s="33" t="n">
        <v>2060199</v>
      </c>
      <c r="G439" s="23" t="n">
        <v>0</v>
      </c>
    </row>
    <row r="440" customFormat="false" ht="20.25" hidden="false" customHeight="true" outlineLevel="0" collapsed="false">
      <c r="A440" s="38"/>
      <c r="B440" s="37" t="s">
        <v>438</v>
      </c>
      <c r="C440" s="22" t="n">
        <v>0</v>
      </c>
      <c r="D440" s="22" t="n">
        <v>0</v>
      </c>
      <c r="E440" s="23" t="n">
        <f aca="false">IF(C440=0,0,D440/C440)</f>
        <v>0</v>
      </c>
      <c r="F440" s="33" t="n">
        <v>20602</v>
      </c>
      <c r="G440" s="23" t="n">
        <v>0</v>
      </c>
    </row>
    <row r="441" customFormat="false" ht="20.25" hidden="false" customHeight="true" outlineLevel="0" collapsed="false">
      <c r="A441" s="38"/>
      <c r="B441" s="37" t="s">
        <v>439</v>
      </c>
      <c r="C441" s="22" t="n">
        <v>0</v>
      </c>
      <c r="D441" s="22" t="n">
        <v>0</v>
      </c>
      <c r="E441" s="23" t="n">
        <f aca="false">IF(C441=0,0,D441/C441)</f>
        <v>0</v>
      </c>
      <c r="F441" s="33" t="n">
        <v>2060201</v>
      </c>
      <c r="G441" s="23" t="n">
        <v>0</v>
      </c>
    </row>
    <row r="442" customFormat="false" ht="20.25" hidden="false" customHeight="true" outlineLevel="0" collapsed="false">
      <c r="A442" s="38"/>
      <c r="B442" s="37" t="s">
        <v>440</v>
      </c>
      <c r="C442" s="22" t="n">
        <v>0</v>
      </c>
      <c r="D442" s="22" t="n">
        <v>0</v>
      </c>
      <c r="E442" s="23" t="n">
        <f aca="false">IF(C442=0,0,D442/C442)</f>
        <v>0</v>
      </c>
      <c r="F442" s="33" t="n">
        <v>2060203</v>
      </c>
      <c r="G442" s="23" t="n">
        <v>0</v>
      </c>
    </row>
    <row r="443" customFormat="false" ht="20.25" hidden="false" customHeight="true" outlineLevel="0" collapsed="false">
      <c r="A443" s="38"/>
      <c r="B443" s="37" t="s">
        <v>441</v>
      </c>
      <c r="C443" s="22" t="n">
        <v>0</v>
      </c>
      <c r="D443" s="22" t="n">
        <v>0</v>
      </c>
      <c r="E443" s="23" t="n">
        <f aca="false">IF(C443=0,0,D443/C443)</f>
        <v>0</v>
      </c>
      <c r="F443" s="33" t="n">
        <v>2060204</v>
      </c>
      <c r="G443" s="23" t="n">
        <v>0</v>
      </c>
    </row>
    <row r="444" customFormat="false" ht="20.25" hidden="false" customHeight="true" outlineLevel="0" collapsed="false">
      <c r="A444" s="38"/>
      <c r="B444" s="37" t="s">
        <v>442</v>
      </c>
      <c r="C444" s="22" t="n">
        <v>0</v>
      </c>
      <c r="D444" s="22" t="n">
        <v>0</v>
      </c>
      <c r="E444" s="23" t="n">
        <f aca="false">IF(C444=0,0,D444/C444)</f>
        <v>0</v>
      </c>
      <c r="F444" s="33" t="n">
        <v>2060205</v>
      </c>
      <c r="G444" s="23" t="n">
        <v>0</v>
      </c>
    </row>
    <row r="445" customFormat="false" ht="20.25" hidden="false" customHeight="true" outlineLevel="0" collapsed="false">
      <c r="A445" s="38"/>
      <c r="B445" s="37" t="s">
        <v>443</v>
      </c>
      <c r="C445" s="22" t="n">
        <v>0</v>
      </c>
      <c r="D445" s="22" t="n">
        <v>0</v>
      </c>
      <c r="E445" s="23" t="n">
        <f aca="false">IF(C445=0,0,D445/C445)</f>
        <v>0</v>
      </c>
      <c r="F445" s="33" t="n">
        <v>2060206</v>
      </c>
      <c r="G445" s="23" t="n">
        <v>0</v>
      </c>
    </row>
    <row r="446" customFormat="false" ht="20.25" hidden="false" customHeight="true" outlineLevel="0" collapsed="false">
      <c r="A446" s="38"/>
      <c r="B446" s="37" t="s">
        <v>444</v>
      </c>
      <c r="C446" s="22" t="n">
        <v>0</v>
      </c>
      <c r="D446" s="22" t="n">
        <v>0</v>
      </c>
      <c r="E446" s="23" t="n">
        <f aca="false">IF(C446=0,0,D446/C446)</f>
        <v>0</v>
      </c>
      <c r="F446" s="33" t="n">
        <v>2060207</v>
      </c>
      <c r="G446" s="23" t="n">
        <v>0</v>
      </c>
    </row>
    <row r="447" customFormat="false" ht="20.25" hidden="false" customHeight="true" outlineLevel="0" collapsed="false">
      <c r="A447" s="38"/>
      <c r="B447" s="37" t="s">
        <v>445</v>
      </c>
      <c r="C447" s="22" t="n">
        <v>0</v>
      </c>
      <c r="D447" s="22" t="n">
        <v>0</v>
      </c>
      <c r="E447" s="23" t="n">
        <f aca="false">IF(C447=0,0,D447/C447)</f>
        <v>0</v>
      </c>
      <c r="F447" s="33" t="n">
        <v>2060208</v>
      </c>
      <c r="G447" s="23" t="n">
        <v>0</v>
      </c>
    </row>
    <row r="448" customFormat="false" ht="20.25" hidden="false" customHeight="true" outlineLevel="0" collapsed="false">
      <c r="A448" s="38"/>
      <c r="B448" s="37" t="s">
        <v>446</v>
      </c>
      <c r="C448" s="22" t="n">
        <v>0</v>
      </c>
      <c r="D448" s="22" t="n">
        <v>0</v>
      </c>
      <c r="E448" s="23" t="n">
        <f aca="false">IF(C448=0,0,D448/C448)</f>
        <v>0</v>
      </c>
      <c r="F448" s="33" t="n">
        <v>2060299</v>
      </c>
      <c r="G448" s="23" t="n">
        <v>0</v>
      </c>
    </row>
    <row r="449" customFormat="false" ht="20.25" hidden="false" customHeight="true" outlineLevel="0" collapsed="false">
      <c r="A449" s="38"/>
      <c r="B449" s="37" t="s">
        <v>447</v>
      </c>
      <c r="C449" s="22" t="n">
        <v>0</v>
      </c>
      <c r="D449" s="22" t="n">
        <v>0</v>
      </c>
      <c r="E449" s="23" t="n">
        <f aca="false">IF(C449=0,0,D449/C449)</f>
        <v>0</v>
      </c>
      <c r="F449" s="33" t="n">
        <v>20603</v>
      </c>
      <c r="G449" s="23" t="n">
        <v>0</v>
      </c>
    </row>
    <row r="450" customFormat="false" ht="20.25" hidden="false" customHeight="true" outlineLevel="0" collapsed="false">
      <c r="A450" s="38"/>
      <c r="B450" s="37" t="s">
        <v>439</v>
      </c>
      <c r="C450" s="22" t="n">
        <v>0</v>
      </c>
      <c r="D450" s="22" t="n">
        <v>0</v>
      </c>
      <c r="E450" s="23" t="n">
        <f aca="false">IF(C450=0,0,D450/C450)</f>
        <v>0</v>
      </c>
      <c r="F450" s="33" t="n">
        <v>2060301</v>
      </c>
      <c r="G450" s="23" t="n">
        <v>0</v>
      </c>
    </row>
    <row r="451" customFormat="false" ht="20.25" hidden="false" customHeight="true" outlineLevel="0" collapsed="false">
      <c r="A451" s="38"/>
      <c r="B451" s="37" t="s">
        <v>448</v>
      </c>
      <c r="C451" s="22" t="n">
        <v>0</v>
      </c>
      <c r="D451" s="22" t="n">
        <v>0</v>
      </c>
      <c r="E451" s="23" t="n">
        <f aca="false">IF(C451=0,0,D451/C451)</f>
        <v>0</v>
      </c>
      <c r="F451" s="33" t="n">
        <v>2060302</v>
      </c>
      <c r="G451" s="23" t="n">
        <v>0</v>
      </c>
    </row>
    <row r="452" customFormat="false" ht="20.25" hidden="false" customHeight="true" outlineLevel="0" collapsed="false">
      <c r="A452" s="38"/>
      <c r="B452" s="37" t="s">
        <v>449</v>
      </c>
      <c r="C452" s="22" t="n">
        <v>0</v>
      </c>
      <c r="D452" s="22" t="n">
        <v>0</v>
      </c>
      <c r="E452" s="23" t="n">
        <f aca="false">IF(C452=0,0,D452/C452)</f>
        <v>0</v>
      </c>
      <c r="F452" s="33" t="n">
        <v>2060303</v>
      </c>
      <c r="G452" s="23" t="n">
        <v>0</v>
      </c>
    </row>
    <row r="453" customFormat="false" ht="20.25" hidden="false" customHeight="true" outlineLevel="0" collapsed="false">
      <c r="A453" s="38"/>
      <c r="B453" s="37" t="s">
        <v>450</v>
      </c>
      <c r="C453" s="22" t="n">
        <v>0</v>
      </c>
      <c r="D453" s="22" t="n">
        <v>0</v>
      </c>
      <c r="E453" s="23" t="n">
        <f aca="false">IF(C453=0,0,D453/C453)</f>
        <v>0</v>
      </c>
      <c r="F453" s="33" t="n">
        <v>2060304</v>
      </c>
      <c r="G453" s="23" t="n">
        <v>0</v>
      </c>
    </row>
    <row r="454" customFormat="false" ht="20.25" hidden="false" customHeight="true" outlineLevel="0" collapsed="false">
      <c r="A454" s="38"/>
      <c r="B454" s="37" t="s">
        <v>451</v>
      </c>
      <c r="C454" s="22" t="n">
        <v>0</v>
      </c>
      <c r="D454" s="22" t="n">
        <v>0</v>
      </c>
      <c r="E454" s="23" t="n">
        <f aca="false">IF(C454=0,0,D454/C454)</f>
        <v>0</v>
      </c>
      <c r="F454" s="33" t="n">
        <v>2060399</v>
      </c>
      <c r="G454" s="23" t="n">
        <v>0</v>
      </c>
    </row>
    <row r="455" customFormat="false" ht="20.25" hidden="false" customHeight="true" outlineLevel="0" collapsed="false">
      <c r="A455" s="38"/>
      <c r="B455" s="37" t="s">
        <v>452</v>
      </c>
      <c r="C455" s="22" t="n">
        <v>108</v>
      </c>
      <c r="D455" s="22" t="n">
        <v>39</v>
      </c>
      <c r="E455" s="23" t="n">
        <f aca="false">IF(C455=0,0,D455/C455)</f>
        <v>0.361111111111111</v>
      </c>
      <c r="F455" s="33" t="n">
        <v>20604</v>
      </c>
      <c r="G455" s="23" t="n">
        <v>0.469879518072289</v>
      </c>
    </row>
    <row r="456" customFormat="false" ht="20.25" hidden="false" customHeight="true" outlineLevel="0" collapsed="false">
      <c r="A456" s="38"/>
      <c r="B456" s="37" t="s">
        <v>439</v>
      </c>
      <c r="C456" s="22" t="n">
        <v>0</v>
      </c>
      <c r="D456" s="22" t="n">
        <v>0</v>
      </c>
      <c r="E456" s="23" t="n">
        <f aca="false">IF(C456=0,0,D456/C456)</f>
        <v>0</v>
      </c>
      <c r="F456" s="33" t="n">
        <v>2060401</v>
      </c>
      <c r="G456" s="23" t="n">
        <v>0</v>
      </c>
    </row>
    <row r="457" customFormat="false" ht="20.25" hidden="false" customHeight="true" outlineLevel="0" collapsed="false">
      <c r="A457" s="38"/>
      <c r="B457" s="37" t="s">
        <v>453</v>
      </c>
      <c r="C457" s="22" t="n">
        <v>0</v>
      </c>
      <c r="D457" s="22" t="n">
        <v>25</v>
      </c>
      <c r="E457" s="23" t="n">
        <f aca="false">IF(C457=0,0,D457/C457)</f>
        <v>0</v>
      </c>
      <c r="F457" s="33" t="n">
        <v>2060404</v>
      </c>
      <c r="G457" s="23" t="n">
        <v>1.66666666666667</v>
      </c>
    </row>
    <row r="458" customFormat="false" ht="20.25" hidden="false" customHeight="true" outlineLevel="0" collapsed="false">
      <c r="A458" s="38"/>
      <c r="B458" s="37" t="s">
        <v>454</v>
      </c>
      <c r="C458" s="22" t="n">
        <v>0</v>
      </c>
      <c r="D458" s="22" t="n">
        <v>0</v>
      </c>
      <c r="E458" s="23" t="n">
        <f aca="false">IF(C458=0,0,D458/C458)</f>
        <v>0</v>
      </c>
      <c r="F458" s="33" t="n">
        <v>2060405</v>
      </c>
      <c r="G458" s="23" t="n">
        <v>0</v>
      </c>
    </row>
    <row r="459" customFormat="false" ht="20.25" hidden="false" customHeight="true" outlineLevel="0" collapsed="false">
      <c r="A459" s="38"/>
      <c r="B459" s="37" t="s">
        <v>455</v>
      </c>
      <c r="C459" s="22" t="n">
        <v>0</v>
      </c>
      <c r="D459" s="22" t="n">
        <v>14</v>
      </c>
      <c r="E459" s="23" t="n">
        <f aca="false">IF(C459=0,0,D459/C459)</f>
        <v>0</v>
      </c>
      <c r="F459" s="33" t="n">
        <v>2060499</v>
      </c>
      <c r="G459" s="23" t="n">
        <v>0.205882352941176</v>
      </c>
    </row>
    <row r="460" customFormat="false" ht="20.25" hidden="false" customHeight="true" outlineLevel="0" collapsed="false">
      <c r="A460" s="38"/>
      <c r="B460" s="37" t="s">
        <v>456</v>
      </c>
      <c r="C460" s="22" t="n">
        <v>0</v>
      </c>
      <c r="D460" s="22" t="n">
        <v>0</v>
      </c>
      <c r="E460" s="23" t="n">
        <f aca="false">IF(C460=0,0,D460/C460)</f>
        <v>0</v>
      </c>
      <c r="F460" s="33" t="n">
        <v>20605</v>
      </c>
      <c r="G460" s="23" t="n">
        <v>0</v>
      </c>
    </row>
    <row r="461" customFormat="false" ht="20.25" hidden="false" customHeight="true" outlineLevel="0" collapsed="false">
      <c r="A461" s="38"/>
      <c r="B461" s="37" t="s">
        <v>439</v>
      </c>
      <c r="C461" s="22" t="n">
        <v>0</v>
      </c>
      <c r="D461" s="22" t="n">
        <v>0</v>
      </c>
      <c r="E461" s="23" t="n">
        <f aca="false">IF(C461=0,0,D461/C461)</f>
        <v>0</v>
      </c>
      <c r="F461" s="33" t="n">
        <v>2060501</v>
      </c>
      <c r="G461" s="23" t="n">
        <v>0</v>
      </c>
    </row>
    <row r="462" customFormat="false" ht="20.25" hidden="false" customHeight="true" outlineLevel="0" collapsed="false">
      <c r="A462" s="38"/>
      <c r="B462" s="37" t="s">
        <v>457</v>
      </c>
      <c r="C462" s="22" t="n">
        <v>0</v>
      </c>
      <c r="D462" s="22" t="n">
        <v>0</v>
      </c>
      <c r="E462" s="23" t="n">
        <f aca="false">IF(C462=0,0,D462/C462)</f>
        <v>0</v>
      </c>
      <c r="F462" s="33" t="n">
        <v>2060502</v>
      </c>
      <c r="G462" s="23" t="n">
        <v>0</v>
      </c>
    </row>
    <row r="463" customFormat="false" ht="20.25" hidden="false" customHeight="true" outlineLevel="0" collapsed="false">
      <c r="A463" s="38"/>
      <c r="B463" s="37" t="s">
        <v>458</v>
      </c>
      <c r="C463" s="22" t="n">
        <v>0</v>
      </c>
      <c r="D463" s="22" t="n">
        <v>0</v>
      </c>
      <c r="E463" s="23" t="n">
        <f aca="false">IF(C463=0,0,D463/C463)</f>
        <v>0</v>
      </c>
      <c r="F463" s="33" t="n">
        <v>2060503</v>
      </c>
      <c r="G463" s="23" t="n">
        <v>0</v>
      </c>
    </row>
    <row r="464" customFormat="false" ht="20.25" hidden="false" customHeight="true" outlineLevel="0" collapsed="false">
      <c r="A464" s="38"/>
      <c r="B464" s="37" t="s">
        <v>459</v>
      </c>
      <c r="C464" s="22" t="n">
        <v>0</v>
      </c>
      <c r="D464" s="22" t="n">
        <v>0</v>
      </c>
      <c r="E464" s="23" t="n">
        <f aca="false">IF(C464=0,0,D464/C464)</f>
        <v>0</v>
      </c>
      <c r="F464" s="33" t="n">
        <v>2060599</v>
      </c>
      <c r="G464" s="23" t="n">
        <v>0</v>
      </c>
    </row>
    <row r="465" customFormat="false" ht="20.25" hidden="false" customHeight="true" outlineLevel="0" collapsed="false">
      <c r="A465" s="38"/>
      <c r="B465" s="37" t="s">
        <v>460</v>
      </c>
      <c r="C465" s="22" t="n">
        <v>0</v>
      </c>
      <c r="D465" s="22" t="n">
        <v>0</v>
      </c>
      <c r="E465" s="23" t="n">
        <f aca="false">IF(C465=0,0,D465/C465)</f>
        <v>0</v>
      </c>
      <c r="F465" s="33" t="n">
        <v>20606</v>
      </c>
      <c r="G465" s="23" t="n">
        <v>0</v>
      </c>
    </row>
    <row r="466" customFormat="false" ht="20.25" hidden="false" customHeight="true" outlineLevel="0" collapsed="false">
      <c r="A466" s="38"/>
      <c r="B466" s="37" t="s">
        <v>461</v>
      </c>
      <c r="C466" s="22" t="n">
        <v>0</v>
      </c>
      <c r="D466" s="22" t="n">
        <v>0</v>
      </c>
      <c r="E466" s="23" t="n">
        <f aca="false">IF(C466=0,0,D466/C466)</f>
        <v>0</v>
      </c>
      <c r="F466" s="33" t="n">
        <v>2060601</v>
      </c>
      <c r="G466" s="23" t="n">
        <v>0</v>
      </c>
    </row>
    <row r="467" customFormat="false" ht="20.25" hidden="false" customHeight="true" outlineLevel="0" collapsed="false">
      <c r="A467" s="38"/>
      <c r="B467" s="37" t="s">
        <v>462</v>
      </c>
      <c r="C467" s="22" t="n">
        <v>0</v>
      </c>
      <c r="D467" s="22" t="n">
        <v>0</v>
      </c>
      <c r="E467" s="23" t="n">
        <f aca="false">IF(C467=0,0,D467/C467)</f>
        <v>0</v>
      </c>
      <c r="F467" s="33" t="n">
        <v>2060602</v>
      </c>
      <c r="G467" s="23" t="n">
        <v>0</v>
      </c>
    </row>
    <row r="468" customFormat="false" ht="20.25" hidden="false" customHeight="true" outlineLevel="0" collapsed="false">
      <c r="A468" s="38"/>
      <c r="B468" s="37" t="s">
        <v>463</v>
      </c>
      <c r="C468" s="22" t="n">
        <v>0</v>
      </c>
      <c r="D468" s="22" t="n">
        <v>0</v>
      </c>
      <c r="E468" s="23" t="n">
        <f aca="false">IF(C468=0,0,D468/C468)</f>
        <v>0</v>
      </c>
      <c r="F468" s="33" t="n">
        <v>2060603</v>
      </c>
      <c r="G468" s="23" t="n">
        <v>0</v>
      </c>
    </row>
    <row r="469" customFormat="false" ht="20.25" hidden="false" customHeight="true" outlineLevel="0" collapsed="false">
      <c r="A469" s="38"/>
      <c r="B469" s="37" t="s">
        <v>464</v>
      </c>
      <c r="C469" s="22" t="n">
        <v>0</v>
      </c>
      <c r="D469" s="22" t="n">
        <v>0</v>
      </c>
      <c r="E469" s="23" t="n">
        <f aca="false">IF(C469=0,0,D469/C469)</f>
        <v>0</v>
      </c>
      <c r="F469" s="33" t="n">
        <v>2060699</v>
      </c>
      <c r="G469" s="23" t="n">
        <v>0</v>
      </c>
    </row>
    <row r="470" customFormat="false" ht="20.25" hidden="false" customHeight="true" outlineLevel="0" collapsed="false">
      <c r="A470" s="38"/>
      <c r="B470" s="37" t="s">
        <v>465</v>
      </c>
      <c r="C470" s="22" t="n">
        <v>101</v>
      </c>
      <c r="D470" s="22" t="n">
        <v>79</v>
      </c>
      <c r="E470" s="23" t="n">
        <f aca="false">IF(C470=0,0,D470/C470)</f>
        <v>0.782178217821782</v>
      </c>
      <c r="F470" s="33" t="n">
        <v>20607</v>
      </c>
      <c r="G470" s="23" t="n">
        <v>0.814432989690722</v>
      </c>
    </row>
    <row r="471" customFormat="false" ht="20.25" hidden="false" customHeight="true" outlineLevel="0" collapsed="false">
      <c r="A471" s="38"/>
      <c r="B471" s="37" t="s">
        <v>439</v>
      </c>
      <c r="C471" s="22" t="n">
        <v>0</v>
      </c>
      <c r="D471" s="22" t="n">
        <v>0</v>
      </c>
      <c r="E471" s="23" t="n">
        <f aca="false">IF(C471=0,0,D471/C471)</f>
        <v>0</v>
      </c>
      <c r="F471" s="33" t="n">
        <v>2060701</v>
      </c>
      <c r="G471" s="23" t="n">
        <v>0</v>
      </c>
    </row>
    <row r="472" customFormat="false" ht="20.25" hidden="false" customHeight="true" outlineLevel="0" collapsed="false">
      <c r="A472" s="38"/>
      <c r="B472" s="37" t="s">
        <v>466</v>
      </c>
      <c r="C472" s="22" t="n">
        <v>0</v>
      </c>
      <c r="D472" s="22" t="n">
        <v>79</v>
      </c>
      <c r="E472" s="23" t="n">
        <f aca="false">IF(C472=0,0,D472/C472)</f>
        <v>0</v>
      </c>
      <c r="F472" s="33" t="n">
        <v>2060702</v>
      </c>
      <c r="G472" s="23" t="n">
        <v>0.814432989690722</v>
      </c>
    </row>
    <row r="473" customFormat="false" ht="20.25" hidden="false" customHeight="true" outlineLevel="0" collapsed="false">
      <c r="A473" s="38"/>
      <c r="B473" s="37" t="s">
        <v>467</v>
      </c>
      <c r="C473" s="22" t="n">
        <v>0</v>
      </c>
      <c r="D473" s="22" t="n">
        <v>0</v>
      </c>
      <c r="E473" s="23" t="n">
        <f aca="false">IF(C473=0,0,D473/C473)</f>
        <v>0</v>
      </c>
      <c r="F473" s="33" t="n">
        <v>2060703</v>
      </c>
      <c r="G473" s="23" t="n">
        <v>0</v>
      </c>
    </row>
    <row r="474" customFormat="false" ht="20.25" hidden="false" customHeight="true" outlineLevel="0" collapsed="false">
      <c r="A474" s="38"/>
      <c r="B474" s="37" t="s">
        <v>468</v>
      </c>
      <c r="C474" s="22" t="n">
        <v>0</v>
      </c>
      <c r="D474" s="22" t="n">
        <v>0</v>
      </c>
      <c r="E474" s="23" t="n">
        <f aca="false">IF(C474=0,0,D474/C474)</f>
        <v>0</v>
      </c>
      <c r="F474" s="33" t="n">
        <v>2060704</v>
      </c>
      <c r="G474" s="23" t="n">
        <v>0</v>
      </c>
    </row>
    <row r="475" customFormat="false" ht="20.25" hidden="false" customHeight="true" outlineLevel="0" collapsed="false">
      <c r="A475" s="38"/>
      <c r="B475" s="37" t="s">
        <v>469</v>
      </c>
      <c r="C475" s="22" t="n">
        <v>0</v>
      </c>
      <c r="D475" s="22" t="n">
        <v>0</v>
      </c>
      <c r="E475" s="23" t="n">
        <f aca="false">IF(C475=0,0,D475/C475)</f>
        <v>0</v>
      </c>
      <c r="F475" s="33" t="n">
        <v>2060705</v>
      </c>
      <c r="G475" s="23" t="n">
        <v>0</v>
      </c>
    </row>
    <row r="476" customFormat="false" ht="20.25" hidden="false" customHeight="true" outlineLevel="0" collapsed="false">
      <c r="A476" s="38"/>
      <c r="B476" s="37" t="s">
        <v>470</v>
      </c>
      <c r="C476" s="22" t="n">
        <v>0</v>
      </c>
      <c r="D476" s="22" t="n">
        <v>0</v>
      </c>
      <c r="E476" s="23" t="n">
        <f aca="false">IF(C476=0,0,D476/C476)</f>
        <v>0</v>
      </c>
      <c r="F476" s="33" t="n">
        <v>2060799</v>
      </c>
      <c r="G476" s="23" t="n">
        <v>0</v>
      </c>
    </row>
    <row r="477" customFormat="false" ht="20.25" hidden="false" customHeight="true" outlineLevel="0" collapsed="false">
      <c r="A477" s="38"/>
      <c r="B477" s="37" t="s">
        <v>471</v>
      </c>
      <c r="C477" s="22" t="n">
        <v>0</v>
      </c>
      <c r="D477" s="22" t="n">
        <v>0</v>
      </c>
      <c r="E477" s="23" t="n">
        <f aca="false">IF(C477=0,0,D477/C477)</f>
        <v>0</v>
      </c>
      <c r="F477" s="33" t="n">
        <v>20608</v>
      </c>
      <c r="G477" s="23" t="n">
        <v>0</v>
      </c>
    </row>
    <row r="478" customFormat="false" ht="20.25" hidden="false" customHeight="true" outlineLevel="0" collapsed="false">
      <c r="A478" s="38"/>
      <c r="B478" s="37" t="s">
        <v>472</v>
      </c>
      <c r="C478" s="22" t="n">
        <v>0</v>
      </c>
      <c r="D478" s="22" t="n">
        <v>0</v>
      </c>
      <c r="E478" s="23" t="n">
        <f aca="false">IF(C478=0,0,D478/C478)</f>
        <v>0</v>
      </c>
      <c r="F478" s="33" t="n">
        <v>2060801</v>
      </c>
      <c r="G478" s="23" t="n">
        <v>0</v>
      </c>
    </row>
    <row r="479" customFormat="false" ht="20.25" hidden="false" customHeight="true" outlineLevel="0" collapsed="false">
      <c r="A479" s="38"/>
      <c r="B479" s="37" t="s">
        <v>473</v>
      </c>
      <c r="C479" s="22" t="n">
        <v>0</v>
      </c>
      <c r="D479" s="22" t="n">
        <v>0</v>
      </c>
      <c r="E479" s="23" t="n">
        <f aca="false">IF(C479=0,0,D479/C479)</f>
        <v>0</v>
      </c>
      <c r="F479" s="33" t="n">
        <v>2060802</v>
      </c>
      <c r="G479" s="23" t="n">
        <v>0</v>
      </c>
    </row>
    <row r="480" customFormat="false" ht="20.25" hidden="false" customHeight="true" outlineLevel="0" collapsed="false">
      <c r="A480" s="38"/>
      <c r="B480" s="37" t="s">
        <v>474</v>
      </c>
      <c r="C480" s="22" t="n">
        <v>0</v>
      </c>
      <c r="D480" s="22" t="n">
        <v>0</v>
      </c>
      <c r="E480" s="23" t="n">
        <f aca="false">IF(C480=0,0,D480/C480)</f>
        <v>0</v>
      </c>
      <c r="F480" s="33" t="n">
        <v>2060899</v>
      </c>
      <c r="G480" s="23" t="n">
        <v>0</v>
      </c>
    </row>
    <row r="481" customFormat="false" ht="20.25" hidden="false" customHeight="true" outlineLevel="0" collapsed="false">
      <c r="A481" s="38"/>
      <c r="B481" s="37" t="s">
        <v>475</v>
      </c>
      <c r="C481" s="22" t="n">
        <v>0</v>
      </c>
      <c r="D481" s="22" t="n">
        <v>0</v>
      </c>
      <c r="E481" s="23" t="n">
        <f aca="false">IF(C481=0,0,D481/C481)</f>
        <v>0</v>
      </c>
      <c r="F481" s="33" t="n">
        <v>20609</v>
      </c>
      <c r="G481" s="23" t="n">
        <v>0</v>
      </c>
    </row>
    <row r="482" customFormat="false" ht="20.25" hidden="false" customHeight="true" outlineLevel="0" collapsed="false">
      <c r="A482" s="38"/>
      <c r="B482" s="37" t="s">
        <v>476</v>
      </c>
      <c r="C482" s="22" t="n">
        <v>0</v>
      </c>
      <c r="D482" s="22" t="n">
        <v>0</v>
      </c>
      <c r="E482" s="23" t="n">
        <f aca="false">IF(C482=0,0,D482/C482)</f>
        <v>0</v>
      </c>
      <c r="F482" s="33" t="n">
        <v>2060901</v>
      </c>
      <c r="G482" s="23" t="n">
        <v>0</v>
      </c>
    </row>
    <row r="483" customFormat="false" ht="20.25" hidden="false" customHeight="true" outlineLevel="0" collapsed="false">
      <c r="A483" s="38"/>
      <c r="B483" s="37" t="s">
        <v>477</v>
      </c>
      <c r="C483" s="22" t="n">
        <v>0</v>
      </c>
      <c r="D483" s="22" t="n">
        <v>0</v>
      </c>
      <c r="E483" s="23" t="n">
        <f aca="false">IF(C483=0,0,D483/C483)</f>
        <v>0</v>
      </c>
      <c r="F483" s="33" t="n">
        <v>2060902</v>
      </c>
      <c r="G483" s="23" t="n">
        <v>0</v>
      </c>
    </row>
    <row r="484" customFormat="false" ht="20.25" hidden="false" customHeight="true" outlineLevel="0" collapsed="false">
      <c r="A484" s="38"/>
      <c r="B484" s="37" t="s">
        <v>478</v>
      </c>
      <c r="C484" s="22" t="n">
        <v>0</v>
      </c>
      <c r="D484" s="22" t="n">
        <v>0</v>
      </c>
      <c r="E484" s="23" t="n">
        <f aca="false">IF(C484=0,0,D484/C484)</f>
        <v>0</v>
      </c>
      <c r="F484" s="33" t="n">
        <v>2060999</v>
      </c>
      <c r="G484" s="23" t="n">
        <v>0</v>
      </c>
    </row>
    <row r="485" customFormat="false" ht="20.25" hidden="false" customHeight="true" outlineLevel="0" collapsed="false">
      <c r="A485" s="38"/>
      <c r="B485" s="37" t="s">
        <v>479</v>
      </c>
      <c r="C485" s="22" t="n">
        <v>947</v>
      </c>
      <c r="D485" s="22" t="n">
        <v>1058</v>
      </c>
      <c r="E485" s="23" t="n">
        <f aca="false">IF(C485=0,0,D485/C485)</f>
        <v>1.11721224920803</v>
      </c>
      <c r="F485" s="33" t="n">
        <v>20699</v>
      </c>
      <c r="G485" s="23" t="n">
        <v>1.10093652445369</v>
      </c>
    </row>
    <row r="486" customFormat="false" ht="20.25" hidden="false" customHeight="true" outlineLevel="0" collapsed="false">
      <c r="A486" s="38"/>
      <c r="B486" s="37" t="s">
        <v>480</v>
      </c>
      <c r="C486" s="22" t="n">
        <v>0</v>
      </c>
      <c r="D486" s="22" t="n">
        <v>0</v>
      </c>
      <c r="E486" s="23" t="n">
        <f aca="false">IF(C486=0,0,D486/C486)</f>
        <v>0</v>
      </c>
      <c r="F486" s="33" t="n">
        <v>2069901</v>
      </c>
      <c r="G486" s="23" t="n">
        <v>0</v>
      </c>
    </row>
    <row r="487" customFormat="false" ht="20.25" hidden="false" customHeight="true" outlineLevel="0" collapsed="false">
      <c r="A487" s="38"/>
      <c r="B487" s="37" t="s">
        <v>481</v>
      </c>
      <c r="C487" s="22" t="n">
        <v>0</v>
      </c>
      <c r="D487" s="22" t="n">
        <v>0</v>
      </c>
      <c r="E487" s="23" t="n">
        <f aca="false">IF(C487=0,0,D487/C487)</f>
        <v>0</v>
      </c>
      <c r="F487" s="33" t="n">
        <v>2069902</v>
      </c>
      <c r="G487" s="23" t="n">
        <v>0</v>
      </c>
    </row>
    <row r="488" customFormat="false" ht="20.25" hidden="false" customHeight="true" outlineLevel="0" collapsed="false">
      <c r="A488" s="38"/>
      <c r="B488" s="37" t="s">
        <v>482</v>
      </c>
      <c r="C488" s="22" t="n">
        <v>0</v>
      </c>
      <c r="D488" s="22" t="n">
        <v>0</v>
      </c>
      <c r="E488" s="23" t="n">
        <f aca="false">IF(C488=0,0,D488/C488)</f>
        <v>0</v>
      </c>
      <c r="F488" s="33" t="n">
        <v>2069903</v>
      </c>
      <c r="G488" s="23" t="n">
        <v>0</v>
      </c>
    </row>
    <row r="489" customFormat="false" ht="20.25" hidden="false" customHeight="true" outlineLevel="0" collapsed="false">
      <c r="A489" s="38"/>
      <c r="B489" s="37" t="s">
        <v>483</v>
      </c>
      <c r="C489" s="22" t="n">
        <v>0</v>
      </c>
      <c r="D489" s="22" t="n">
        <v>1058</v>
      </c>
      <c r="E489" s="23" t="n">
        <f aca="false">IF(C489=0,0,D489/C489)</f>
        <v>0</v>
      </c>
      <c r="F489" s="33" t="n">
        <v>2069999</v>
      </c>
      <c r="G489" s="23" t="n">
        <v>1.10093652445369</v>
      </c>
    </row>
    <row r="490" customFormat="false" ht="20.25" hidden="false" customHeight="true" outlineLevel="0" collapsed="false">
      <c r="A490" s="36" t="s">
        <v>484</v>
      </c>
      <c r="B490" s="37" t="s">
        <v>112</v>
      </c>
      <c r="C490" s="22" t="n">
        <v>1032</v>
      </c>
      <c r="D490" s="22" t="n">
        <v>2091</v>
      </c>
      <c r="E490" s="23" t="n">
        <f aca="false">IF(C490=0,0,D490/C490)</f>
        <v>2.02616279069767</v>
      </c>
      <c r="F490" s="33" t="n">
        <v>207</v>
      </c>
      <c r="G490" s="23" t="n">
        <v>2.11425682507583</v>
      </c>
    </row>
    <row r="491" customFormat="false" ht="20.25" hidden="false" customHeight="true" outlineLevel="0" collapsed="false">
      <c r="A491" s="38"/>
      <c r="B491" s="37" t="s">
        <v>485</v>
      </c>
      <c r="C491" s="22" t="n">
        <v>806</v>
      </c>
      <c r="D491" s="22" t="n">
        <v>1464</v>
      </c>
      <c r="E491" s="23" t="n">
        <f aca="false">IF(C491=0,0,D491/C491)</f>
        <v>1.81637717121588</v>
      </c>
      <c r="F491" s="33" t="n">
        <v>20701</v>
      </c>
      <c r="G491" s="23" t="n">
        <v>1.85551330798479</v>
      </c>
    </row>
    <row r="492" customFormat="false" ht="20.25" hidden="false" customHeight="true" outlineLevel="0" collapsed="false">
      <c r="A492" s="38"/>
      <c r="B492" s="37" t="s">
        <v>158</v>
      </c>
      <c r="C492" s="22" t="n">
        <v>0</v>
      </c>
      <c r="D492" s="22" t="n">
        <v>346</v>
      </c>
      <c r="E492" s="23" t="n">
        <f aca="false">IF(C492=0,0,D492/C492)</f>
        <v>0</v>
      </c>
      <c r="F492" s="33" t="n">
        <v>2070101</v>
      </c>
      <c r="G492" s="23" t="n">
        <v>0.891752577319588</v>
      </c>
    </row>
    <row r="493" customFormat="false" ht="20.25" hidden="false" customHeight="true" outlineLevel="0" collapsed="false">
      <c r="A493" s="38"/>
      <c r="B493" s="37" t="s">
        <v>159</v>
      </c>
      <c r="C493" s="22" t="n">
        <v>0</v>
      </c>
      <c r="D493" s="22" t="n">
        <v>18</v>
      </c>
      <c r="E493" s="23" t="n">
        <f aca="false">IF(C493=0,0,D493/C493)</f>
        <v>0</v>
      </c>
      <c r="F493" s="33" t="n">
        <v>2070102</v>
      </c>
      <c r="G493" s="23" t="n">
        <v>0</v>
      </c>
    </row>
    <row r="494" customFormat="false" ht="20.25" hidden="false" customHeight="true" outlineLevel="0" collapsed="false">
      <c r="A494" s="38"/>
      <c r="B494" s="37" t="s">
        <v>160</v>
      </c>
      <c r="C494" s="22" t="n">
        <v>0</v>
      </c>
      <c r="D494" s="22" t="n">
        <v>0</v>
      </c>
      <c r="E494" s="23" t="n">
        <f aca="false">IF(C494=0,0,D494/C494)</f>
        <v>0</v>
      </c>
      <c r="F494" s="33" t="n">
        <v>2070103</v>
      </c>
      <c r="G494" s="23" t="n">
        <v>0</v>
      </c>
    </row>
    <row r="495" customFormat="false" ht="20.25" hidden="false" customHeight="true" outlineLevel="0" collapsed="false">
      <c r="A495" s="38"/>
      <c r="B495" s="37" t="s">
        <v>486</v>
      </c>
      <c r="C495" s="22" t="n">
        <v>0</v>
      </c>
      <c r="D495" s="22" t="n">
        <v>0</v>
      </c>
      <c r="E495" s="23" t="n">
        <f aca="false">IF(C495=0,0,D495/C495)</f>
        <v>0</v>
      </c>
      <c r="F495" s="33" t="n">
        <v>2070104</v>
      </c>
      <c r="G495" s="23" t="n">
        <v>0</v>
      </c>
    </row>
    <row r="496" customFormat="false" ht="20.25" hidden="false" customHeight="true" outlineLevel="0" collapsed="false">
      <c r="A496" s="38"/>
      <c r="B496" s="37" t="s">
        <v>487</v>
      </c>
      <c r="C496" s="22" t="n">
        <v>0</v>
      </c>
      <c r="D496" s="22" t="n">
        <v>0</v>
      </c>
      <c r="E496" s="23" t="n">
        <f aca="false">IF(C496=0,0,D496/C496)</f>
        <v>0</v>
      </c>
      <c r="F496" s="33" t="n">
        <v>2070105</v>
      </c>
      <c r="G496" s="23" t="n">
        <v>0</v>
      </c>
    </row>
    <row r="497" customFormat="false" ht="20.25" hidden="false" customHeight="true" outlineLevel="0" collapsed="false">
      <c r="A497" s="38"/>
      <c r="B497" s="37" t="s">
        <v>488</v>
      </c>
      <c r="C497" s="22" t="n">
        <v>0</v>
      </c>
      <c r="D497" s="22" t="n">
        <v>0</v>
      </c>
      <c r="E497" s="23" t="n">
        <f aca="false">IF(C497=0,0,D497/C497)</f>
        <v>0</v>
      </c>
      <c r="F497" s="33" t="n">
        <v>2070106</v>
      </c>
      <c r="G497" s="23" t="n">
        <v>0</v>
      </c>
    </row>
    <row r="498" customFormat="false" ht="20.25" hidden="false" customHeight="true" outlineLevel="0" collapsed="false">
      <c r="A498" s="38"/>
      <c r="B498" s="37" t="s">
        <v>489</v>
      </c>
      <c r="C498" s="22" t="n">
        <v>0</v>
      </c>
      <c r="D498" s="22" t="n">
        <v>30</v>
      </c>
      <c r="E498" s="23" t="n">
        <f aca="false">IF(C498=0,0,D498/C498)</f>
        <v>0</v>
      </c>
      <c r="F498" s="33" t="n">
        <v>2070107</v>
      </c>
      <c r="G498" s="23" t="n">
        <v>0</v>
      </c>
    </row>
    <row r="499" customFormat="false" ht="20.25" hidden="false" customHeight="true" outlineLevel="0" collapsed="false">
      <c r="A499" s="38"/>
      <c r="B499" s="37" t="s">
        <v>490</v>
      </c>
      <c r="C499" s="22" t="n">
        <v>0</v>
      </c>
      <c r="D499" s="22" t="n">
        <v>117</v>
      </c>
      <c r="E499" s="23" t="n">
        <f aca="false">IF(C499=0,0,D499/C499)</f>
        <v>0</v>
      </c>
      <c r="F499" s="33" t="n">
        <v>2070108</v>
      </c>
      <c r="G499" s="23" t="n">
        <v>0</v>
      </c>
    </row>
    <row r="500" customFormat="false" ht="20.25" hidden="false" customHeight="true" outlineLevel="0" collapsed="false">
      <c r="A500" s="38"/>
      <c r="B500" s="37" t="s">
        <v>491</v>
      </c>
      <c r="C500" s="22" t="n">
        <v>0</v>
      </c>
      <c r="D500" s="22" t="n">
        <v>250</v>
      </c>
      <c r="E500" s="23" t="n">
        <f aca="false">IF(C500=0,0,D500/C500)</f>
        <v>0</v>
      </c>
      <c r="F500" s="33" t="n">
        <v>2070109</v>
      </c>
      <c r="G500" s="23" t="n">
        <v>1.24378109452736</v>
      </c>
    </row>
    <row r="501" customFormat="false" ht="20.25" hidden="false" customHeight="true" outlineLevel="0" collapsed="false">
      <c r="A501" s="38"/>
      <c r="B501" s="37" t="s">
        <v>492</v>
      </c>
      <c r="C501" s="22" t="n">
        <v>0</v>
      </c>
      <c r="D501" s="22" t="n">
        <v>0</v>
      </c>
      <c r="E501" s="23" t="n">
        <f aca="false">IF(C501=0,0,D501/C501)</f>
        <v>0</v>
      </c>
      <c r="F501" s="33" t="n">
        <v>2070110</v>
      </c>
      <c r="G501" s="23" t="n">
        <v>0</v>
      </c>
    </row>
    <row r="502" customFormat="false" ht="20.25" hidden="false" customHeight="true" outlineLevel="0" collapsed="false">
      <c r="A502" s="38"/>
      <c r="B502" s="37" t="s">
        <v>493</v>
      </c>
      <c r="C502" s="22" t="n">
        <v>0</v>
      </c>
      <c r="D502" s="22" t="n">
        <v>45</v>
      </c>
      <c r="E502" s="23" t="n">
        <f aca="false">IF(C502=0,0,D502/C502)</f>
        <v>0</v>
      </c>
      <c r="F502" s="33" t="n">
        <v>2070111</v>
      </c>
      <c r="G502" s="23" t="n">
        <v>2.64705882352941</v>
      </c>
    </row>
    <row r="503" customFormat="false" ht="20.25" hidden="false" customHeight="true" outlineLevel="0" collapsed="false">
      <c r="A503" s="38"/>
      <c r="B503" s="37" t="s">
        <v>494</v>
      </c>
      <c r="C503" s="22" t="n">
        <v>0</v>
      </c>
      <c r="D503" s="22" t="n">
        <v>0</v>
      </c>
      <c r="E503" s="23" t="n">
        <f aca="false">IF(C503=0,0,D503/C503)</f>
        <v>0</v>
      </c>
      <c r="F503" s="33" t="n">
        <v>2070112</v>
      </c>
      <c r="G503" s="23" t="n">
        <v>0</v>
      </c>
    </row>
    <row r="504" customFormat="false" ht="20.25" hidden="false" customHeight="true" outlineLevel="0" collapsed="false">
      <c r="A504" s="38"/>
      <c r="B504" s="37" t="s">
        <v>495</v>
      </c>
      <c r="C504" s="22" t="n">
        <v>0</v>
      </c>
      <c r="D504" s="22" t="n">
        <v>30</v>
      </c>
      <c r="E504" s="23" t="n">
        <f aca="false">IF(C504=0,0,D504/C504)</f>
        <v>0</v>
      </c>
      <c r="F504" s="33" t="n">
        <v>2070113</v>
      </c>
      <c r="G504" s="23" t="n">
        <v>30</v>
      </c>
    </row>
    <row r="505" customFormat="false" ht="20.25" hidden="false" customHeight="true" outlineLevel="0" collapsed="false">
      <c r="A505" s="38"/>
      <c r="B505" s="37" t="s">
        <v>496</v>
      </c>
      <c r="C505" s="22" t="n">
        <v>0</v>
      </c>
      <c r="D505" s="22" t="n">
        <v>200</v>
      </c>
      <c r="E505" s="23" t="n">
        <f aca="false">IF(C505=0,0,D505/C505)</f>
        <v>0</v>
      </c>
      <c r="F505" s="33" t="n">
        <v>2070114</v>
      </c>
      <c r="G505" s="23" t="n">
        <v>4</v>
      </c>
    </row>
    <row r="506" customFormat="false" ht="20.25" hidden="false" customHeight="true" outlineLevel="0" collapsed="false">
      <c r="A506" s="38"/>
      <c r="B506" s="37" t="s">
        <v>497</v>
      </c>
      <c r="C506" s="22" t="n">
        <v>0</v>
      </c>
      <c r="D506" s="22" t="n">
        <v>428</v>
      </c>
      <c r="E506" s="23" t="n">
        <f aca="false">IF(C506=0,0,D506/C506)</f>
        <v>0</v>
      </c>
      <c r="F506" s="33" t="n">
        <v>2070199</v>
      </c>
      <c r="G506" s="23" t="n">
        <v>3.24242424242424</v>
      </c>
    </row>
    <row r="507" customFormat="false" ht="20.25" hidden="false" customHeight="true" outlineLevel="0" collapsed="false">
      <c r="A507" s="38"/>
      <c r="B507" s="37" t="s">
        <v>498</v>
      </c>
      <c r="C507" s="22" t="n">
        <v>5</v>
      </c>
      <c r="D507" s="22" t="n">
        <v>5</v>
      </c>
      <c r="E507" s="23" t="n">
        <f aca="false">IF(C507=0,0,D507/C507)</f>
        <v>1</v>
      </c>
      <c r="F507" s="33" t="n">
        <v>20702</v>
      </c>
      <c r="G507" s="23" t="n">
        <v>1</v>
      </c>
    </row>
    <row r="508" customFormat="false" ht="20.25" hidden="false" customHeight="true" outlineLevel="0" collapsed="false">
      <c r="A508" s="38"/>
      <c r="B508" s="37" t="s">
        <v>158</v>
      </c>
      <c r="C508" s="22" t="n">
        <v>0</v>
      </c>
      <c r="D508" s="22" t="n">
        <v>0</v>
      </c>
      <c r="E508" s="23" t="n">
        <f aca="false">IF(C508=0,0,D508/C508)</f>
        <v>0</v>
      </c>
      <c r="F508" s="33" t="n">
        <v>2070201</v>
      </c>
      <c r="G508" s="23" t="n">
        <v>0</v>
      </c>
    </row>
    <row r="509" customFormat="false" ht="20.25" hidden="false" customHeight="true" outlineLevel="0" collapsed="false">
      <c r="A509" s="38"/>
      <c r="B509" s="37" t="s">
        <v>159</v>
      </c>
      <c r="C509" s="22" t="n">
        <v>0</v>
      </c>
      <c r="D509" s="22" t="n">
        <v>0</v>
      </c>
      <c r="E509" s="23" t="n">
        <f aca="false">IF(C509=0,0,D509/C509)</f>
        <v>0</v>
      </c>
      <c r="F509" s="33" t="n">
        <v>2070202</v>
      </c>
      <c r="G509" s="23" t="n">
        <v>0</v>
      </c>
    </row>
    <row r="510" customFormat="false" ht="20.25" hidden="false" customHeight="true" outlineLevel="0" collapsed="false">
      <c r="A510" s="38"/>
      <c r="B510" s="37" t="s">
        <v>160</v>
      </c>
      <c r="C510" s="22" t="n">
        <v>0</v>
      </c>
      <c r="D510" s="22" t="n">
        <v>0</v>
      </c>
      <c r="E510" s="23" t="n">
        <f aca="false">IF(C510=0,0,D510/C510)</f>
        <v>0</v>
      </c>
      <c r="F510" s="33" t="n">
        <v>2070203</v>
      </c>
      <c r="G510" s="23" t="n">
        <v>0</v>
      </c>
    </row>
    <row r="511" customFormat="false" ht="20.25" hidden="false" customHeight="true" outlineLevel="0" collapsed="false">
      <c r="A511" s="38"/>
      <c r="B511" s="37" t="s">
        <v>499</v>
      </c>
      <c r="C511" s="22" t="n">
        <v>0</v>
      </c>
      <c r="D511" s="22" t="n">
        <v>5</v>
      </c>
      <c r="E511" s="23" t="n">
        <f aca="false">IF(C511=0,0,D511/C511)</f>
        <v>0</v>
      </c>
      <c r="F511" s="33" t="n">
        <v>2070204</v>
      </c>
      <c r="G511" s="23" t="n">
        <v>1</v>
      </c>
    </row>
    <row r="512" customFormat="false" ht="20.25" hidden="false" customHeight="true" outlineLevel="0" collapsed="false">
      <c r="A512" s="38"/>
      <c r="B512" s="37" t="s">
        <v>500</v>
      </c>
      <c r="C512" s="22" t="n">
        <v>0</v>
      </c>
      <c r="D512" s="22" t="n">
        <v>0</v>
      </c>
      <c r="E512" s="23" t="n">
        <f aca="false">IF(C512=0,0,D512/C512)</f>
        <v>0</v>
      </c>
      <c r="F512" s="33" t="n">
        <v>2070205</v>
      </c>
      <c r="G512" s="23" t="n">
        <v>0</v>
      </c>
    </row>
    <row r="513" customFormat="false" ht="20.25" hidden="false" customHeight="true" outlineLevel="0" collapsed="false">
      <c r="A513" s="38"/>
      <c r="B513" s="37" t="s">
        <v>501</v>
      </c>
      <c r="C513" s="22" t="n">
        <v>0</v>
      </c>
      <c r="D513" s="22" t="n">
        <v>0</v>
      </c>
      <c r="E513" s="23" t="n">
        <f aca="false">IF(C513=0,0,D513/C513)</f>
        <v>0</v>
      </c>
      <c r="F513" s="33" t="n">
        <v>2070206</v>
      </c>
      <c r="G513" s="23" t="n">
        <v>0</v>
      </c>
    </row>
    <row r="514" customFormat="false" ht="20.25" hidden="false" customHeight="true" outlineLevel="0" collapsed="false">
      <c r="A514" s="38"/>
      <c r="B514" s="37" t="s">
        <v>502</v>
      </c>
      <c r="C514" s="22" t="n">
        <v>0</v>
      </c>
      <c r="D514" s="22" t="n">
        <v>0</v>
      </c>
      <c r="E514" s="23" t="n">
        <f aca="false">IF(C514=0,0,D514/C514)</f>
        <v>0</v>
      </c>
      <c r="F514" s="33" t="n">
        <v>2070299</v>
      </c>
      <c r="G514" s="23" t="n">
        <v>0</v>
      </c>
    </row>
    <row r="515" customFormat="false" ht="20.25" hidden="false" customHeight="true" outlineLevel="0" collapsed="false">
      <c r="A515" s="38"/>
      <c r="B515" s="37" t="s">
        <v>503</v>
      </c>
      <c r="C515" s="22" t="n">
        <v>136</v>
      </c>
      <c r="D515" s="22" t="n">
        <v>175</v>
      </c>
      <c r="E515" s="23" t="n">
        <f aca="false">IF(C515=0,0,D515/C515)</f>
        <v>1.28676470588235</v>
      </c>
      <c r="F515" s="33" t="n">
        <v>20703</v>
      </c>
      <c r="G515" s="23" t="n">
        <v>1.69902912621359</v>
      </c>
    </row>
    <row r="516" customFormat="false" ht="20.25" hidden="false" customHeight="true" outlineLevel="0" collapsed="false">
      <c r="A516" s="38"/>
      <c r="B516" s="37" t="s">
        <v>158</v>
      </c>
      <c r="C516" s="22" t="n">
        <v>0</v>
      </c>
      <c r="D516" s="22" t="n">
        <v>35</v>
      </c>
      <c r="E516" s="23" t="n">
        <f aca="false">IF(C516=0,0,D516/C516)</f>
        <v>0</v>
      </c>
      <c r="F516" s="33" t="n">
        <v>2070301</v>
      </c>
      <c r="G516" s="23" t="n">
        <v>0</v>
      </c>
    </row>
    <row r="517" customFormat="false" ht="20.25" hidden="false" customHeight="true" outlineLevel="0" collapsed="false">
      <c r="A517" s="38"/>
      <c r="B517" s="37" t="s">
        <v>159</v>
      </c>
      <c r="C517" s="22" t="n">
        <v>0</v>
      </c>
      <c r="D517" s="22" t="n">
        <v>0</v>
      </c>
      <c r="E517" s="23" t="n">
        <f aca="false">IF(C517=0,0,D517/C517)</f>
        <v>0</v>
      </c>
      <c r="F517" s="33" t="n">
        <v>2070302</v>
      </c>
      <c r="G517" s="23" t="n">
        <v>0</v>
      </c>
    </row>
    <row r="518" customFormat="false" ht="20.25" hidden="false" customHeight="true" outlineLevel="0" collapsed="false">
      <c r="A518" s="38"/>
      <c r="B518" s="37" t="s">
        <v>160</v>
      </c>
      <c r="C518" s="22" t="n">
        <v>0</v>
      </c>
      <c r="D518" s="22" t="n">
        <v>0</v>
      </c>
      <c r="E518" s="23" t="n">
        <f aca="false">IF(C518=0,0,D518/C518)</f>
        <v>0</v>
      </c>
      <c r="F518" s="33" t="n">
        <v>2070303</v>
      </c>
      <c r="G518" s="23" t="n">
        <v>0</v>
      </c>
    </row>
    <row r="519" customFormat="false" ht="20.25" hidden="false" customHeight="true" outlineLevel="0" collapsed="false">
      <c r="A519" s="38"/>
      <c r="B519" s="37" t="s">
        <v>504</v>
      </c>
      <c r="C519" s="22" t="n">
        <v>0</v>
      </c>
      <c r="D519" s="22" t="n">
        <v>0</v>
      </c>
      <c r="E519" s="23" t="n">
        <f aca="false">IF(C519=0,0,D519/C519)</f>
        <v>0</v>
      </c>
      <c r="F519" s="33" t="n">
        <v>2070304</v>
      </c>
      <c r="G519" s="23" t="n">
        <v>0</v>
      </c>
    </row>
    <row r="520" customFormat="false" ht="20.25" hidden="false" customHeight="true" outlineLevel="0" collapsed="false">
      <c r="A520" s="38"/>
      <c r="B520" s="37" t="s">
        <v>505</v>
      </c>
      <c r="C520" s="22" t="n">
        <v>0</v>
      </c>
      <c r="D520" s="22" t="n">
        <v>0</v>
      </c>
      <c r="E520" s="23" t="n">
        <f aca="false">IF(C520=0,0,D520/C520)</f>
        <v>0</v>
      </c>
      <c r="F520" s="33" t="n">
        <v>2070305</v>
      </c>
      <c r="G520" s="23" t="n">
        <v>0</v>
      </c>
    </row>
    <row r="521" customFormat="false" ht="20.25" hidden="false" customHeight="true" outlineLevel="0" collapsed="false">
      <c r="A521" s="38"/>
      <c r="B521" s="37" t="s">
        <v>506</v>
      </c>
      <c r="C521" s="22" t="n">
        <v>0</v>
      </c>
      <c r="D521" s="22" t="n">
        <v>0</v>
      </c>
      <c r="E521" s="23" t="n">
        <f aca="false">IF(C521=0,0,D521/C521)</f>
        <v>0</v>
      </c>
      <c r="F521" s="33" t="n">
        <v>2070306</v>
      </c>
      <c r="G521" s="23" t="n">
        <v>0</v>
      </c>
    </row>
    <row r="522" customFormat="false" ht="20.25" hidden="false" customHeight="true" outlineLevel="0" collapsed="false">
      <c r="A522" s="38"/>
      <c r="B522" s="37" t="s">
        <v>507</v>
      </c>
      <c r="C522" s="22" t="n">
        <v>0</v>
      </c>
      <c r="D522" s="22" t="n">
        <v>57</v>
      </c>
      <c r="E522" s="23" t="n">
        <f aca="false">IF(C522=0,0,D522/C522)</f>
        <v>0</v>
      </c>
      <c r="F522" s="33" t="n">
        <v>2070307</v>
      </c>
      <c r="G522" s="23" t="n">
        <v>0.612903225806452</v>
      </c>
    </row>
    <row r="523" customFormat="false" ht="20.25" hidden="false" customHeight="true" outlineLevel="0" collapsed="false">
      <c r="A523" s="38"/>
      <c r="B523" s="37" t="s">
        <v>508</v>
      </c>
      <c r="C523" s="22" t="n">
        <v>0</v>
      </c>
      <c r="D523" s="22" t="n">
        <v>83</v>
      </c>
      <c r="E523" s="23" t="n">
        <f aca="false">IF(C523=0,0,D523/C523)</f>
        <v>0</v>
      </c>
      <c r="F523" s="33" t="n">
        <v>2070308</v>
      </c>
      <c r="G523" s="23" t="n">
        <v>41.5</v>
      </c>
    </row>
    <row r="524" customFormat="false" ht="20.25" hidden="false" customHeight="true" outlineLevel="0" collapsed="false">
      <c r="A524" s="38"/>
      <c r="B524" s="37" t="s">
        <v>509</v>
      </c>
      <c r="C524" s="22" t="n">
        <v>0</v>
      </c>
      <c r="D524" s="22" t="n">
        <v>0</v>
      </c>
      <c r="E524" s="23" t="n">
        <f aca="false">IF(C524=0,0,D524/C524)</f>
        <v>0</v>
      </c>
      <c r="F524" s="33" t="n">
        <v>2070309</v>
      </c>
      <c r="G524" s="23" t="n">
        <v>0</v>
      </c>
    </row>
    <row r="525" customFormat="false" ht="20.25" hidden="false" customHeight="true" outlineLevel="0" collapsed="false">
      <c r="A525" s="38"/>
      <c r="B525" s="37" t="s">
        <v>510</v>
      </c>
      <c r="C525" s="22" t="n">
        <v>0</v>
      </c>
      <c r="D525" s="22" t="n">
        <v>0</v>
      </c>
      <c r="E525" s="23" t="n">
        <f aca="false">IF(C525=0,0,D525/C525)</f>
        <v>0</v>
      </c>
      <c r="F525" s="33" t="n">
        <v>2070399</v>
      </c>
      <c r="G525" s="23" t="n">
        <v>0</v>
      </c>
    </row>
    <row r="526" customFormat="false" ht="20.25" hidden="false" customHeight="true" outlineLevel="0" collapsed="false">
      <c r="A526" s="38"/>
      <c r="B526" s="39" t="s">
        <v>511</v>
      </c>
      <c r="C526" s="22" t="n">
        <v>0</v>
      </c>
      <c r="D526" s="22" t="n">
        <v>0</v>
      </c>
      <c r="E526" s="23" t="n">
        <f aca="false">IF(C526=0,0,D526/C526)</f>
        <v>0</v>
      </c>
      <c r="F526" s="33" t="n">
        <v>20706</v>
      </c>
      <c r="G526" s="23" t="n">
        <v>0</v>
      </c>
    </row>
    <row r="527" customFormat="false" ht="20.25" hidden="false" customHeight="true" outlineLevel="0" collapsed="false">
      <c r="A527" s="39"/>
      <c r="B527" s="39" t="s">
        <v>158</v>
      </c>
      <c r="C527" s="22" t="n">
        <v>0</v>
      </c>
      <c r="D527" s="22" t="n">
        <v>0</v>
      </c>
      <c r="E527" s="23" t="n">
        <f aca="false">IF(C527=0,0,D527/C527)</f>
        <v>0</v>
      </c>
      <c r="F527" s="33" t="n">
        <v>2070601</v>
      </c>
      <c r="G527" s="23" t="n">
        <v>0</v>
      </c>
    </row>
    <row r="528" customFormat="false" ht="20.25" hidden="false" customHeight="true" outlineLevel="0" collapsed="false">
      <c r="A528" s="39"/>
      <c r="B528" s="39" t="s">
        <v>159</v>
      </c>
      <c r="C528" s="22" t="n">
        <v>0</v>
      </c>
      <c r="D528" s="22" t="n">
        <v>0</v>
      </c>
      <c r="E528" s="23" t="n">
        <f aca="false">IF(C528=0,0,D528/C528)</f>
        <v>0</v>
      </c>
      <c r="F528" s="33" t="n">
        <v>2070602</v>
      </c>
      <c r="G528" s="23" t="n">
        <v>0</v>
      </c>
    </row>
    <row r="529" customFormat="false" ht="20.25" hidden="false" customHeight="true" outlineLevel="0" collapsed="false">
      <c r="A529" s="39"/>
      <c r="B529" s="39" t="s">
        <v>160</v>
      </c>
      <c r="C529" s="22" t="n">
        <v>0</v>
      </c>
      <c r="D529" s="22" t="n">
        <v>0</v>
      </c>
      <c r="E529" s="23" t="n">
        <f aca="false">IF(C529=0,0,D529/C529)</f>
        <v>0</v>
      </c>
      <c r="F529" s="33" t="n">
        <v>2070603</v>
      </c>
      <c r="G529" s="23" t="n">
        <v>0</v>
      </c>
    </row>
    <row r="530" customFormat="false" ht="20.25" hidden="false" customHeight="true" outlineLevel="0" collapsed="false">
      <c r="A530" s="39"/>
      <c r="B530" s="39" t="s">
        <v>512</v>
      </c>
      <c r="C530" s="22" t="n">
        <v>0</v>
      </c>
      <c r="D530" s="22" t="n">
        <v>0</v>
      </c>
      <c r="E530" s="23" t="n">
        <f aca="false">IF(C530=0,0,D530/C530)</f>
        <v>0</v>
      </c>
      <c r="F530" s="33" t="n">
        <v>2070604</v>
      </c>
      <c r="G530" s="23" t="n">
        <v>0</v>
      </c>
    </row>
    <row r="531" customFormat="false" ht="20.25" hidden="false" customHeight="true" outlineLevel="0" collapsed="false">
      <c r="A531" s="39"/>
      <c r="B531" s="39" t="s">
        <v>513</v>
      </c>
      <c r="C531" s="22" t="n">
        <v>0</v>
      </c>
      <c r="D531" s="22" t="n">
        <v>0</v>
      </c>
      <c r="E531" s="23" t="n">
        <f aca="false">IF(C531=0,0,D531/C531)</f>
        <v>0</v>
      </c>
      <c r="F531" s="33" t="n">
        <v>2070605</v>
      </c>
      <c r="G531" s="23" t="n">
        <v>0</v>
      </c>
    </row>
    <row r="532" customFormat="false" ht="20.25" hidden="false" customHeight="true" outlineLevel="0" collapsed="false">
      <c r="A532" s="39"/>
      <c r="B532" s="39" t="s">
        <v>514</v>
      </c>
      <c r="C532" s="22" t="n">
        <v>0</v>
      </c>
      <c r="D532" s="22" t="n">
        <v>0</v>
      </c>
      <c r="E532" s="23" t="n">
        <f aca="false">IF(C532=0,0,D532/C532)</f>
        <v>0</v>
      </c>
      <c r="F532" s="33" t="n">
        <v>2070606</v>
      </c>
      <c r="G532" s="23" t="n">
        <v>0</v>
      </c>
    </row>
    <row r="533" customFormat="false" ht="20.25" hidden="false" customHeight="true" outlineLevel="0" collapsed="false">
      <c r="A533" s="39"/>
      <c r="B533" s="39" t="s">
        <v>515</v>
      </c>
      <c r="C533" s="22" t="n">
        <v>0</v>
      </c>
      <c r="D533" s="22" t="n">
        <v>0</v>
      </c>
      <c r="E533" s="23" t="n">
        <f aca="false">IF(C533=0,0,D533/C533)</f>
        <v>0</v>
      </c>
      <c r="F533" s="33" t="n">
        <v>2070607</v>
      </c>
      <c r="G533" s="23" t="n">
        <v>0</v>
      </c>
    </row>
    <row r="534" customFormat="false" ht="20.25" hidden="false" customHeight="true" outlineLevel="0" collapsed="false">
      <c r="A534" s="39"/>
      <c r="B534" s="39" t="s">
        <v>516</v>
      </c>
      <c r="C534" s="22" t="n">
        <v>0</v>
      </c>
      <c r="D534" s="22" t="n">
        <v>0</v>
      </c>
      <c r="E534" s="23" t="n">
        <f aca="false">IF(C534=0,0,D534/C534)</f>
        <v>0</v>
      </c>
      <c r="F534" s="33" t="n">
        <v>2070699</v>
      </c>
      <c r="G534" s="23" t="n">
        <v>0</v>
      </c>
    </row>
    <row r="535" customFormat="false" ht="20.25" hidden="false" customHeight="true" outlineLevel="0" collapsed="false">
      <c r="A535" s="39"/>
      <c r="B535" s="39" t="s">
        <v>517</v>
      </c>
      <c r="C535" s="22" t="n">
        <v>6</v>
      </c>
      <c r="D535" s="22" t="n">
        <v>381</v>
      </c>
      <c r="E535" s="23" t="n">
        <f aca="false">IF(C535=0,0,D535/C535)</f>
        <v>63.5</v>
      </c>
      <c r="F535" s="33" t="n">
        <v>20708</v>
      </c>
      <c r="G535" s="23" t="n">
        <v>95.25</v>
      </c>
    </row>
    <row r="536" customFormat="false" ht="20.25" hidden="false" customHeight="true" outlineLevel="0" collapsed="false">
      <c r="A536" s="39"/>
      <c r="B536" s="39" t="s">
        <v>158</v>
      </c>
      <c r="C536" s="22" t="n">
        <v>0</v>
      </c>
      <c r="D536" s="22" t="n">
        <v>0</v>
      </c>
      <c r="E536" s="23" t="n">
        <f aca="false">IF(C536=0,0,D536/C536)</f>
        <v>0</v>
      </c>
      <c r="F536" s="33" t="n">
        <v>2070801</v>
      </c>
      <c r="G536" s="23" t="n">
        <v>0</v>
      </c>
    </row>
    <row r="537" customFormat="false" ht="20.25" hidden="false" customHeight="true" outlineLevel="0" collapsed="false">
      <c r="A537" s="39"/>
      <c r="B537" s="39" t="s">
        <v>159</v>
      </c>
      <c r="C537" s="22" t="n">
        <v>0</v>
      </c>
      <c r="D537" s="22" t="n">
        <v>0</v>
      </c>
      <c r="E537" s="23" t="n">
        <f aca="false">IF(C537=0,0,D537/C537)</f>
        <v>0</v>
      </c>
      <c r="F537" s="33" t="n">
        <v>2070802</v>
      </c>
      <c r="G537" s="23" t="n">
        <v>0</v>
      </c>
    </row>
    <row r="538" customFormat="false" ht="20.25" hidden="false" customHeight="true" outlineLevel="0" collapsed="false">
      <c r="A538" s="39"/>
      <c r="B538" s="39" t="s">
        <v>160</v>
      </c>
      <c r="C538" s="22" t="n">
        <v>0</v>
      </c>
      <c r="D538" s="22" t="n">
        <v>0</v>
      </c>
      <c r="E538" s="23" t="n">
        <f aca="false">IF(C538=0,0,D538/C538)</f>
        <v>0</v>
      </c>
      <c r="F538" s="33" t="n">
        <v>2070803</v>
      </c>
      <c r="G538" s="23" t="n">
        <v>0</v>
      </c>
    </row>
    <row r="539" customFormat="false" ht="20.25" hidden="false" customHeight="true" outlineLevel="0" collapsed="false">
      <c r="A539" s="39"/>
      <c r="B539" s="39" t="s">
        <v>518</v>
      </c>
      <c r="C539" s="22" t="n">
        <v>0</v>
      </c>
      <c r="D539" s="22" t="n">
        <v>0</v>
      </c>
      <c r="E539" s="23" t="n">
        <f aca="false">IF(C539=0,0,D539/C539)</f>
        <v>0</v>
      </c>
      <c r="F539" s="33" t="n">
        <v>2070806</v>
      </c>
      <c r="G539" s="23" t="n">
        <v>0</v>
      </c>
    </row>
    <row r="540" customFormat="false" ht="20.25" hidden="false" customHeight="true" outlineLevel="0" collapsed="false">
      <c r="A540" s="39"/>
      <c r="B540" s="39" t="s">
        <v>519</v>
      </c>
      <c r="C540" s="22" t="n">
        <v>0</v>
      </c>
      <c r="D540" s="22" t="n">
        <v>0</v>
      </c>
      <c r="E540" s="23" t="n">
        <f aca="false">IF(C540=0,0,D540/C540)</f>
        <v>0</v>
      </c>
      <c r="F540" s="33" t="n">
        <v>2070807</v>
      </c>
      <c r="G540" s="23" t="n">
        <v>0</v>
      </c>
    </row>
    <row r="541" customFormat="false" ht="20.25" hidden="false" customHeight="true" outlineLevel="0" collapsed="false">
      <c r="A541" s="39"/>
      <c r="B541" s="39" t="s">
        <v>520</v>
      </c>
      <c r="C541" s="22" t="n">
        <v>0</v>
      </c>
      <c r="D541" s="22" t="n">
        <v>4</v>
      </c>
      <c r="E541" s="23" t="n">
        <f aca="false">IF(C541=0,0,D541/C541)</f>
        <v>0</v>
      </c>
      <c r="F541" s="33" t="n">
        <v>2070808</v>
      </c>
      <c r="G541" s="23" t="n">
        <v>1.33333333333333</v>
      </c>
    </row>
    <row r="542" customFormat="false" ht="20.25" hidden="false" customHeight="true" outlineLevel="0" collapsed="false">
      <c r="A542" s="39"/>
      <c r="B542" s="39" t="s">
        <v>521</v>
      </c>
      <c r="C542" s="22" t="n">
        <v>0</v>
      </c>
      <c r="D542" s="22" t="n">
        <v>377</v>
      </c>
      <c r="E542" s="23" t="n">
        <f aca="false">IF(C542=0,0,D542/C542)</f>
        <v>0</v>
      </c>
      <c r="F542" s="33" t="n">
        <v>2070899</v>
      </c>
      <c r="G542" s="23" t="n">
        <v>377</v>
      </c>
    </row>
    <row r="543" customFormat="false" ht="20.25" hidden="false" customHeight="true" outlineLevel="0" collapsed="false">
      <c r="A543" s="39"/>
      <c r="B543" s="37" t="s">
        <v>522</v>
      </c>
      <c r="C543" s="22" t="n">
        <v>79</v>
      </c>
      <c r="D543" s="22" t="n">
        <v>66</v>
      </c>
      <c r="E543" s="23" t="n">
        <f aca="false">IF(C543=0,0,D543/C543)</f>
        <v>0.835443037974684</v>
      </c>
      <c r="F543" s="33" t="n">
        <v>20799</v>
      </c>
      <c r="G543" s="23" t="n">
        <v>0.75</v>
      </c>
    </row>
    <row r="544" customFormat="false" ht="20.25" hidden="false" customHeight="true" outlineLevel="0" collapsed="false">
      <c r="A544" s="39"/>
      <c r="B544" s="37" t="s">
        <v>523</v>
      </c>
      <c r="C544" s="22" t="n">
        <v>0</v>
      </c>
      <c r="D544" s="22" t="n">
        <v>13</v>
      </c>
      <c r="E544" s="23" t="n">
        <f aca="false">IF(C544=0,0,D544/C544)</f>
        <v>0</v>
      </c>
      <c r="F544" s="33" t="n">
        <v>2079902</v>
      </c>
      <c r="G544" s="23" t="n">
        <v>1</v>
      </c>
    </row>
    <row r="545" customFormat="false" ht="20.25" hidden="false" customHeight="true" outlineLevel="0" collapsed="false">
      <c r="A545" s="39"/>
      <c r="B545" s="37" t="s">
        <v>524</v>
      </c>
      <c r="C545" s="22" t="n">
        <v>0</v>
      </c>
      <c r="D545" s="22" t="n">
        <v>0</v>
      </c>
      <c r="E545" s="23" t="n">
        <f aca="false">IF(C545=0,0,D545/C545)</f>
        <v>0</v>
      </c>
      <c r="F545" s="33" t="n">
        <v>2079903</v>
      </c>
      <c r="G545" s="23" t="n">
        <v>0</v>
      </c>
    </row>
    <row r="546" customFormat="false" ht="20.25" hidden="false" customHeight="true" outlineLevel="0" collapsed="false">
      <c r="A546" s="39"/>
      <c r="B546" s="37" t="s">
        <v>525</v>
      </c>
      <c r="C546" s="22" t="n">
        <v>0</v>
      </c>
      <c r="D546" s="22" t="n">
        <v>53</v>
      </c>
      <c r="E546" s="23" t="n">
        <f aca="false">IF(C546=0,0,D546/C546)</f>
        <v>0</v>
      </c>
      <c r="F546" s="33" t="n">
        <v>2079999</v>
      </c>
      <c r="G546" s="23" t="n">
        <v>0.706666666666667</v>
      </c>
    </row>
    <row r="547" customFormat="false" ht="20.25" hidden="false" customHeight="true" outlineLevel="0" collapsed="false">
      <c r="A547" s="36" t="s">
        <v>526</v>
      </c>
      <c r="B547" s="37" t="s">
        <v>113</v>
      </c>
      <c r="C547" s="22" t="n">
        <v>24885</v>
      </c>
      <c r="D547" s="22" t="n">
        <v>24401</v>
      </c>
      <c r="E547" s="23" t="n">
        <f aca="false">IF(C547=0,0,D547/C547)</f>
        <v>0.980550532449267</v>
      </c>
      <c r="F547" s="33" t="n">
        <v>208</v>
      </c>
      <c r="G547" s="23" t="n">
        <v>0.992960039065679</v>
      </c>
    </row>
    <row r="548" customFormat="false" ht="20.25" hidden="false" customHeight="true" outlineLevel="0" collapsed="false">
      <c r="A548" s="39"/>
      <c r="B548" s="37" t="s">
        <v>527</v>
      </c>
      <c r="C548" s="22" t="n">
        <v>1635</v>
      </c>
      <c r="D548" s="22" t="n">
        <v>1594</v>
      </c>
      <c r="E548" s="23" t="n">
        <f aca="false">IF(C548=0,0,D548/C548)</f>
        <v>0.974923547400612</v>
      </c>
      <c r="F548" s="33" t="n">
        <v>20801</v>
      </c>
      <c r="G548" s="23" t="n">
        <v>1.31301482701812</v>
      </c>
    </row>
    <row r="549" customFormat="false" ht="20.25" hidden="false" customHeight="true" outlineLevel="0" collapsed="false">
      <c r="A549" s="39"/>
      <c r="B549" s="37" t="s">
        <v>158</v>
      </c>
      <c r="C549" s="22" t="n">
        <v>0</v>
      </c>
      <c r="D549" s="22" t="n">
        <v>969</v>
      </c>
      <c r="E549" s="23" t="n">
        <f aca="false">IF(C549=0,0,D549/C549)</f>
        <v>0</v>
      </c>
      <c r="F549" s="33" t="n">
        <v>2080101</v>
      </c>
      <c r="G549" s="23" t="n">
        <v>0.885740402193784</v>
      </c>
    </row>
    <row r="550" customFormat="false" ht="20.25" hidden="false" customHeight="true" outlineLevel="0" collapsed="false">
      <c r="A550" s="39"/>
      <c r="B550" s="37" t="s">
        <v>159</v>
      </c>
      <c r="C550" s="22" t="n">
        <v>0</v>
      </c>
      <c r="D550" s="22" t="n">
        <v>336</v>
      </c>
      <c r="E550" s="23" t="n">
        <f aca="false">IF(C550=0,0,D550/C550)</f>
        <v>0</v>
      </c>
      <c r="F550" s="33" t="n">
        <v>2080102</v>
      </c>
      <c r="G550" s="23" t="n">
        <v>0</v>
      </c>
    </row>
    <row r="551" customFormat="false" ht="20.25" hidden="false" customHeight="true" outlineLevel="0" collapsed="false">
      <c r="A551" s="39"/>
      <c r="B551" s="37" t="s">
        <v>160</v>
      </c>
      <c r="C551" s="22" t="n">
        <v>0</v>
      </c>
      <c r="D551" s="22" t="n">
        <v>0</v>
      </c>
      <c r="E551" s="23" t="n">
        <f aca="false">IF(C551=0,0,D551/C551)</f>
        <v>0</v>
      </c>
      <c r="F551" s="33" t="n">
        <v>2080103</v>
      </c>
      <c r="G551" s="23" t="n">
        <v>0</v>
      </c>
    </row>
    <row r="552" customFormat="false" ht="20.25" hidden="false" customHeight="true" outlineLevel="0" collapsed="false">
      <c r="A552" s="39"/>
      <c r="B552" s="37" t="s">
        <v>528</v>
      </c>
      <c r="C552" s="22" t="n">
        <v>0</v>
      </c>
      <c r="D552" s="22" t="n">
        <v>0</v>
      </c>
      <c r="E552" s="23" t="n">
        <f aca="false">IF(C552=0,0,D552/C552)</f>
        <v>0</v>
      </c>
      <c r="F552" s="33" t="n">
        <v>2080104</v>
      </c>
      <c r="G552" s="23" t="n">
        <v>0</v>
      </c>
    </row>
    <row r="553" customFormat="false" ht="20.25" hidden="false" customHeight="true" outlineLevel="0" collapsed="false">
      <c r="A553" s="39"/>
      <c r="B553" s="37" t="s">
        <v>529</v>
      </c>
      <c r="C553" s="22" t="n">
        <v>0</v>
      </c>
      <c r="D553" s="22" t="n">
        <v>0</v>
      </c>
      <c r="E553" s="23" t="n">
        <f aca="false">IF(C553=0,0,D553/C553)</f>
        <v>0</v>
      </c>
      <c r="F553" s="33" t="n">
        <v>2080105</v>
      </c>
      <c r="G553" s="23" t="n">
        <v>0</v>
      </c>
    </row>
    <row r="554" customFormat="false" ht="20.25" hidden="false" customHeight="true" outlineLevel="0" collapsed="false">
      <c r="A554" s="39"/>
      <c r="B554" s="37" t="s">
        <v>530</v>
      </c>
      <c r="C554" s="22" t="n">
        <v>0</v>
      </c>
      <c r="D554" s="22" t="n">
        <v>9</v>
      </c>
      <c r="E554" s="23" t="n">
        <f aca="false">IF(C554=0,0,D554/C554)</f>
        <v>0</v>
      </c>
      <c r="F554" s="33" t="n">
        <v>2080106</v>
      </c>
      <c r="G554" s="23" t="n">
        <v>0</v>
      </c>
    </row>
    <row r="555" customFormat="false" ht="20.25" hidden="false" customHeight="true" outlineLevel="0" collapsed="false">
      <c r="A555" s="39"/>
      <c r="B555" s="37" t="s">
        <v>531</v>
      </c>
      <c r="C555" s="22" t="n">
        <v>0</v>
      </c>
      <c r="D555" s="22" t="n">
        <v>0</v>
      </c>
      <c r="E555" s="23" t="n">
        <f aca="false">IF(C555=0,0,D555/C555)</f>
        <v>0</v>
      </c>
      <c r="F555" s="33" t="n">
        <v>2080107</v>
      </c>
      <c r="G555" s="23" t="n">
        <v>0</v>
      </c>
    </row>
    <row r="556" customFormat="false" ht="20.25" hidden="false" customHeight="true" outlineLevel="0" collapsed="false">
      <c r="A556" s="39"/>
      <c r="B556" s="37" t="s">
        <v>199</v>
      </c>
      <c r="C556" s="22" t="n">
        <v>0</v>
      </c>
      <c r="D556" s="22" t="n">
        <v>0</v>
      </c>
      <c r="E556" s="23" t="n">
        <f aca="false">IF(C556=0,0,D556/C556)</f>
        <v>0</v>
      </c>
      <c r="F556" s="33" t="n">
        <v>2080108</v>
      </c>
      <c r="G556" s="23" t="n">
        <v>0</v>
      </c>
    </row>
    <row r="557" customFormat="false" ht="20.25" hidden="false" customHeight="true" outlineLevel="0" collapsed="false">
      <c r="A557" s="39"/>
      <c r="B557" s="37" t="s">
        <v>532</v>
      </c>
      <c r="C557" s="22" t="n">
        <v>0</v>
      </c>
      <c r="D557" s="22" t="n">
        <v>0</v>
      </c>
      <c r="E557" s="23" t="n">
        <f aca="false">IF(C557=0,0,D557/C557)</f>
        <v>0</v>
      </c>
      <c r="F557" s="33" t="n">
        <v>2080109</v>
      </c>
      <c r="G557" s="23" t="n">
        <v>0</v>
      </c>
    </row>
    <row r="558" customFormat="false" ht="20.25" hidden="false" customHeight="true" outlineLevel="0" collapsed="false">
      <c r="A558" s="39"/>
      <c r="B558" s="37" t="s">
        <v>533</v>
      </c>
      <c r="C558" s="22" t="n">
        <v>0</v>
      </c>
      <c r="D558" s="22" t="n">
        <v>0</v>
      </c>
      <c r="E558" s="23" t="n">
        <f aca="false">IF(C558=0,0,D558/C558)</f>
        <v>0</v>
      </c>
      <c r="F558" s="33" t="n">
        <v>2080110</v>
      </c>
      <c r="G558" s="23" t="n">
        <v>0</v>
      </c>
    </row>
    <row r="559" customFormat="false" ht="20.25" hidden="false" customHeight="true" outlineLevel="0" collapsed="false">
      <c r="A559" s="39"/>
      <c r="B559" s="37" t="s">
        <v>534</v>
      </c>
      <c r="C559" s="22" t="n">
        <v>0</v>
      </c>
      <c r="D559" s="22" t="n">
        <v>0</v>
      </c>
      <c r="E559" s="23" t="n">
        <f aca="false">IF(C559=0,0,D559/C559)</f>
        <v>0</v>
      </c>
      <c r="F559" s="33" t="n">
        <v>2080111</v>
      </c>
      <c r="G559" s="23" t="n">
        <v>0</v>
      </c>
    </row>
    <row r="560" customFormat="false" ht="20.25" hidden="false" customHeight="true" outlineLevel="0" collapsed="false">
      <c r="A560" s="39"/>
      <c r="B560" s="37" t="s">
        <v>535</v>
      </c>
      <c r="C560" s="22" t="n">
        <v>0</v>
      </c>
      <c r="D560" s="22" t="n">
        <v>0</v>
      </c>
      <c r="E560" s="23" t="n">
        <f aca="false">IF(C560=0,0,D560/C560)</f>
        <v>0</v>
      </c>
      <c r="F560" s="33" t="n">
        <v>2080112</v>
      </c>
      <c r="G560" s="23" t="n">
        <v>0</v>
      </c>
    </row>
    <row r="561" customFormat="false" ht="20.25" hidden="false" customHeight="true" outlineLevel="0" collapsed="false">
      <c r="A561" s="39"/>
      <c r="B561" s="37" t="s">
        <v>536</v>
      </c>
      <c r="C561" s="22" t="n">
        <v>0</v>
      </c>
      <c r="D561" s="22" t="n">
        <v>0</v>
      </c>
      <c r="E561" s="23" t="n">
        <f aca="false">IF(C561=0,0,D561/C561)</f>
        <v>0</v>
      </c>
      <c r="F561" s="33" t="n">
        <v>2080113</v>
      </c>
      <c r="G561" s="23" t="n">
        <v>0</v>
      </c>
    </row>
    <row r="562" customFormat="false" ht="20.25" hidden="false" customHeight="true" outlineLevel="0" collapsed="false">
      <c r="A562" s="39"/>
      <c r="B562" s="37" t="s">
        <v>537</v>
      </c>
      <c r="C562" s="22" t="n">
        <v>0</v>
      </c>
      <c r="D562" s="22" t="n">
        <v>0</v>
      </c>
      <c r="E562" s="23" t="n">
        <f aca="false">IF(C562=0,0,D562/C562)</f>
        <v>0</v>
      </c>
      <c r="F562" s="33" t="n">
        <v>2080114</v>
      </c>
      <c r="G562" s="23" t="n">
        <v>0</v>
      </c>
    </row>
    <row r="563" customFormat="false" ht="20.25" hidden="false" customHeight="true" outlineLevel="0" collapsed="false">
      <c r="A563" s="39"/>
      <c r="B563" s="37" t="s">
        <v>538</v>
      </c>
      <c r="C563" s="22" t="n">
        <v>0</v>
      </c>
      <c r="D563" s="22" t="n">
        <v>0</v>
      </c>
      <c r="E563" s="23" t="n">
        <f aca="false">IF(C563=0,0,D563/C563)</f>
        <v>0</v>
      </c>
      <c r="F563" s="33" t="n">
        <v>2080115</v>
      </c>
      <c r="G563" s="23" t="n">
        <v>0</v>
      </c>
    </row>
    <row r="564" customFormat="false" ht="20.25" hidden="false" customHeight="true" outlineLevel="0" collapsed="false">
      <c r="A564" s="39"/>
      <c r="B564" s="37" t="s">
        <v>539</v>
      </c>
      <c r="C564" s="22" t="n">
        <v>0</v>
      </c>
      <c r="D564" s="22" t="n">
        <v>0</v>
      </c>
      <c r="E564" s="23" t="n">
        <f aca="false">IF(C564=0,0,D564/C564)</f>
        <v>0</v>
      </c>
      <c r="F564" s="33" t="n">
        <v>2080116</v>
      </c>
      <c r="G564" s="23" t="n">
        <v>0</v>
      </c>
    </row>
    <row r="565" customFormat="false" ht="20.25" hidden="false" customHeight="true" outlineLevel="0" collapsed="false">
      <c r="A565" s="39"/>
      <c r="B565" s="37" t="s">
        <v>167</v>
      </c>
      <c r="C565" s="22" t="n">
        <v>0</v>
      </c>
      <c r="D565" s="22" t="n">
        <v>195</v>
      </c>
      <c r="E565" s="23" t="n">
        <f aca="false">IF(C565=0,0,D565/C565)</f>
        <v>0</v>
      </c>
      <c r="F565" s="33" t="n">
        <v>2080150</v>
      </c>
      <c r="G565" s="23" t="n">
        <v>2.07446808510638</v>
      </c>
    </row>
    <row r="566" customFormat="false" ht="20.25" hidden="false" customHeight="true" outlineLevel="0" collapsed="false">
      <c r="A566" s="39"/>
      <c r="B566" s="37" t="s">
        <v>540</v>
      </c>
      <c r="C566" s="22" t="n">
        <v>0</v>
      </c>
      <c r="D566" s="22" t="n">
        <v>85</v>
      </c>
      <c r="E566" s="23" t="n">
        <f aca="false">IF(C566=0,0,D566/C566)</f>
        <v>0</v>
      </c>
      <c r="F566" s="33" t="n">
        <v>2080199</v>
      </c>
      <c r="G566" s="23" t="n">
        <v>3.86363636363636</v>
      </c>
    </row>
    <row r="567" customFormat="false" ht="20.25" hidden="false" customHeight="true" outlineLevel="0" collapsed="false">
      <c r="A567" s="39"/>
      <c r="B567" s="37" t="s">
        <v>541</v>
      </c>
      <c r="C567" s="22" t="n">
        <v>656</v>
      </c>
      <c r="D567" s="22" t="n">
        <v>512</v>
      </c>
      <c r="E567" s="23" t="n">
        <f aca="false">IF(C567=0,0,D567/C567)</f>
        <v>0.780487804878049</v>
      </c>
      <c r="F567" s="33" t="n">
        <v>20802</v>
      </c>
      <c r="G567" s="23" t="n">
        <v>0.957009345794393</v>
      </c>
    </row>
    <row r="568" customFormat="false" ht="20.25" hidden="false" customHeight="true" outlineLevel="0" collapsed="false">
      <c r="A568" s="39"/>
      <c r="B568" s="37" t="s">
        <v>158</v>
      </c>
      <c r="C568" s="22" t="n">
        <v>0</v>
      </c>
      <c r="D568" s="22" t="n">
        <v>338</v>
      </c>
      <c r="E568" s="23" t="n">
        <f aca="false">IF(C568=0,0,D568/C568)</f>
        <v>0</v>
      </c>
      <c r="F568" s="33" t="n">
        <v>2080201</v>
      </c>
      <c r="G568" s="23" t="n">
        <v>0.884816753926702</v>
      </c>
    </row>
    <row r="569" customFormat="false" ht="20.25" hidden="false" customHeight="true" outlineLevel="0" collapsed="false">
      <c r="A569" s="39"/>
      <c r="B569" s="37" t="s">
        <v>159</v>
      </c>
      <c r="C569" s="22" t="n">
        <v>0</v>
      </c>
      <c r="D569" s="22" t="n">
        <v>165</v>
      </c>
      <c r="E569" s="23" t="n">
        <f aca="false">IF(C569=0,0,D569/C569)</f>
        <v>0</v>
      </c>
      <c r="F569" s="33" t="n">
        <v>2080202</v>
      </c>
      <c r="G569" s="23" t="n">
        <v>1.13793103448276</v>
      </c>
    </row>
    <row r="570" customFormat="false" ht="20.25" hidden="false" customHeight="true" outlineLevel="0" collapsed="false">
      <c r="A570" s="39"/>
      <c r="B570" s="37" t="s">
        <v>160</v>
      </c>
      <c r="C570" s="22" t="n">
        <v>0</v>
      </c>
      <c r="D570" s="22" t="n">
        <v>0</v>
      </c>
      <c r="E570" s="23" t="n">
        <f aca="false">IF(C570=0,0,D570/C570)</f>
        <v>0</v>
      </c>
      <c r="F570" s="33" t="n">
        <v>2080203</v>
      </c>
      <c r="G570" s="23" t="n">
        <v>0</v>
      </c>
    </row>
    <row r="571" customFormat="false" ht="20.25" hidden="false" customHeight="true" outlineLevel="0" collapsed="false">
      <c r="A571" s="39"/>
      <c r="B571" s="37" t="s">
        <v>542</v>
      </c>
      <c r="C571" s="22" t="n">
        <v>0</v>
      </c>
      <c r="D571" s="22" t="n">
        <v>0</v>
      </c>
      <c r="E571" s="23" t="n">
        <f aca="false">IF(C571=0,0,D571/C571)</f>
        <v>0</v>
      </c>
      <c r="F571" s="33" t="n">
        <v>2080206</v>
      </c>
      <c r="G571" s="23" t="n">
        <v>0</v>
      </c>
    </row>
    <row r="572" customFormat="false" ht="20.25" hidden="false" customHeight="true" outlineLevel="0" collapsed="false">
      <c r="A572" s="39"/>
      <c r="B572" s="37" t="s">
        <v>543</v>
      </c>
      <c r="C572" s="22" t="n">
        <v>0</v>
      </c>
      <c r="D572" s="22" t="n">
        <v>0</v>
      </c>
      <c r="E572" s="23" t="n">
        <f aca="false">IF(C572=0,0,D572/C572)</f>
        <v>0</v>
      </c>
      <c r="F572" s="33" t="n">
        <v>2080207</v>
      </c>
      <c r="G572" s="23" t="n">
        <v>0</v>
      </c>
    </row>
    <row r="573" customFormat="false" ht="20.25" hidden="false" customHeight="true" outlineLevel="0" collapsed="false">
      <c r="A573" s="39"/>
      <c r="B573" s="37" t="s">
        <v>544</v>
      </c>
      <c r="C573" s="22" t="n">
        <v>0</v>
      </c>
      <c r="D573" s="22" t="n">
        <v>9</v>
      </c>
      <c r="E573" s="23" t="n">
        <f aca="false">IF(C573=0,0,D573/C573)</f>
        <v>0</v>
      </c>
      <c r="F573" s="33" t="n">
        <v>2080208</v>
      </c>
      <c r="G573" s="23" t="n">
        <v>1.8</v>
      </c>
    </row>
    <row r="574" customFormat="false" ht="20.25" hidden="false" customHeight="true" outlineLevel="0" collapsed="false">
      <c r="A574" s="39"/>
      <c r="B574" s="37" t="s">
        <v>545</v>
      </c>
      <c r="C574" s="22" t="n">
        <v>0</v>
      </c>
      <c r="D574" s="22" t="n">
        <v>0</v>
      </c>
      <c r="E574" s="23" t="n">
        <f aca="false">IF(C574=0,0,D574/C574)</f>
        <v>0</v>
      </c>
      <c r="F574" s="33" t="n">
        <v>2080299</v>
      </c>
      <c r="G574" s="23" t="n">
        <v>0</v>
      </c>
    </row>
    <row r="575" customFormat="false" ht="20.25" hidden="false" customHeight="true" outlineLevel="0" collapsed="false">
      <c r="A575" s="39"/>
      <c r="B575" s="37" t="s">
        <v>546</v>
      </c>
      <c r="C575" s="22" t="n">
        <v>0</v>
      </c>
      <c r="D575" s="22" t="n">
        <v>0</v>
      </c>
      <c r="E575" s="23" t="n">
        <f aca="false">IF(C575=0,0,D575/C575)</f>
        <v>0</v>
      </c>
      <c r="F575" s="33" t="n">
        <v>20804</v>
      </c>
      <c r="G575" s="23" t="n">
        <v>0</v>
      </c>
    </row>
    <row r="576" customFormat="false" ht="20.25" hidden="false" customHeight="true" outlineLevel="0" collapsed="false">
      <c r="A576" s="39"/>
      <c r="B576" s="37" t="s">
        <v>547</v>
      </c>
      <c r="C576" s="22" t="n">
        <v>0</v>
      </c>
      <c r="D576" s="22" t="n">
        <v>0</v>
      </c>
      <c r="E576" s="23" t="n">
        <f aca="false">IF(C576=0,0,D576/C576)</f>
        <v>0</v>
      </c>
      <c r="F576" s="33" t="n">
        <v>2080402</v>
      </c>
      <c r="G576" s="23" t="n">
        <v>0</v>
      </c>
    </row>
    <row r="577" customFormat="false" ht="20.25" hidden="false" customHeight="true" outlineLevel="0" collapsed="false">
      <c r="A577" s="39"/>
      <c r="B577" s="37" t="s">
        <v>548</v>
      </c>
      <c r="C577" s="22" t="n">
        <v>11818</v>
      </c>
      <c r="D577" s="22" t="n">
        <v>10183</v>
      </c>
      <c r="E577" s="23" t="n">
        <f aca="false">IF(C577=0,0,D577/C577)</f>
        <v>0.861651717718734</v>
      </c>
      <c r="F577" s="33" t="n">
        <v>20805</v>
      </c>
      <c r="G577" s="23" t="n">
        <v>0.973146024464832</v>
      </c>
    </row>
    <row r="578" customFormat="false" ht="20.25" hidden="false" customHeight="true" outlineLevel="0" collapsed="false">
      <c r="A578" s="39"/>
      <c r="B578" s="37" t="s">
        <v>549</v>
      </c>
      <c r="C578" s="22" t="n">
        <v>0</v>
      </c>
      <c r="D578" s="22" t="n">
        <v>1283</v>
      </c>
      <c r="E578" s="23" t="n">
        <f aca="false">IF(C578=0,0,D578/C578)</f>
        <v>0</v>
      </c>
      <c r="F578" s="33" t="n">
        <v>2080501</v>
      </c>
      <c r="G578" s="23" t="n">
        <v>0.728977272727273</v>
      </c>
    </row>
    <row r="579" customFormat="false" ht="20.25" hidden="false" customHeight="true" outlineLevel="0" collapsed="false">
      <c r="A579" s="39"/>
      <c r="B579" s="37" t="s">
        <v>550</v>
      </c>
      <c r="C579" s="22" t="n">
        <v>0</v>
      </c>
      <c r="D579" s="22" t="n">
        <v>2156</v>
      </c>
      <c r="E579" s="23" t="n">
        <f aca="false">IF(C579=0,0,D579/C579)</f>
        <v>0</v>
      </c>
      <c r="F579" s="33" t="n">
        <v>2080502</v>
      </c>
      <c r="G579" s="23" t="n">
        <v>1.2520325203252</v>
      </c>
    </row>
    <row r="580" customFormat="false" ht="20.25" hidden="false" customHeight="true" outlineLevel="0" collapsed="false">
      <c r="A580" s="39"/>
      <c r="B580" s="37" t="s">
        <v>551</v>
      </c>
      <c r="C580" s="22" t="n">
        <v>0</v>
      </c>
      <c r="D580" s="22" t="n">
        <v>0</v>
      </c>
      <c r="E580" s="23" t="n">
        <f aca="false">IF(C580=0,0,D580/C580)</f>
        <v>0</v>
      </c>
      <c r="F580" s="33" t="n">
        <v>2080503</v>
      </c>
      <c r="G580" s="23" t="n">
        <v>0</v>
      </c>
    </row>
    <row r="581" customFormat="false" ht="20.25" hidden="false" customHeight="true" outlineLevel="0" collapsed="false">
      <c r="A581" s="39"/>
      <c r="B581" s="37" t="s">
        <v>552</v>
      </c>
      <c r="C581" s="22" t="n">
        <v>0</v>
      </c>
      <c r="D581" s="22" t="n">
        <v>5390</v>
      </c>
      <c r="E581" s="23" t="n">
        <f aca="false">IF(C581=0,0,D581/C581)</f>
        <v>0</v>
      </c>
      <c r="F581" s="33" t="n">
        <v>2080505</v>
      </c>
      <c r="G581" s="23" t="n">
        <v>1.1368909512761</v>
      </c>
    </row>
    <row r="582" customFormat="false" ht="20.25" hidden="false" customHeight="true" outlineLevel="0" collapsed="false">
      <c r="A582" s="39"/>
      <c r="B582" s="37" t="s">
        <v>553</v>
      </c>
      <c r="C582" s="22" t="n">
        <v>0</v>
      </c>
      <c r="D582" s="22" t="n">
        <v>1044</v>
      </c>
      <c r="E582" s="23" t="n">
        <f aca="false">IF(C582=0,0,D582/C582)</f>
        <v>0</v>
      </c>
      <c r="F582" s="33" t="n">
        <v>2080506</v>
      </c>
      <c r="G582" s="23" t="n">
        <v>0.778523489932886</v>
      </c>
    </row>
    <row r="583" customFormat="false" ht="20.25" hidden="false" customHeight="true" outlineLevel="0" collapsed="false">
      <c r="A583" s="39"/>
      <c r="B583" s="37" t="s">
        <v>554</v>
      </c>
      <c r="C583" s="22" t="n">
        <v>0</v>
      </c>
      <c r="D583" s="22" t="n">
        <v>310</v>
      </c>
      <c r="E583" s="23" t="n">
        <f aca="false">IF(C583=0,0,D583/C583)</f>
        <v>0</v>
      </c>
      <c r="F583" s="33" t="n">
        <v>2080507</v>
      </c>
      <c r="G583" s="23" t="n">
        <v>0.344444444444444</v>
      </c>
    </row>
    <row r="584" customFormat="false" ht="20.25" hidden="false" customHeight="true" outlineLevel="0" collapsed="false">
      <c r="A584" s="39"/>
      <c r="B584" s="37" t="s">
        <v>555</v>
      </c>
      <c r="C584" s="22" t="n">
        <v>0</v>
      </c>
      <c r="D584" s="22" t="n">
        <v>0</v>
      </c>
      <c r="E584" s="23" t="n">
        <f aca="false">IF(C584=0,0,D584/C584)</f>
        <v>0</v>
      </c>
      <c r="F584" s="33" t="n">
        <v>2080508</v>
      </c>
      <c r="G584" s="23" t="n">
        <v>0</v>
      </c>
    </row>
    <row r="585" customFormat="false" ht="20.25" hidden="false" customHeight="true" outlineLevel="0" collapsed="false">
      <c r="A585" s="39"/>
      <c r="B585" s="37" t="s">
        <v>556</v>
      </c>
      <c r="C585" s="22" t="n">
        <v>0</v>
      </c>
      <c r="D585" s="22" t="n">
        <v>0</v>
      </c>
      <c r="E585" s="23" t="n">
        <f aca="false">IF(C585=0,0,D585/C585)</f>
        <v>0</v>
      </c>
      <c r="F585" s="33" t="n">
        <v>2080599</v>
      </c>
      <c r="G585" s="23" t="n">
        <v>0</v>
      </c>
    </row>
    <row r="586" customFormat="false" ht="20.25" hidden="false" customHeight="true" outlineLevel="0" collapsed="false">
      <c r="A586" s="39"/>
      <c r="B586" s="37" t="s">
        <v>557</v>
      </c>
      <c r="C586" s="22" t="n">
        <v>132</v>
      </c>
      <c r="D586" s="22" t="n">
        <v>48</v>
      </c>
      <c r="E586" s="23" t="n">
        <f aca="false">IF(C586=0,0,D586/C586)</f>
        <v>0.363636363636364</v>
      </c>
      <c r="F586" s="33" t="n">
        <v>20806</v>
      </c>
      <c r="G586" s="23" t="n">
        <v>0.363636363636364</v>
      </c>
    </row>
    <row r="587" customFormat="false" ht="20.25" hidden="false" customHeight="true" outlineLevel="0" collapsed="false">
      <c r="A587" s="39"/>
      <c r="B587" s="37" t="s">
        <v>558</v>
      </c>
      <c r="C587" s="22" t="n">
        <v>0</v>
      </c>
      <c r="D587" s="22" t="n">
        <v>48</v>
      </c>
      <c r="E587" s="23" t="n">
        <f aca="false">IF(C587=0,0,D587/C587)</f>
        <v>0</v>
      </c>
      <c r="F587" s="33" t="n">
        <v>2080601</v>
      </c>
      <c r="G587" s="23" t="n">
        <v>0.363636363636364</v>
      </c>
    </row>
    <row r="588" customFormat="false" ht="20.25" hidden="false" customHeight="true" outlineLevel="0" collapsed="false">
      <c r="A588" s="39"/>
      <c r="B588" s="37" t="s">
        <v>559</v>
      </c>
      <c r="C588" s="22" t="n">
        <v>0</v>
      </c>
      <c r="D588" s="22" t="n">
        <v>0</v>
      </c>
      <c r="E588" s="23" t="n">
        <f aca="false">IF(C588=0,0,D588/C588)</f>
        <v>0</v>
      </c>
      <c r="F588" s="33" t="n">
        <v>2080602</v>
      </c>
      <c r="G588" s="23" t="n">
        <v>0</v>
      </c>
    </row>
    <row r="589" customFormat="false" ht="20.25" hidden="false" customHeight="true" outlineLevel="0" collapsed="false">
      <c r="A589" s="39"/>
      <c r="B589" s="37" t="s">
        <v>560</v>
      </c>
      <c r="C589" s="22" t="n">
        <v>0</v>
      </c>
      <c r="D589" s="22" t="n">
        <v>0</v>
      </c>
      <c r="E589" s="23" t="n">
        <f aca="false">IF(C589=0,0,D589/C589)</f>
        <v>0</v>
      </c>
      <c r="F589" s="33" t="n">
        <v>2080699</v>
      </c>
      <c r="G589" s="23" t="n">
        <v>0</v>
      </c>
    </row>
    <row r="590" customFormat="false" ht="20.25" hidden="false" customHeight="true" outlineLevel="0" collapsed="false">
      <c r="A590" s="39"/>
      <c r="B590" s="37" t="s">
        <v>561</v>
      </c>
      <c r="C590" s="22" t="n">
        <v>2588</v>
      </c>
      <c r="D590" s="22" t="n">
        <v>1736</v>
      </c>
      <c r="E590" s="23" t="n">
        <f aca="false">IF(C590=0,0,D590/C590)</f>
        <v>0.670788253477589</v>
      </c>
      <c r="F590" s="33" t="n">
        <v>20807</v>
      </c>
      <c r="G590" s="23" t="n">
        <v>0.685894903200316</v>
      </c>
    </row>
    <row r="591" customFormat="false" ht="20.25" hidden="false" customHeight="true" outlineLevel="0" collapsed="false">
      <c r="A591" s="39"/>
      <c r="B591" s="37" t="s">
        <v>562</v>
      </c>
      <c r="C591" s="22" t="n">
        <v>0</v>
      </c>
      <c r="D591" s="22" t="n">
        <v>0</v>
      </c>
      <c r="E591" s="23" t="n">
        <f aca="false">IF(C591=0,0,D591/C591)</f>
        <v>0</v>
      </c>
      <c r="F591" s="33" t="n">
        <v>2080701</v>
      </c>
      <c r="G591" s="23" t="n">
        <v>0</v>
      </c>
    </row>
    <row r="592" customFormat="false" ht="20.25" hidden="false" customHeight="true" outlineLevel="0" collapsed="false">
      <c r="A592" s="39"/>
      <c r="B592" s="37" t="s">
        <v>563</v>
      </c>
      <c r="C592" s="22" t="n">
        <v>0</v>
      </c>
      <c r="D592" s="22" t="n">
        <v>195</v>
      </c>
      <c r="E592" s="23" t="n">
        <f aca="false">IF(C592=0,0,D592/C592)</f>
        <v>0</v>
      </c>
      <c r="F592" s="33" t="n">
        <v>2080702</v>
      </c>
      <c r="G592" s="23" t="n">
        <v>0.541666666666667</v>
      </c>
    </row>
    <row r="593" customFormat="false" ht="20.25" hidden="false" customHeight="true" outlineLevel="0" collapsed="false">
      <c r="A593" s="39"/>
      <c r="B593" s="37" t="s">
        <v>564</v>
      </c>
      <c r="C593" s="22" t="n">
        <v>0</v>
      </c>
      <c r="D593" s="22" t="n">
        <v>319</v>
      </c>
      <c r="E593" s="23" t="n">
        <f aca="false">IF(C593=0,0,D593/C593)</f>
        <v>0</v>
      </c>
      <c r="F593" s="33" t="n">
        <v>2080704</v>
      </c>
      <c r="G593" s="23" t="n">
        <v>0.557692307692308</v>
      </c>
    </row>
    <row r="594" customFormat="false" ht="20.25" hidden="false" customHeight="true" outlineLevel="0" collapsed="false">
      <c r="A594" s="39"/>
      <c r="B594" s="37" t="s">
        <v>565</v>
      </c>
      <c r="C594" s="22" t="n">
        <v>0</v>
      </c>
      <c r="D594" s="22" t="n">
        <v>817</v>
      </c>
      <c r="E594" s="23" t="n">
        <f aca="false">IF(C594=0,0,D594/C594)</f>
        <v>0</v>
      </c>
      <c r="F594" s="33" t="n">
        <v>2080705</v>
      </c>
      <c r="G594" s="23" t="n">
        <v>0.951105937136205</v>
      </c>
    </row>
    <row r="595" customFormat="false" ht="20.25" hidden="false" customHeight="true" outlineLevel="0" collapsed="false">
      <c r="A595" s="39"/>
      <c r="B595" s="37" t="s">
        <v>566</v>
      </c>
      <c r="C595" s="22" t="n">
        <v>0</v>
      </c>
      <c r="D595" s="22" t="n">
        <v>0</v>
      </c>
      <c r="E595" s="23" t="n">
        <f aca="false">IF(C595=0,0,D595/C595)</f>
        <v>0</v>
      </c>
      <c r="F595" s="33" t="n">
        <v>2080709</v>
      </c>
      <c r="G595" s="23" t="n">
        <v>0</v>
      </c>
    </row>
    <row r="596" customFormat="false" ht="20.25" hidden="false" customHeight="true" outlineLevel="0" collapsed="false">
      <c r="A596" s="39"/>
      <c r="B596" s="37" t="s">
        <v>567</v>
      </c>
      <c r="C596" s="22" t="n">
        <v>0</v>
      </c>
      <c r="D596" s="22" t="n">
        <v>63</v>
      </c>
      <c r="E596" s="23" t="n">
        <f aca="false">IF(C596=0,0,D596/C596)</f>
        <v>0</v>
      </c>
      <c r="F596" s="33" t="n">
        <v>2080711</v>
      </c>
      <c r="G596" s="23" t="n">
        <v>2.42307692307692</v>
      </c>
    </row>
    <row r="597" customFormat="false" ht="20.25" hidden="false" customHeight="true" outlineLevel="0" collapsed="false">
      <c r="A597" s="39"/>
      <c r="B597" s="37" t="s">
        <v>568</v>
      </c>
      <c r="C597" s="22" t="n">
        <v>0</v>
      </c>
      <c r="D597" s="22" t="n">
        <v>0</v>
      </c>
      <c r="E597" s="23" t="n">
        <f aca="false">IF(C597=0,0,D597/C597)</f>
        <v>0</v>
      </c>
      <c r="F597" s="33" t="n">
        <v>2080712</v>
      </c>
      <c r="G597" s="23" t="n">
        <v>0</v>
      </c>
    </row>
    <row r="598" customFormat="false" ht="20.25" hidden="false" customHeight="true" outlineLevel="0" collapsed="false">
      <c r="A598" s="39"/>
      <c r="B598" s="37" t="s">
        <v>569</v>
      </c>
      <c r="C598" s="22" t="n">
        <v>0</v>
      </c>
      <c r="D598" s="22" t="n">
        <v>0</v>
      </c>
      <c r="E598" s="23" t="n">
        <f aca="false">IF(C598=0,0,D598/C598)</f>
        <v>0</v>
      </c>
      <c r="F598" s="33" t="n">
        <v>2080713</v>
      </c>
      <c r="G598" s="23" t="n">
        <v>0</v>
      </c>
    </row>
    <row r="599" customFormat="false" ht="20.25" hidden="false" customHeight="true" outlineLevel="0" collapsed="false">
      <c r="A599" s="39"/>
      <c r="B599" s="37" t="s">
        <v>570</v>
      </c>
      <c r="C599" s="22" t="n">
        <v>0</v>
      </c>
      <c r="D599" s="22" t="n">
        <v>342</v>
      </c>
      <c r="E599" s="23" t="n">
        <f aca="false">IF(C599=0,0,D599/C599)</f>
        <v>0</v>
      </c>
      <c r="F599" s="33" t="n">
        <v>2080799</v>
      </c>
      <c r="G599" s="23" t="n">
        <v>0.478991596638655</v>
      </c>
    </row>
    <row r="600" customFormat="false" ht="20.25" hidden="false" customHeight="true" outlineLevel="0" collapsed="false">
      <c r="A600" s="39"/>
      <c r="B600" s="37" t="s">
        <v>571</v>
      </c>
      <c r="C600" s="22" t="n">
        <v>1326</v>
      </c>
      <c r="D600" s="22" t="n">
        <v>2518</v>
      </c>
      <c r="E600" s="23" t="n">
        <f aca="false">IF(C600=0,0,D600/C600)</f>
        <v>1.89894419306184</v>
      </c>
      <c r="F600" s="33" t="n">
        <v>20808</v>
      </c>
      <c r="G600" s="23" t="n">
        <v>1.92213740458015</v>
      </c>
    </row>
    <row r="601" customFormat="false" ht="20.25" hidden="false" customHeight="true" outlineLevel="0" collapsed="false">
      <c r="A601" s="39"/>
      <c r="B601" s="37" t="s">
        <v>572</v>
      </c>
      <c r="C601" s="22" t="n">
        <v>0</v>
      </c>
      <c r="D601" s="22" t="n">
        <v>924</v>
      </c>
      <c r="E601" s="23" t="n">
        <f aca="false">IF(C601=0,0,D601/C601)</f>
        <v>0</v>
      </c>
      <c r="F601" s="33" t="n">
        <v>2080801</v>
      </c>
      <c r="G601" s="23" t="n">
        <v>1.87423935091278</v>
      </c>
    </row>
    <row r="602" customFormat="false" ht="20.25" hidden="false" customHeight="true" outlineLevel="0" collapsed="false">
      <c r="A602" s="39"/>
      <c r="B602" s="37" t="s">
        <v>573</v>
      </c>
      <c r="C602" s="22" t="n">
        <v>0</v>
      </c>
      <c r="D602" s="22" t="n">
        <v>220</v>
      </c>
      <c r="E602" s="23" t="n">
        <f aca="false">IF(C602=0,0,D602/C602)</f>
        <v>0</v>
      </c>
      <c r="F602" s="33" t="n">
        <v>2080802</v>
      </c>
      <c r="G602" s="23" t="n">
        <v>1</v>
      </c>
    </row>
    <row r="603" customFormat="false" ht="20.25" hidden="false" customHeight="true" outlineLevel="0" collapsed="false">
      <c r="A603" s="39"/>
      <c r="B603" s="37" t="s">
        <v>574</v>
      </c>
      <c r="C603" s="22" t="n">
        <v>0</v>
      </c>
      <c r="D603" s="22" t="n">
        <v>66</v>
      </c>
      <c r="E603" s="23" t="n">
        <f aca="false">IF(C603=0,0,D603/C603)</f>
        <v>0</v>
      </c>
      <c r="F603" s="33" t="n">
        <v>2080803</v>
      </c>
      <c r="G603" s="23" t="n">
        <v>0.795180722891566</v>
      </c>
    </row>
    <row r="604" customFormat="false" ht="20.25" hidden="false" customHeight="true" outlineLevel="0" collapsed="false">
      <c r="A604" s="39"/>
      <c r="B604" s="37" t="s">
        <v>575</v>
      </c>
      <c r="C604" s="22" t="n">
        <v>0</v>
      </c>
      <c r="D604" s="22" t="n">
        <v>78</v>
      </c>
      <c r="E604" s="23" t="n">
        <f aca="false">IF(C604=0,0,D604/C604)</f>
        <v>0</v>
      </c>
      <c r="F604" s="33" t="n">
        <v>2080805</v>
      </c>
      <c r="G604" s="23" t="n">
        <v>1.3</v>
      </c>
    </row>
    <row r="605" customFormat="false" ht="20.25" hidden="false" customHeight="true" outlineLevel="0" collapsed="false">
      <c r="A605" s="39"/>
      <c r="B605" s="37" t="s">
        <v>576</v>
      </c>
      <c r="C605" s="22" t="n">
        <v>0</v>
      </c>
      <c r="D605" s="22" t="n">
        <v>0</v>
      </c>
      <c r="E605" s="23" t="n">
        <f aca="false">IF(C605=0,0,D605/C605)</f>
        <v>0</v>
      </c>
      <c r="F605" s="33" t="n">
        <v>2080806</v>
      </c>
      <c r="G605" s="23" t="n">
        <v>0</v>
      </c>
    </row>
    <row r="606" customFormat="false" ht="20.25" hidden="false" customHeight="true" outlineLevel="0" collapsed="false">
      <c r="A606" s="39"/>
      <c r="B606" s="37" t="s">
        <v>577</v>
      </c>
      <c r="C606" s="22" t="n">
        <v>0</v>
      </c>
      <c r="D606" s="22" t="n">
        <v>0</v>
      </c>
      <c r="E606" s="23" t="n">
        <f aca="false">IF(C606=0,0,D606/C606)</f>
        <v>0</v>
      </c>
      <c r="F606" s="33" t="n">
        <v>2080807</v>
      </c>
      <c r="G606" s="23" t="n">
        <v>0</v>
      </c>
    </row>
    <row r="607" customFormat="false" ht="20.25" hidden="false" customHeight="true" outlineLevel="0" collapsed="false">
      <c r="A607" s="39"/>
      <c r="B607" s="37" t="s">
        <v>578</v>
      </c>
      <c r="C607" s="22" t="n">
        <v>0</v>
      </c>
      <c r="D607" s="22" t="n">
        <v>710</v>
      </c>
      <c r="E607" s="23" t="n">
        <f aca="false">IF(C607=0,0,D607/C607)</f>
        <v>0</v>
      </c>
      <c r="F607" s="33" t="n">
        <v>2080808</v>
      </c>
      <c r="G607" s="23" t="n">
        <v>0</v>
      </c>
    </row>
    <row r="608" customFormat="false" ht="20.25" hidden="false" customHeight="true" outlineLevel="0" collapsed="false">
      <c r="A608" s="39"/>
      <c r="B608" s="37" t="s">
        <v>579</v>
      </c>
      <c r="C608" s="22" t="n">
        <v>0</v>
      </c>
      <c r="D608" s="22" t="n">
        <v>520</v>
      </c>
      <c r="E608" s="23" t="n">
        <f aca="false">IF(C608=0,0,D608/C608)</f>
        <v>0</v>
      </c>
      <c r="F608" s="33" t="n">
        <v>2080899</v>
      </c>
      <c r="G608" s="23" t="n">
        <v>1.14537444933921</v>
      </c>
    </row>
    <row r="609" customFormat="false" ht="20.25" hidden="false" customHeight="true" outlineLevel="0" collapsed="false">
      <c r="A609" s="39"/>
      <c r="B609" s="37" t="s">
        <v>580</v>
      </c>
      <c r="C609" s="22" t="n">
        <v>89</v>
      </c>
      <c r="D609" s="22" t="n">
        <v>51</v>
      </c>
      <c r="E609" s="23" t="n">
        <f aca="false">IF(C609=0,0,D609/C609)</f>
        <v>0.573033707865169</v>
      </c>
      <c r="F609" s="33" t="n">
        <v>20809</v>
      </c>
      <c r="G609" s="23" t="n">
        <v>1.34210526315789</v>
      </c>
    </row>
    <row r="610" customFormat="false" ht="20.25" hidden="false" customHeight="true" outlineLevel="0" collapsed="false">
      <c r="A610" s="39"/>
      <c r="B610" s="37" t="s">
        <v>581</v>
      </c>
      <c r="C610" s="22" t="n">
        <v>0</v>
      </c>
      <c r="D610" s="22" t="n">
        <v>35</v>
      </c>
      <c r="E610" s="23" t="n">
        <f aca="false">IF(C610=0,0,D610/C610)</f>
        <v>0</v>
      </c>
      <c r="F610" s="33" t="n">
        <v>2080901</v>
      </c>
      <c r="G610" s="23" t="n">
        <v>1.06060606060606</v>
      </c>
    </row>
    <row r="611" customFormat="false" ht="20.25" hidden="false" customHeight="true" outlineLevel="0" collapsed="false">
      <c r="A611" s="39"/>
      <c r="B611" s="37" t="s">
        <v>582</v>
      </c>
      <c r="C611" s="22" t="n">
        <v>0</v>
      </c>
      <c r="D611" s="22" t="n">
        <v>0</v>
      </c>
      <c r="E611" s="23" t="n">
        <f aca="false">IF(C611=0,0,D611/C611)</f>
        <v>0</v>
      </c>
      <c r="F611" s="33" t="n">
        <v>2080902</v>
      </c>
      <c r="G611" s="23" t="n">
        <v>0</v>
      </c>
    </row>
    <row r="612" customFormat="false" ht="20.25" hidden="false" customHeight="true" outlineLevel="0" collapsed="false">
      <c r="A612" s="39"/>
      <c r="B612" s="37" t="s">
        <v>583</v>
      </c>
      <c r="C612" s="22" t="n">
        <v>0</v>
      </c>
      <c r="D612" s="22" t="n">
        <v>0</v>
      </c>
      <c r="E612" s="23" t="n">
        <f aca="false">IF(C612=0,0,D612/C612)</f>
        <v>0</v>
      </c>
      <c r="F612" s="33" t="n">
        <v>2080903</v>
      </c>
      <c r="G612" s="23" t="n">
        <v>0</v>
      </c>
    </row>
    <row r="613" customFormat="false" ht="20.25" hidden="false" customHeight="true" outlineLevel="0" collapsed="false">
      <c r="A613" s="39"/>
      <c r="B613" s="37" t="s">
        <v>584</v>
      </c>
      <c r="C613" s="22" t="n">
        <v>0</v>
      </c>
      <c r="D613" s="22" t="n">
        <v>8</v>
      </c>
      <c r="E613" s="23" t="n">
        <f aca="false">IF(C613=0,0,D613/C613)</f>
        <v>0</v>
      </c>
      <c r="F613" s="33" t="n">
        <v>2080904</v>
      </c>
      <c r="G613" s="23" t="n">
        <v>0</v>
      </c>
    </row>
    <row r="614" customFormat="false" ht="20.25" hidden="false" customHeight="true" outlineLevel="0" collapsed="false">
      <c r="A614" s="39"/>
      <c r="B614" s="37" t="s">
        <v>585</v>
      </c>
      <c r="C614" s="22" t="n">
        <v>0</v>
      </c>
      <c r="D614" s="22" t="n">
        <v>8</v>
      </c>
      <c r="E614" s="23" t="n">
        <f aca="false">IF(C614=0,0,D614/C614)</f>
        <v>0</v>
      </c>
      <c r="F614" s="33" t="n">
        <v>2080905</v>
      </c>
      <c r="G614" s="23" t="n">
        <v>1.6</v>
      </c>
    </row>
    <row r="615" customFormat="false" ht="20.25" hidden="false" customHeight="true" outlineLevel="0" collapsed="false">
      <c r="A615" s="39"/>
      <c r="B615" s="37" t="s">
        <v>586</v>
      </c>
      <c r="C615" s="22" t="n">
        <v>0</v>
      </c>
      <c r="D615" s="22" t="n">
        <v>0</v>
      </c>
      <c r="E615" s="23" t="n">
        <f aca="false">IF(C615=0,0,D615/C615)</f>
        <v>0</v>
      </c>
      <c r="F615" s="33" t="n">
        <v>2080999</v>
      </c>
      <c r="G615" s="23" t="n">
        <v>0</v>
      </c>
    </row>
    <row r="616" customFormat="false" ht="20.25" hidden="false" customHeight="true" outlineLevel="0" collapsed="false">
      <c r="A616" s="39"/>
      <c r="B616" s="37" t="s">
        <v>587</v>
      </c>
      <c r="C616" s="22" t="n">
        <v>1824</v>
      </c>
      <c r="D616" s="22" t="n">
        <v>835</v>
      </c>
      <c r="E616" s="23" t="n">
        <f aca="false">IF(C616=0,0,D616/C616)</f>
        <v>0.457785087719298</v>
      </c>
      <c r="F616" s="33" t="n">
        <v>20810</v>
      </c>
      <c r="G616" s="23" t="n">
        <v>0.4779622209502</v>
      </c>
    </row>
    <row r="617" customFormat="false" ht="20.25" hidden="false" customHeight="true" outlineLevel="0" collapsed="false">
      <c r="A617" s="39"/>
      <c r="B617" s="37" t="s">
        <v>588</v>
      </c>
      <c r="C617" s="22" t="n">
        <v>0</v>
      </c>
      <c r="D617" s="22" t="n">
        <v>50</v>
      </c>
      <c r="E617" s="23" t="n">
        <f aca="false">IF(C617=0,0,D617/C617)</f>
        <v>0</v>
      </c>
      <c r="F617" s="33" t="n">
        <v>2081001</v>
      </c>
      <c r="G617" s="23" t="n">
        <v>0.980392156862745</v>
      </c>
    </row>
    <row r="618" customFormat="false" ht="20.25" hidden="false" customHeight="true" outlineLevel="0" collapsed="false">
      <c r="A618" s="39"/>
      <c r="B618" s="37" t="s">
        <v>589</v>
      </c>
      <c r="C618" s="22" t="n">
        <v>0</v>
      </c>
      <c r="D618" s="22" t="n">
        <v>137</v>
      </c>
      <c r="E618" s="23" t="n">
        <f aca="false">IF(C618=0,0,D618/C618)</f>
        <v>0</v>
      </c>
      <c r="F618" s="33" t="n">
        <v>2081002</v>
      </c>
      <c r="G618" s="23" t="n">
        <v>3.425</v>
      </c>
    </row>
    <row r="619" customFormat="false" ht="20.25" hidden="false" customHeight="true" outlineLevel="0" collapsed="false">
      <c r="A619" s="39"/>
      <c r="B619" s="37" t="s">
        <v>590</v>
      </c>
      <c r="C619" s="22" t="n">
        <v>0</v>
      </c>
      <c r="D619" s="22" t="n">
        <v>0</v>
      </c>
      <c r="E619" s="23" t="n">
        <f aca="false">IF(C619=0,0,D619/C619)</f>
        <v>0</v>
      </c>
      <c r="F619" s="33" t="n">
        <v>2081003</v>
      </c>
      <c r="G619" s="23" t="n">
        <v>0</v>
      </c>
    </row>
    <row r="620" customFormat="false" ht="20.25" hidden="false" customHeight="true" outlineLevel="0" collapsed="false">
      <c r="A620" s="39"/>
      <c r="B620" s="37" t="s">
        <v>591</v>
      </c>
      <c r="C620" s="22" t="n">
        <v>0</v>
      </c>
      <c r="D620" s="22" t="n">
        <v>397</v>
      </c>
      <c r="E620" s="23" t="n">
        <f aca="false">IF(C620=0,0,D620/C620)</f>
        <v>0</v>
      </c>
      <c r="F620" s="33" t="n">
        <v>2081004</v>
      </c>
      <c r="G620" s="23" t="n">
        <v>2.21787709497207</v>
      </c>
    </row>
    <row r="621" customFormat="false" ht="20.25" hidden="false" customHeight="true" outlineLevel="0" collapsed="false">
      <c r="A621" s="39"/>
      <c r="B621" s="37" t="s">
        <v>592</v>
      </c>
      <c r="C621" s="22" t="n">
        <v>0</v>
      </c>
      <c r="D621" s="22" t="n">
        <v>0</v>
      </c>
      <c r="E621" s="23" t="n">
        <f aca="false">IF(C621=0,0,D621/C621)</f>
        <v>0</v>
      </c>
      <c r="F621" s="33" t="n">
        <v>2081005</v>
      </c>
      <c r="G621" s="23" t="n">
        <v>0</v>
      </c>
    </row>
    <row r="622" customFormat="false" ht="20.25" hidden="false" customHeight="true" outlineLevel="0" collapsed="false">
      <c r="A622" s="39"/>
      <c r="B622" s="37" t="s">
        <v>593</v>
      </c>
      <c r="C622" s="22" t="n">
        <v>0</v>
      </c>
      <c r="D622" s="22" t="n">
        <v>251</v>
      </c>
      <c r="E622" s="23" t="n">
        <f aca="false">IF(C622=0,0,D622/C622)</f>
        <v>0</v>
      </c>
      <c r="F622" s="33" t="n">
        <v>2081006</v>
      </c>
      <c r="G622" s="23" t="n">
        <v>0.169939065673663</v>
      </c>
    </row>
    <row r="623" customFormat="false" ht="20.25" hidden="false" customHeight="true" outlineLevel="0" collapsed="false">
      <c r="A623" s="39"/>
      <c r="B623" s="37" t="s">
        <v>594</v>
      </c>
      <c r="C623" s="22" t="n">
        <v>0</v>
      </c>
      <c r="D623" s="22" t="n">
        <v>0</v>
      </c>
      <c r="E623" s="23" t="n">
        <f aca="false">IF(C623=0,0,D623/C623)</f>
        <v>0</v>
      </c>
      <c r="F623" s="33" t="n">
        <v>2081099</v>
      </c>
      <c r="G623" s="23" t="n">
        <v>0</v>
      </c>
    </row>
    <row r="624" customFormat="false" ht="20.25" hidden="false" customHeight="true" outlineLevel="0" collapsed="false">
      <c r="A624" s="39"/>
      <c r="B624" s="37" t="s">
        <v>595</v>
      </c>
      <c r="C624" s="22" t="n">
        <v>489</v>
      </c>
      <c r="D624" s="22" t="n">
        <v>524</v>
      </c>
      <c r="E624" s="23" t="n">
        <f aca="false">IF(C624=0,0,D624/C624)</f>
        <v>1.07157464212679</v>
      </c>
      <c r="F624" s="33" t="n">
        <v>20811</v>
      </c>
      <c r="G624" s="23" t="n">
        <v>1.18284424379233</v>
      </c>
    </row>
    <row r="625" customFormat="false" ht="20.25" hidden="false" customHeight="true" outlineLevel="0" collapsed="false">
      <c r="A625" s="39"/>
      <c r="B625" s="37" t="s">
        <v>158</v>
      </c>
      <c r="C625" s="22" t="n">
        <v>0</v>
      </c>
      <c r="D625" s="22" t="n">
        <v>119</v>
      </c>
      <c r="E625" s="23" t="n">
        <f aca="false">IF(C625=0,0,D625/C625)</f>
        <v>0</v>
      </c>
      <c r="F625" s="33" t="n">
        <v>2081101</v>
      </c>
      <c r="G625" s="23" t="n">
        <v>0.952</v>
      </c>
    </row>
    <row r="626" customFormat="false" ht="20.25" hidden="false" customHeight="true" outlineLevel="0" collapsed="false">
      <c r="A626" s="39"/>
      <c r="B626" s="37" t="s">
        <v>159</v>
      </c>
      <c r="C626" s="22" t="n">
        <v>0</v>
      </c>
      <c r="D626" s="22" t="n">
        <v>0</v>
      </c>
      <c r="E626" s="23" t="n">
        <f aca="false">IF(C626=0,0,D626/C626)</f>
        <v>0</v>
      </c>
      <c r="F626" s="33" t="n">
        <v>2081102</v>
      </c>
      <c r="G626" s="23" t="n">
        <v>0</v>
      </c>
    </row>
    <row r="627" customFormat="false" ht="20.25" hidden="false" customHeight="true" outlineLevel="0" collapsed="false">
      <c r="A627" s="39"/>
      <c r="B627" s="37" t="s">
        <v>160</v>
      </c>
      <c r="C627" s="22" t="n">
        <v>0</v>
      </c>
      <c r="D627" s="22" t="n">
        <v>0</v>
      </c>
      <c r="E627" s="23" t="n">
        <f aca="false">IF(C627=0,0,D627/C627)</f>
        <v>0</v>
      </c>
      <c r="F627" s="33" t="n">
        <v>2081103</v>
      </c>
      <c r="G627" s="23" t="n">
        <v>0</v>
      </c>
    </row>
    <row r="628" customFormat="false" ht="20.25" hidden="false" customHeight="true" outlineLevel="0" collapsed="false">
      <c r="A628" s="39"/>
      <c r="B628" s="37" t="s">
        <v>596</v>
      </c>
      <c r="C628" s="22" t="n">
        <v>0</v>
      </c>
      <c r="D628" s="22" t="n">
        <v>20</v>
      </c>
      <c r="E628" s="23" t="n">
        <f aca="false">IF(C628=0,0,D628/C628)</f>
        <v>0</v>
      </c>
      <c r="F628" s="33" t="n">
        <v>2081104</v>
      </c>
      <c r="G628" s="23" t="n">
        <v>1.42857142857143</v>
      </c>
    </row>
    <row r="629" customFormat="false" ht="20.25" hidden="false" customHeight="true" outlineLevel="0" collapsed="false">
      <c r="A629" s="39"/>
      <c r="B629" s="37" t="s">
        <v>597</v>
      </c>
      <c r="C629" s="22" t="n">
        <v>0</v>
      </c>
      <c r="D629" s="22" t="n">
        <v>83</v>
      </c>
      <c r="E629" s="23" t="n">
        <f aca="false">IF(C629=0,0,D629/C629)</f>
        <v>0</v>
      </c>
      <c r="F629" s="33" t="n">
        <v>2081105</v>
      </c>
      <c r="G629" s="23" t="n">
        <v>2.18421052631579</v>
      </c>
    </row>
    <row r="630" customFormat="false" ht="20.25" hidden="false" customHeight="true" outlineLevel="0" collapsed="false">
      <c r="A630" s="39"/>
      <c r="B630" s="37" t="s">
        <v>598</v>
      </c>
      <c r="C630" s="22" t="n">
        <v>0</v>
      </c>
      <c r="D630" s="22" t="n">
        <v>0</v>
      </c>
      <c r="E630" s="23" t="n">
        <f aca="false">IF(C630=0,0,D630/C630)</f>
        <v>0</v>
      </c>
      <c r="F630" s="33" t="n">
        <v>2081106</v>
      </c>
      <c r="G630" s="23" t="n">
        <v>0</v>
      </c>
    </row>
    <row r="631" customFormat="false" ht="20.25" hidden="false" customHeight="true" outlineLevel="0" collapsed="false">
      <c r="A631" s="39"/>
      <c r="B631" s="37" t="s">
        <v>599</v>
      </c>
      <c r="C631" s="22" t="n">
        <v>0</v>
      </c>
      <c r="D631" s="22" t="n">
        <v>302</v>
      </c>
      <c r="E631" s="23" t="n">
        <f aca="false">IF(C631=0,0,D631/C631)</f>
        <v>0</v>
      </c>
      <c r="F631" s="33" t="n">
        <v>2081107</v>
      </c>
      <c r="G631" s="23" t="n">
        <v>1.33039647577093</v>
      </c>
    </row>
    <row r="632" customFormat="false" ht="20.25" hidden="false" customHeight="true" outlineLevel="0" collapsed="false">
      <c r="A632" s="39"/>
      <c r="B632" s="37" t="s">
        <v>600</v>
      </c>
      <c r="C632" s="22" t="n">
        <v>0</v>
      </c>
      <c r="D632" s="22" t="n">
        <v>0</v>
      </c>
      <c r="E632" s="23" t="n">
        <f aca="false">IF(C632=0,0,D632/C632)</f>
        <v>0</v>
      </c>
      <c r="F632" s="33" t="n">
        <v>2081199</v>
      </c>
      <c r="G632" s="23" t="n">
        <v>0</v>
      </c>
    </row>
    <row r="633" customFormat="false" ht="20.25" hidden="false" customHeight="true" outlineLevel="0" collapsed="false">
      <c r="A633" s="39"/>
      <c r="B633" s="37" t="s">
        <v>601</v>
      </c>
      <c r="C633" s="22" t="n">
        <v>77</v>
      </c>
      <c r="D633" s="22" t="n">
        <v>66</v>
      </c>
      <c r="E633" s="23" t="n">
        <f aca="false">IF(C633=0,0,D633/C633)</f>
        <v>0.857142857142857</v>
      </c>
      <c r="F633" s="33" t="n">
        <v>20816</v>
      </c>
      <c r="G633" s="23" t="n">
        <v>1.01538461538462</v>
      </c>
    </row>
    <row r="634" customFormat="false" ht="20.25" hidden="false" customHeight="true" outlineLevel="0" collapsed="false">
      <c r="A634" s="39"/>
      <c r="B634" s="37" t="s">
        <v>158</v>
      </c>
      <c r="C634" s="22" t="n">
        <v>0</v>
      </c>
      <c r="D634" s="22" t="n">
        <v>58</v>
      </c>
      <c r="E634" s="23" t="n">
        <f aca="false">IF(C634=0,0,D634/C634)</f>
        <v>0</v>
      </c>
      <c r="F634" s="33" t="n">
        <v>2081601</v>
      </c>
      <c r="G634" s="23" t="n">
        <v>0.966666666666667</v>
      </c>
    </row>
    <row r="635" customFormat="false" ht="20.25" hidden="false" customHeight="true" outlineLevel="0" collapsed="false">
      <c r="A635" s="39"/>
      <c r="B635" s="37" t="s">
        <v>159</v>
      </c>
      <c r="C635" s="22" t="n">
        <v>0</v>
      </c>
      <c r="D635" s="22" t="n">
        <v>8</v>
      </c>
      <c r="E635" s="23" t="n">
        <f aca="false">IF(C635=0,0,D635/C635)</f>
        <v>0</v>
      </c>
      <c r="F635" s="33" t="n">
        <v>2081602</v>
      </c>
      <c r="G635" s="23" t="n">
        <v>1.6</v>
      </c>
    </row>
    <row r="636" customFormat="false" ht="20.25" hidden="false" customHeight="true" outlineLevel="0" collapsed="false">
      <c r="A636" s="39"/>
      <c r="B636" s="37" t="s">
        <v>160</v>
      </c>
      <c r="C636" s="22" t="n">
        <v>0</v>
      </c>
      <c r="D636" s="22" t="n">
        <v>0</v>
      </c>
      <c r="E636" s="23" t="n">
        <f aca="false">IF(C636=0,0,D636/C636)</f>
        <v>0</v>
      </c>
      <c r="F636" s="33" t="n">
        <v>2081603</v>
      </c>
      <c r="G636" s="23" t="n">
        <v>0</v>
      </c>
    </row>
    <row r="637" customFormat="false" ht="20.25" hidden="false" customHeight="true" outlineLevel="0" collapsed="false">
      <c r="A637" s="39"/>
      <c r="B637" s="37" t="s">
        <v>167</v>
      </c>
      <c r="C637" s="22" t="n">
        <v>0</v>
      </c>
      <c r="D637" s="22" t="n">
        <v>0</v>
      </c>
      <c r="E637" s="23" t="n">
        <f aca="false">IF(C637=0,0,D637/C637)</f>
        <v>0</v>
      </c>
      <c r="F637" s="33" t="n">
        <v>2081650</v>
      </c>
      <c r="G637" s="23" t="n">
        <v>0</v>
      </c>
    </row>
    <row r="638" customFormat="false" ht="20.25" hidden="false" customHeight="true" outlineLevel="0" collapsed="false">
      <c r="A638" s="39"/>
      <c r="B638" s="37" t="s">
        <v>602</v>
      </c>
      <c r="C638" s="22" t="n">
        <v>0</v>
      </c>
      <c r="D638" s="22" t="n">
        <v>0</v>
      </c>
      <c r="E638" s="23" t="n">
        <f aca="false">IF(C638=0,0,D638/C638)</f>
        <v>0</v>
      </c>
      <c r="F638" s="33" t="n">
        <v>2081699</v>
      </c>
      <c r="G638" s="23" t="n">
        <v>0</v>
      </c>
    </row>
    <row r="639" customFormat="false" ht="20.25" hidden="false" customHeight="true" outlineLevel="0" collapsed="false">
      <c r="A639" s="39"/>
      <c r="B639" s="37" t="s">
        <v>603</v>
      </c>
      <c r="C639" s="22" t="n">
        <v>2269</v>
      </c>
      <c r="D639" s="22" t="n">
        <v>2059</v>
      </c>
      <c r="E639" s="23" t="n">
        <f aca="false">IF(C639=0,0,D639/C639)</f>
        <v>0.907448215072719</v>
      </c>
      <c r="F639" s="33" t="n">
        <v>20819</v>
      </c>
      <c r="G639" s="23" t="n">
        <v>1.01129666011788</v>
      </c>
    </row>
    <row r="640" customFormat="false" ht="20.25" hidden="false" customHeight="true" outlineLevel="0" collapsed="false">
      <c r="A640" s="39"/>
      <c r="B640" s="37" t="s">
        <v>604</v>
      </c>
      <c r="C640" s="22" t="n">
        <v>0</v>
      </c>
      <c r="D640" s="22" t="n">
        <v>524</v>
      </c>
      <c r="E640" s="23" t="n">
        <f aca="false">IF(C640=0,0,D640/C640)</f>
        <v>0</v>
      </c>
      <c r="F640" s="33" t="n">
        <v>2081901</v>
      </c>
      <c r="G640" s="23" t="n">
        <v>0.975791433891993</v>
      </c>
    </row>
    <row r="641" customFormat="false" ht="20.25" hidden="false" customHeight="true" outlineLevel="0" collapsed="false">
      <c r="A641" s="39"/>
      <c r="B641" s="37" t="s">
        <v>605</v>
      </c>
      <c r="C641" s="22" t="n">
        <v>0</v>
      </c>
      <c r="D641" s="22" t="n">
        <v>1535</v>
      </c>
      <c r="E641" s="23" t="n">
        <f aca="false">IF(C641=0,0,D641/C641)</f>
        <v>0</v>
      </c>
      <c r="F641" s="33" t="n">
        <v>2081902</v>
      </c>
      <c r="G641" s="23" t="n">
        <v>1.02401601067378</v>
      </c>
    </row>
    <row r="642" customFormat="false" ht="20.25" hidden="false" customHeight="true" outlineLevel="0" collapsed="false">
      <c r="A642" s="39"/>
      <c r="B642" s="37" t="s">
        <v>606</v>
      </c>
      <c r="C642" s="22" t="n">
        <v>133</v>
      </c>
      <c r="D642" s="22" t="n">
        <v>303</v>
      </c>
      <c r="E642" s="23" t="n">
        <f aca="false">IF(C642=0,0,D642/C642)</f>
        <v>2.2781954887218</v>
      </c>
      <c r="F642" s="33" t="n">
        <v>20820</v>
      </c>
      <c r="G642" s="23" t="n">
        <v>2.44354838709677</v>
      </c>
    </row>
    <row r="643" customFormat="false" ht="20.25" hidden="false" customHeight="true" outlineLevel="0" collapsed="false">
      <c r="A643" s="39"/>
      <c r="B643" s="37" t="s">
        <v>607</v>
      </c>
      <c r="C643" s="22" t="n">
        <v>0</v>
      </c>
      <c r="D643" s="22" t="n">
        <v>294</v>
      </c>
      <c r="E643" s="23" t="n">
        <f aca="false">IF(C643=0,0,D643/C643)</f>
        <v>0</v>
      </c>
      <c r="F643" s="33" t="n">
        <v>2082001</v>
      </c>
      <c r="G643" s="23" t="n">
        <v>2.49152542372881</v>
      </c>
    </row>
    <row r="644" customFormat="false" ht="20.25" hidden="false" customHeight="true" outlineLevel="0" collapsed="false">
      <c r="A644" s="39"/>
      <c r="B644" s="37" t="s">
        <v>608</v>
      </c>
      <c r="C644" s="22" t="n">
        <v>0</v>
      </c>
      <c r="D644" s="22" t="n">
        <v>9</v>
      </c>
      <c r="E644" s="23" t="n">
        <f aca="false">IF(C644=0,0,D644/C644)</f>
        <v>0</v>
      </c>
      <c r="F644" s="33" t="n">
        <v>2082002</v>
      </c>
      <c r="G644" s="23" t="n">
        <v>1.5</v>
      </c>
    </row>
    <row r="645" customFormat="false" ht="20.25" hidden="false" customHeight="true" outlineLevel="0" collapsed="false">
      <c r="A645" s="39"/>
      <c r="B645" s="37" t="s">
        <v>609</v>
      </c>
      <c r="C645" s="22" t="n">
        <v>848</v>
      </c>
      <c r="D645" s="22" t="n">
        <v>1221</v>
      </c>
      <c r="E645" s="23" t="n">
        <f aca="false">IF(C645=0,0,D645/C645)</f>
        <v>1.43985849056604</v>
      </c>
      <c r="F645" s="33" t="n">
        <v>20821</v>
      </c>
      <c r="G645" s="23" t="n">
        <v>1.63235294117647</v>
      </c>
    </row>
    <row r="646" customFormat="false" ht="20.25" hidden="false" customHeight="true" outlineLevel="0" collapsed="false">
      <c r="A646" s="39"/>
      <c r="B646" s="37" t="s">
        <v>610</v>
      </c>
      <c r="C646" s="22" t="n">
        <v>0</v>
      </c>
      <c r="D646" s="22" t="n">
        <v>503</v>
      </c>
      <c r="E646" s="23" t="n">
        <f aca="false">IF(C646=0,0,D646/C646)</f>
        <v>0</v>
      </c>
      <c r="F646" s="33" t="n">
        <v>2082101</v>
      </c>
      <c r="G646" s="23" t="n">
        <v>4.05645161290323</v>
      </c>
    </row>
    <row r="647" customFormat="false" ht="20.25" hidden="false" customHeight="true" outlineLevel="0" collapsed="false">
      <c r="A647" s="39"/>
      <c r="B647" s="37" t="s">
        <v>611</v>
      </c>
      <c r="C647" s="22" t="n">
        <v>0</v>
      </c>
      <c r="D647" s="22" t="n">
        <v>718</v>
      </c>
      <c r="E647" s="23" t="n">
        <f aca="false">IF(C647=0,0,D647/C647)</f>
        <v>0</v>
      </c>
      <c r="F647" s="33" t="n">
        <v>2082102</v>
      </c>
      <c r="G647" s="23" t="n">
        <v>1.15064102564103</v>
      </c>
    </row>
    <row r="648" customFormat="false" ht="20.25" hidden="false" customHeight="true" outlineLevel="0" collapsed="false">
      <c r="A648" s="39"/>
      <c r="B648" s="37" t="s">
        <v>612</v>
      </c>
      <c r="C648" s="22" t="n">
        <v>0</v>
      </c>
      <c r="D648" s="22" t="n">
        <v>0</v>
      </c>
      <c r="E648" s="23" t="n">
        <f aca="false">IF(C648=0,0,D648/C648)</f>
        <v>0</v>
      </c>
      <c r="F648" s="33" t="n">
        <v>20824</v>
      </c>
      <c r="G648" s="23" t="n">
        <v>0</v>
      </c>
    </row>
    <row r="649" customFormat="false" ht="20.25" hidden="false" customHeight="true" outlineLevel="0" collapsed="false">
      <c r="A649" s="39"/>
      <c r="B649" s="37" t="s">
        <v>613</v>
      </c>
      <c r="C649" s="22" t="n">
        <v>0</v>
      </c>
      <c r="D649" s="22" t="n">
        <v>0</v>
      </c>
      <c r="E649" s="23" t="n">
        <f aca="false">IF(C649=0,0,D649/C649)</f>
        <v>0</v>
      </c>
      <c r="F649" s="33" t="n">
        <v>2082401</v>
      </c>
      <c r="G649" s="23" t="n">
        <v>0</v>
      </c>
    </row>
    <row r="650" customFormat="false" ht="20.25" hidden="false" customHeight="true" outlineLevel="0" collapsed="false">
      <c r="A650" s="39"/>
      <c r="B650" s="37" t="s">
        <v>614</v>
      </c>
      <c r="C650" s="22" t="n">
        <v>0</v>
      </c>
      <c r="D650" s="22" t="n">
        <v>0</v>
      </c>
      <c r="E650" s="23" t="n">
        <f aca="false">IF(C650=0,0,D650/C650)</f>
        <v>0</v>
      </c>
      <c r="F650" s="33" t="n">
        <v>2082402</v>
      </c>
      <c r="G650" s="23" t="n">
        <v>0</v>
      </c>
    </row>
    <row r="651" customFormat="false" ht="20.25" hidden="false" customHeight="true" outlineLevel="0" collapsed="false">
      <c r="A651" s="39"/>
      <c r="B651" s="37" t="s">
        <v>615</v>
      </c>
      <c r="C651" s="22" t="n">
        <v>10</v>
      </c>
      <c r="D651" s="22" t="n">
        <v>13</v>
      </c>
      <c r="E651" s="23" t="n">
        <f aca="false">IF(C651=0,0,D651/C651)</f>
        <v>1.3</v>
      </c>
      <c r="F651" s="33" t="n">
        <v>20825</v>
      </c>
      <c r="G651" s="23" t="n">
        <v>1.85714285714286</v>
      </c>
    </row>
    <row r="652" customFormat="false" ht="20.25" hidden="false" customHeight="true" outlineLevel="0" collapsed="false">
      <c r="A652" s="39"/>
      <c r="B652" s="37" t="s">
        <v>616</v>
      </c>
      <c r="C652" s="22" t="n">
        <v>0</v>
      </c>
      <c r="D652" s="22" t="n">
        <v>1</v>
      </c>
      <c r="E652" s="23" t="n">
        <f aca="false">IF(C652=0,0,D652/C652)</f>
        <v>0</v>
      </c>
      <c r="F652" s="33" t="n">
        <v>2082501</v>
      </c>
      <c r="G652" s="23" t="n">
        <v>0.142857142857143</v>
      </c>
    </row>
    <row r="653" customFormat="false" ht="20.25" hidden="false" customHeight="true" outlineLevel="0" collapsed="false">
      <c r="A653" s="39"/>
      <c r="B653" s="37" t="s">
        <v>617</v>
      </c>
      <c r="C653" s="22" t="n">
        <v>0</v>
      </c>
      <c r="D653" s="22" t="n">
        <v>12</v>
      </c>
      <c r="E653" s="23" t="n">
        <f aca="false">IF(C653=0,0,D653/C653)</f>
        <v>0</v>
      </c>
      <c r="F653" s="33" t="n">
        <v>2082502</v>
      </c>
      <c r="G653" s="23" t="n">
        <v>0</v>
      </c>
    </row>
    <row r="654" customFormat="false" ht="20.25" hidden="false" customHeight="true" outlineLevel="0" collapsed="false">
      <c r="A654" s="39"/>
      <c r="B654" s="37" t="s">
        <v>618</v>
      </c>
      <c r="C654" s="22" t="n">
        <v>127</v>
      </c>
      <c r="D654" s="22" t="n">
        <v>2541</v>
      </c>
      <c r="E654" s="23" t="n">
        <f aca="false">IF(C654=0,0,D654/C654)</f>
        <v>20.007874015748</v>
      </c>
      <c r="F654" s="33" t="n">
        <v>20826</v>
      </c>
      <c r="G654" s="23" t="n">
        <v>1.07669491525424</v>
      </c>
    </row>
    <row r="655" customFormat="false" ht="20.25" hidden="false" customHeight="true" outlineLevel="0" collapsed="false">
      <c r="A655" s="39"/>
      <c r="B655" s="37" t="s">
        <v>619</v>
      </c>
      <c r="C655" s="22" t="n">
        <v>0</v>
      </c>
      <c r="D655" s="22" t="n">
        <v>0</v>
      </c>
      <c r="E655" s="23" t="n">
        <f aca="false">IF(C655=0,0,D655/C655)</f>
        <v>0</v>
      </c>
      <c r="F655" s="33" t="n">
        <v>2082601</v>
      </c>
      <c r="G655" s="23" t="n">
        <v>0</v>
      </c>
    </row>
    <row r="656" customFormat="false" ht="20.25" hidden="false" customHeight="true" outlineLevel="0" collapsed="false">
      <c r="A656" s="39"/>
      <c r="B656" s="37" t="s">
        <v>620</v>
      </c>
      <c r="C656" s="22" t="n">
        <v>0</v>
      </c>
      <c r="D656" s="22" t="n">
        <v>2541</v>
      </c>
      <c r="E656" s="23" t="n">
        <f aca="false">IF(C656=0,0,D656/C656)</f>
        <v>0</v>
      </c>
      <c r="F656" s="33" t="n">
        <v>2082602</v>
      </c>
      <c r="G656" s="23" t="n">
        <v>1.07669491525424</v>
      </c>
    </row>
    <row r="657" customFormat="false" ht="20.25" hidden="false" customHeight="true" outlineLevel="0" collapsed="false">
      <c r="A657" s="39"/>
      <c r="B657" s="37" t="s">
        <v>621</v>
      </c>
      <c r="C657" s="22" t="n">
        <v>0</v>
      </c>
      <c r="D657" s="22" t="n">
        <v>0</v>
      </c>
      <c r="E657" s="23" t="n">
        <f aca="false">IF(C657=0,0,D657/C657)</f>
        <v>0</v>
      </c>
      <c r="F657" s="33" t="n">
        <v>2082699</v>
      </c>
      <c r="G657" s="23" t="n">
        <v>0</v>
      </c>
    </row>
    <row r="658" customFormat="false" ht="20.25" hidden="false" customHeight="true" outlineLevel="0" collapsed="false">
      <c r="A658" s="39"/>
      <c r="B658" s="37" t="s">
        <v>622</v>
      </c>
      <c r="C658" s="22" t="n">
        <v>0</v>
      </c>
      <c r="D658" s="22" t="n">
        <v>0</v>
      </c>
      <c r="E658" s="23" t="n">
        <f aca="false">IF(C658=0,0,D658/C658)</f>
        <v>0</v>
      </c>
      <c r="F658" s="33" t="n">
        <v>20827</v>
      </c>
      <c r="G658" s="23" t="n">
        <v>0</v>
      </c>
    </row>
    <row r="659" customFormat="false" ht="20.25" hidden="false" customHeight="true" outlineLevel="0" collapsed="false">
      <c r="A659" s="39"/>
      <c r="B659" s="37" t="s">
        <v>623</v>
      </c>
      <c r="C659" s="22" t="n">
        <v>0</v>
      </c>
      <c r="D659" s="22" t="n">
        <v>0</v>
      </c>
      <c r="E659" s="23" t="n">
        <f aca="false">IF(C659=0,0,D659/C659)</f>
        <v>0</v>
      </c>
      <c r="F659" s="33" t="n">
        <v>2082701</v>
      </c>
      <c r="G659" s="23" t="n">
        <v>0</v>
      </c>
    </row>
    <row r="660" customFormat="false" ht="20.25" hidden="false" customHeight="true" outlineLevel="0" collapsed="false">
      <c r="A660" s="39"/>
      <c r="B660" s="37" t="s">
        <v>624</v>
      </c>
      <c r="C660" s="22" t="n">
        <v>0</v>
      </c>
      <c r="D660" s="22" t="n">
        <v>0</v>
      </c>
      <c r="E660" s="23" t="n">
        <f aca="false">IF(C660=0,0,D660/C660)</f>
        <v>0</v>
      </c>
      <c r="F660" s="33" t="n">
        <v>2082702</v>
      </c>
      <c r="G660" s="23" t="n">
        <v>0</v>
      </c>
    </row>
    <row r="661" customFormat="false" ht="20.25" hidden="false" customHeight="true" outlineLevel="0" collapsed="false">
      <c r="A661" s="39"/>
      <c r="B661" s="37" t="s">
        <v>625</v>
      </c>
      <c r="C661" s="22" t="n">
        <v>0</v>
      </c>
      <c r="D661" s="22" t="n">
        <v>0</v>
      </c>
      <c r="E661" s="23" t="n">
        <f aca="false">IF(C661=0,0,D661/C661)</f>
        <v>0</v>
      </c>
      <c r="F661" s="33" t="n">
        <v>2082799</v>
      </c>
      <c r="G661" s="23" t="n">
        <v>0</v>
      </c>
    </row>
    <row r="662" customFormat="false" ht="20.25" hidden="false" customHeight="true" outlineLevel="0" collapsed="false">
      <c r="A662" s="39"/>
      <c r="B662" s="37" t="s">
        <v>626</v>
      </c>
      <c r="C662" s="22" t="n">
        <v>207</v>
      </c>
      <c r="D662" s="22" t="n">
        <v>154</v>
      </c>
      <c r="E662" s="23" t="n">
        <f aca="false">IF(C662=0,0,D662/C662)</f>
        <v>0.743961352657005</v>
      </c>
      <c r="F662" s="33" t="n">
        <v>20828</v>
      </c>
      <c r="G662" s="23" t="n">
        <v>0.814814814814815</v>
      </c>
    </row>
    <row r="663" customFormat="false" ht="20.25" hidden="false" customHeight="true" outlineLevel="0" collapsed="false">
      <c r="A663" s="39"/>
      <c r="B663" s="37" t="s">
        <v>158</v>
      </c>
      <c r="C663" s="22" t="n">
        <v>0</v>
      </c>
      <c r="D663" s="22" t="n">
        <v>70</v>
      </c>
      <c r="E663" s="23" t="n">
        <f aca="false">IF(C663=0,0,D663/C663)</f>
        <v>0</v>
      </c>
      <c r="F663" s="33" t="n">
        <v>2082801</v>
      </c>
      <c r="G663" s="23" t="n">
        <v>0.721649484536082</v>
      </c>
    </row>
    <row r="664" customFormat="false" ht="20.25" hidden="false" customHeight="true" outlineLevel="0" collapsed="false">
      <c r="A664" s="39"/>
      <c r="B664" s="37" t="s">
        <v>159</v>
      </c>
      <c r="C664" s="22" t="n">
        <v>0</v>
      </c>
      <c r="D664" s="22" t="n">
        <v>0</v>
      </c>
      <c r="E664" s="23" t="n">
        <f aca="false">IF(C664=0,0,D664/C664)</f>
        <v>0</v>
      </c>
      <c r="F664" s="33" t="n">
        <v>2082802</v>
      </c>
      <c r="G664" s="23" t="n">
        <v>0</v>
      </c>
    </row>
    <row r="665" customFormat="false" ht="20.25" hidden="false" customHeight="true" outlineLevel="0" collapsed="false">
      <c r="A665" s="39"/>
      <c r="B665" s="37" t="s">
        <v>160</v>
      </c>
      <c r="C665" s="22" t="n">
        <v>0</v>
      </c>
      <c r="D665" s="22" t="n">
        <v>0</v>
      </c>
      <c r="E665" s="23" t="n">
        <f aca="false">IF(C665=0,0,D665/C665)</f>
        <v>0</v>
      </c>
      <c r="F665" s="33" t="n">
        <v>2082803</v>
      </c>
      <c r="G665" s="23" t="n">
        <v>0</v>
      </c>
    </row>
    <row r="666" customFormat="false" ht="20.25" hidden="false" customHeight="true" outlineLevel="0" collapsed="false">
      <c r="A666" s="39"/>
      <c r="B666" s="37" t="s">
        <v>627</v>
      </c>
      <c r="C666" s="22" t="n">
        <v>0</v>
      </c>
      <c r="D666" s="22" t="n">
        <v>19</v>
      </c>
      <c r="E666" s="23" t="n">
        <f aca="false">IF(C666=0,0,D666/C666)</f>
        <v>0</v>
      </c>
      <c r="F666" s="33" t="n">
        <v>2082804</v>
      </c>
      <c r="G666" s="23" t="n">
        <v>0.904761904761905</v>
      </c>
    </row>
    <row r="667" customFormat="false" ht="20.25" hidden="false" customHeight="true" outlineLevel="0" collapsed="false">
      <c r="A667" s="39"/>
      <c r="B667" s="37" t="s">
        <v>628</v>
      </c>
      <c r="C667" s="22" t="n">
        <v>0</v>
      </c>
      <c r="D667" s="22" t="n">
        <v>0</v>
      </c>
      <c r="E667" s="23" t="n">
        <f aca="false">IF(C667=0,0,D667/C667)</f>
        <v>0</v>
      </c>
      <c r="F667" s="33" t="n">
        <v>2082805</v>
      </c>
      <c r="G667" s="23" t="n">
        <v>0</v>
      </c>
    </row>
    <row r="668" customFormat="false" ht="20.25" hidden="false" customHeight="true" outlineLevel="0" collapsed="false">
      <c r="A668" s="39"/>
      <c r="B668" s="37" t="s">
        <v>167</v>
      </c>
      <c r="C668" s="22" t="n">
        <v>0</v>
      </c>
      <c r="D668" s="22" t="n">
        <v>50</v>
      </c>
      <c r="E668" s="23" t="n">
        <f aca="false">IF(C668=0,0,D668/C668)</f>
        <v>0</v>
      </c>
      <c r="F668" s="33" t="n">
        <v>2082850</v>
      </c>
      <c r="G668" s="23" t="n">
        <v>1.02040816326531</v>
      </c>
    </row>
    <row r="669" customFormat="false" ht="20.25" hidden="false" customHeight="true" outlineLevel="0" collapsed="false">
      <c r="A669" s="39"/>
      <c r="B669" s="37" t="s">
        <v>629</v>
      </c>
      <c r="C669" s="22" t="n">
        <v>0</v>
      </c>
      <c r="D669" s="22" t="n">
        <v>15</v>
      </c>
      <c r="E669" s="23" t="n">
        <f aca="false">IF(C669=0,0,D669/C669)</f>
        <v>0</v>
      </c>
      <c r="F669" s="33" t="n">
        <v>2082899</v>
      </c>
      <c r="G669" s="23" t="n">
        <v>1</v>
      </c>
    </row>
    <row r="670" customFormat="false" ht="20.25" hidden="false" customHeight="true" outlineLevel="0" collapsed="false">
      <c r="A670" s="39"/>
      <c r="B670" s="37" t="s">
        <v>630</v>
      </c>
      <c r="C670" s="22" t="n">
        <v>52</v>
      </c>
      <c r="D670" s="22" t="n">
        <v>40</v>
      </c>
      <c r="E670" s="23" t="n">
        <f aca="false">IF(C670=0,0,D670/C670)</f>
        <v>0.769230769230769</v>
      </c>
      <c r="F670" s="33" t="n">
        <v>20830</v>
      </c>
      <c r="G670" s="23" t="n">
        <v>1.05263157894737</v>
      </c>
    </row>
    <row r="671" customFormat="false" ht="20.25" hidden="false" customHeight="true" outlineLevel="0" collapsed="false">
      <c r="A671" s="39"/>
      <c r="B671" s="37" t="s">
        <v>631</v>
      </c>
      <c r="C671" s="22" t="n">
        <v>0</v>
      </c>
      <c r="D671" s="22" t="n">
        <v>40</v>
      </c>
      <c r="E671" s="23" t="n">
        <f aca="false">IF(C671=0,0,D671/C671)</f>
        <v>0</v>
      </c>
      <c r="F671" s="33" t="n">
        <v>2083001</v>
      </c>
      <c r="G671" s="23" t="n">
        <v>1.05263157894737</v>
      </c>
    </row>
    <row r="672" customFormat="false" ht="20.25" hidden="false" customHeight="true" outlineLevel="0" collapsed="false">
      <c r="A672" s="39"/>
      <c r="B672" s="37" t="s">
        <v>632</v>
      </c>
      <c r="C672" s="22" t="n">
        <v>0</v>
      </c>
      <c r="D672" s="22" t="n">
        <v>0</v>
      </c>
      <c r="E672" s="23" t="n">
        <f aca="false">IF(C672=0,0,D672/C672)</f>
        <v>0</v>
      </c>
      <c r="F672" s="33" t="n">
        <v>2083099</v>
      </c>
      <c r="G672" s="23" t="n">
        <v>0</v>
      </c>
    </row>
    <row r="673" customFormat="false" ht="20.25" hidden="false" customHeight="true" outlineLevel="0" collapsed="false">
      <c r="A673" s="39"/>
      <c r="B673" s="37" t="s">
        <v>633</v>
      </c>
      <c r="C673" s="22" t="n">
        <v>605</v>
      </c>
      <c r="D673" s="22" t="n">
        <v>3</v>
      </c>
      <c r="E673" s="23" t="n">
        <f aca="false">IF(C673=0,0,D673/C673)</f>
        <v>0.00495867768595041</v>
      </c>
      <c r="F673" s="33" t="n">
        <v>20899</v>
      </c>
      <c r="G673" s="23" t="n">
        <v>0.00505902192242833</v>
      </c>
    </row>
    <row r="674" customFormat="false" ht="20.25" hidden="false" customHeight="true" outlineLevel="0" collapsed="false">
      <c r="A674" s="39"/>
      <c r="B674" s="37" t="s">
        <v>634</v>
      </c>
      <c r="C674" s="22" t="n">
        <v>0</v>
      </c>
      <c r="D674" s="22" t="n">
        <v>3</v>
      </c>
      <c r="E674" s="23" t="n">
        <f aca="false">IF(C674=0,0,D674/C674)</f>
        <v>0</v>
      </c>
      <c r="F674" s="33" t="n">
        <v>2089999</v>
      </c>
      <c r="G674" s="23" t="n">
        <v>0.00505902192242833</v>
      </c>
    </row>
    <row r="675" customFormat="false" ht="20.25" hidden="false" customHeight="true" outlineLevel="0" collapsed="false">
      <c r="A675" s="36" t="s">
        <v>635</v>
      </c>
      <c r="B675" s="37" t="s">
        <v>114</v>
      </c>
      <c r="C675" s="22" t="n">
        <v>13611</v>
      </c>
      <c r="D675" s="22" t="n">
        <v>12029</v>
      </c>
      <c r="E675" s="23" t="n">
        <f aca="false">IF(C675=0,0,D675/C675)</f>
        <v>0.883770479759019</v>
      </c>
      <c r="F675" s="33" t="n">
        <v>210</v>
      </c>
      <c r="G675" s="23" t="n">
        <v>0.695317919075145</v>
      </c>
    </row>
    <row r="676" customFormat="false" ht="20.25" hidden="false" customHeight="true" outlineLevel="0" collapsed="false">
      <c r="A676" s="39"/>
      <c r="B676" s="37" t="s">
        <v>636</v>
      </c>
      <c r="C676" s="22" t="n">
        <v>772</v>
      </c>
      <c r="D676" s="22" t="n">
        <v>611</v>
      </c>
      <c r="E676" s="23" t="n">
        <f aca="false">IF(C676=0,0,D676/C676)</f>
        <v>0.791450777202073</v>
      </c>
      <c r="F676" s="33" t="n">
        <v>21001</v>
      </c>
      <c r="G676" s="23" t="n">
        <v>0.902511078286558</v>
      </c>
    </row>
    <row r="677" customFormat="false" ht="20.25" hidden="false" customHeight="true" outlineLevel="0" collapsed="false">
      <c r="A677" s="39"/>
      <c r="B677" s="37" t="s">
        <v>158</v>
      </c>
      <c r="C677" s="22" t="n">
        <v>0</v>
      </c>
      <c r="D677" s="22" t="n">
        <v>530</v>
      </c>
      <c r="E677" s="23" t="n">
        <f aca="false">IF(C677=0,0,D677/C677)</f>
        <v>0</v>
      </c>
      <c r="F677" s="33" t="n">
        <v>2100101</v>
      </c>
      <c r="G677" s="23" t="n">
        <v>1.16228070175439</v>
      </c>
    </row>
    <row r="678" customFormat="false" ht="20.25" hidden="false" customHeight="true" outlineLevel="0" collapsed="false">
      <c r="A678" s="39"/>
      <c r="B678" s="37" t="s">
        <v>159</v>
      </c>
      <c r="C678" s="22" t="n">
        <v>0</v>
      </c>
      <c r="D678" s="22" t="n">
        <v>46</v>
      </c>
      <c r="E678" s="23" t="n">
        <f aca="false">IF(C678=0,0,D678/C678)</f>
        <v>0</v>
      </c>
      <c r="F678" s="33" t="n">
        <v>2100102</v>
      </c>
      <c r="G678" s="23" t="n">
        <v>11.5</v>
      </c>
    </row>
    <row r="679" customFormat="false" ht="20.25" hidden="false" customHeight="true" outlineLevel="0" collapsed="false">
      <c r="A679" s="39"/>
      <c r="B679" s="37" t="s">
        <v>160</v>
      </c>
      <c r="C679" s="22" t="n">
        <v>0</v>
      </c>
      <c r="D679" s="22" t="n">
        <v>0</v>
      </c>
      <c r="E679" s="23" t="n">
        <f aca="false">IF(C679=0,0,D679/C679)</f>
        <v>0</v>
      </c>
      <c r="F679" s="33" t="n">
        <v>2100103</v>
      </c>
      <c r="G679" s="23" t="n">
        <v>0</v>
      </c>
    </row>
    <row r="680" customFormat="false" ht="20.25" hidden="false" customHeight="true" outlineLevel="0" collapsed="false">
      <c r="A680" s="39"/>
      <c r="B680" s="37" t="s">
        <v>637</v>
      </c>
      <c r="C680" s="22" t="n">
        <v>0</v>
      </c>
      <c r="D680" s="22" t="n">
        <v>35</v>
      </c>
      <c r="E680" s="23" t="n">
        <f aca="false">IF(C680=0,0,D680/C680)</f>
        <v>0</v>
      </c>
      <c r="F680" s="33" t="n">
        <v>2100199</v>
      </c>
      <c r="G680" s="23" t="n">
        <v>0.161290322580645</v>
      </c>
    </row>
    <row r="681" customFormat="false" ht="20.25" hidden="false" customHeight="true" outlineLevel="0" collapsed="false">
      <c r="A681" s="39"/>
      <c r="B681" s="37" t="s">
        <v>638</v>
      </c>
      <c r="C681" s="22" t="n">
        <v>1817</v>
      </c>
      <c r="D681" s="22" t="n">
        <v>2280</v>
      </c>
      <c r="E681" s="23" t="n">
        <f aca="false">IF(C681=0,0,D681/C681)</f>
        <v>1.2548156301596</v>
      </c>
      <c r="F681" s="33" t="n">
        <v>21002</v>
      </c>
      <c r="G681" s="23" t="n">
        <v>0.868240670220868</v>
      </c>
    </row>
    <row r="682" customFormat="false" ht="20.25" hidden="false" customHeight="true" outlineLevel="0" collapsed="false">
      <c r="A682" s="39"/>
      <c r="B682" s="37" t="s">
        <v>639</v>
      </c>
      <c r="C682" s="22" t="n">
        <v>0</v>
      </c>
      <c r="D682" s="22" t="n">
        <v>1313</v>
      </c>
      <c r="E682" s="23" t="n">
        <f aca="false">IF(C682=0,0,D682/C682)</f>
        <v>0</v>
      </c>
      <c r="F682" s="33" t="n">
        <v>2100201</v>
      </c>
      <c r="G682" s="23" t="n">
        <v>0.78953698135899</v>
      </c>
    </row>
    <row r="683" customFormat="false" ht="20.25" hidden="false" customHeight="true" outlineLevel="0" collapsed="false">
      <c r="A683" s="39"/>
      <c r="B683" s="37" t="s">
        <v>640</v>
      </c>
      <c r="C683" s="22" t="n">
        <v>0</v>
      </c>
      <c r="D683" s="22" t="n">
        <v>667</v>
      </c>
      <c r="E683" s="23" t="n">
        <f aca="false">IF(C683=0,0,D683/C683)</f>
        <v>0</v>
      </c>
      <c r="F683" s="33" t="n">
        <v>2100202</v>
      </c>
      <c r="G683" s="23" t="n">
        <v>0.766666666666667</v>
      </c>
    </row>
    <row r="684" customFormat="false" ht="20.25" hidden="false" customHeight="true" outlineLevel="0" collapsed="false">
      <c r="A684" s="39"/>
      <c r="B684" s="37" t="s">
        <v>641</v>
      </c>
      <c r="C684" s="22" t="n">
        <v>0</v>
      </c>
      <c r="D684" s="22" t="n">
        <v>0</v>
      </c>
      <c r="E684" s="23" t="n">
        <f aca="false">IF(C684=0,0,D684/C684)</f>
        <v>0</v>
      </c>
      <c r="F684" s="33" t="n">
        <v>2100203</v>
      </c>
      <c r="G684" s="23" t="n">
        <v>0</v>
      </c>
    </row>
    <row r="685" customFormat="false" ht="20.25" hidden="false" customHeight="true" outlineLevel="0" collapsed="false">
      <c r="A685" s="39"/>
      <c r="B685" s="37" t="s">
        <v>642</v>
      </c>
      <c r="C685" s="22" t="n">
        <v>0</v>
      </c>
      <c r="D685" s="22" t="n">
        <v>0</v>
      </c>
      <c r="E685" s="23" t="n">
        <f aca="false">IF(C685=0,0,D685/C685)</f>
        <v>0</v>
      </c>
      <c r="F685" s="33" t="n">
        <v>2100204</v>
      </c>
      <c r="G685" s="23" t="n">
        <v>0</v>
      </c>
    </row>
    <row r="686" customFormat="false" ht="20.25" hidden="false" customHeight="true" outlineLevel="0" collapsed="false">
      <c r="A686" s="39"/>
      <c r="B686" s="37" t="s">
        <v>643</v>
      </c>
      <c r="C686" s="22" t="n">
        <v>0</v>
      </c>
      <c r="D686" s="22" t="n">
        <v>0</v>
      </c>
      <c r="E686" s="23" t="n">
        <f aca="false">IF(C686=0,0,D686/C686)</f>
        <v>0</v>
      </c>
      <c r="F686" s="33" t="n">
        <v>2100205</v>
      </c>
      <c r="G686" s="23" t="n">
        <v>0</v>
      </c>
    </row>
    <row r="687" customFormat="false" ht="20.25" hidden="false" customHeight="true" outlineLevel="0" collapsed="false">
      <c r="A687" s="39"/>
      <c r="B687" s="37" t="s">
        <v>644</v>
      </c>
      <c r="C687" s="22" t="n">
        <v>0</v>
      </c>
      <c r="D687" s="22" t="n">
        <v>0</v>
      </c>
      <c r="E687" s="23" t="n">
        <f aca="false">IF(C687=0,0,D687/C687)</f>
        <v>0</v>
      </c>
      <c r="F687" s="33" t="n">
        <v>2100206</v>
      </c>
      <c r="G687" s="23" t="n">
        <v>0</v>
      </c>
    </row>
    <row r="688" customFormat="false" ht="20.25" hidden="false" customHeight="true" outlineLevel="0" collapsed="false">
      <c r="A688" s="39"/>
      <c r="B688" s="37" t="s">
        <v>645</v>
      </c>
      <c r="C688" s="22" t="n">
        <v>0</v>
      </c>
      <c r="D688" s="22" t="n">
        <v>0</v>
      </c>
      <c r="E688" s="23" t="n">
        <f aca="false">IF(C688=0,0,D688/C688)</f>
        <v>0</v>
      </c>
      <c r="F688" s="33" t="n">
        <v>2100207</v>
      </c>
      <c r="G688" s="23" t="n">
        <v>0</v>
      </c>
    </row>
    <row r="689" customFormat="false" ht="20.25" hidden="false" customHeight="true" outlineLevel="0" collapsed="false">
      <c r="A689" s="39"/>
      <c r="B689" s="37" t="s">
        <v>646</v>
      </c>
      <c r="C689" s="22" t="n">
        <v>0</v>
      </c>
      <c r="D689" s="22" t="n">
        <v>0</v>
      </c>
      <c r="E689" s="23" t="n">
        <f aca="false">IF(C689=0,0,D689/C689)</f>
        <v>0</v>
      </c>
      <c r="F689" s="33" t="n">
        <v>2100208</v>
      </c>
      <c r="G689" s="23" t="n">
        <v>0</v>
      </c>
    </row>
    <row r="690" customFormat="false" ht="20.25" hidden="false" customHeight="true" outlineLevel="0" collapsed="false">
      <c r="A690" s="39"/>
      <c r="B690" s="37" t="s">
        <v>647</v>
      </c>
      <c r="C690" s="22" t="n">
        <v>0</v>
      </c>
      <c r="D690" s="22" t="n">
        <v>0</v>
      </c>
      <c r="E690" s="23" t="n">
        <f aca="false">IF(C690=0,0,D690/C690)</f>
        <v>0</v>
      </c>
      <c r="F690" s="33" t="n">
        <v>2100209</v>
      </c>
      <c r="G690" s="23" t="n">
        <v>0</v>
      </c>
    </row>
    <row r="691" customFormat="false" ht="20.25" hidden="false" customHeight="true" outlineLevel="0" collapsed="false">
      <c r="A691" s="39"/>
      <c r="B691" s="37" t="s">
        <v>648</v>
      </c>
      <c r="C691" s="22" t="n">
        <v>0</v>
      </c>
      <c r="D691" s="22" t="n">
        <v>0</v>
      </c>
      <c r="E691" s="23" t="n">
        <f aca="false">IF(C691=0,0,D691/C691)</f>
        <v>0</v>
      </c>
      <c r="F691" s="33" t="n">
        <v>2100210</v>
      </c>
      <c r="G691" s="23" t="n">
        <v>0</v>
      </c>
    </row>
    <row r="692" customFormat="false" ht="20.25" hidden="false" customHeight="true" outlineLevel="0" collapsed="false">
      <c r="A692" s="39"/>
      <c r="B692" s="37" t="s">
        <v>649</v>
      </c>
      <c r="C692" s="22" t="n">
        <v>0</v>
      </c>
      <c r="D692" s="22" t="n">
        <v>0</v>
      </c>
      <c r="E692" s="23" t="n">
        <f aca="false">IF(C692=0,0,D692/C692)</f>
        <v>0</v>
      </c>
      <c r="F692" s="33" t="n">
        <v>2100211</v>
      </c>
      <c r="G692" s="23" t="n">
        <v>0</v>
      </c>
    </row>
    <row r="693" customFormat="false" ht="20.25" hidden="false" customHeight="true" outlineLevel="0" collapsed="false">
      <c r="A693" s="39"/>
      <c r="B693" s="37" t="s">
        <v>650</v>
      </c>
      <c r="C693" s="22" t="n">
        <v>0</v>
      </c>
      <c r="D693" s="22" t="n">
        <v>0</v>
      </c>
      <c r="E693" s="23" t="n">
        <f aca="false">IF(C693=0,0,D693/C693)</f>
        <v>0</v>
      </c>
      <c r="F693" s="33" t="n">
        <v>2100212</v>
      </c>
      <c r="G693" s="23" t="n">
        <v>0</v>
      </c>
    </row>
    <row r="694" customFormat="false" ht="20.25" hidden="false" customHeight="true" outlineLevel="0" collapsed="false">
      <c r="A694" s="39"/>
      <c r="B694" s="37" t="s">
        <v>651</v>
      </c>
      <c r="C694" s="22" t="n">
        <v>0</v>
      </c>
      <c r="D694" s="22" t="n">
        <v>0</v>
      </c>
      <c r="E694" s="23" t="n">
        <f aca="false">IF(C694=0,0,D694/C694)</f>
        <v>0</v>
      </c>
      <c r="F694" s="33" t="n">
        <v>2100213</v>
      </c>
      <c r="G694" s="23" t="n">
        <v>0</v>
      </c>
    </row>
    <row r="695" customFormat="false" ht="20.25" hidden="false" customHeight="true" outlineLevel="0" collapsed="false">
      <c r="A695" s="39"/>
      <c r="B695" s="37" t="s">
        <v>652</v>
      </c>
      <c r="C695" s="22" t="n">
        <v>0</v>
      </c>
      <c r="D695" s="22" t="n">
        <v>300</v>
      </c>
      <c r="E695" s="23" t="n">
        <f aca="false">IF(C695=0,0,D695/C695)</f>
        <v>0</v>
      </c>
      <c r="F695" s="33" t="n">
        <v>2100299</v>
      </c>
      <c r="G695" s="23" t="n">
        <v>3.2258064516129</v>
      </c>
    </row>
    <row r="696" customFormat="false" ht="20.25" hidden="false" customHeight="true" outlineLevel="0" collapsed="false">
      <c r="A696" s="39"/>
      <c r="B696" s="37" t="s">
        <v>653</v>
      </c>
      <c r="C696" s="22" t="n">
        <v>1795</v>
      </c>
      <c r="D696" s="22" t="n">
        <v>1745</v>
      </c>
      <c r="E696" s="23" t="n">
        <f aca="false">IF(C696=0,0,D696/C696)</f>
        <v>0.972144846796657</v>
      </c>
      <c r="F696" s="33" t="n">
        <v>21003</v>
      </c>
      <c r="G696" s="23" t="n">
        <v>1.01335656213705</v>
      </c>
    </row>
    <row r="697" customFormat="false" ht="20.25" hidden="false" customHeight="true" outlineLevel="0" collapsed="false">
      <c r="A697" s="39"/>
      <c r="B697" s="37" t="s">
        <v>654</v>
      </c>
      <c r="C697" s="22" t="n">
        <v>0</v>
      </c>
      <c r="D697" s="22" t="n">
        <v>0</v>
      </c>
      <c r="E697" s="23" t="n">
        <f aca="false">IF(C697=0,0,D697/C697)</f>
        <v>0</v>
      </c>
      <c r="F697" s="33" t="n">
        <v>2100301</v>
      </c>
      <c r="G697" s="23" t="n">
        <v>0</v>
      </c>
    </row>
    <row r="698" customFormat="false" ht="20.25" hidden="false" customHeight="true" outlineLevel="0" collapsed="false">
      <c r="A698" s="39"/>
      <c r="B698" s="37" t="s">
        <v>655</v>
      </c>
      <c r="C698" s="22" t="n">
        <v>0</v>
      </c>
      <c r="D698" s="22" t="n">
        <v>1457</v>
      </c>
      <c r="E698" s="23" t="n">
        <f aca="false">IF(C698=0,0,D698/C698)</f>
        <v>0</v>
      </c>
      <c r="F698" s="33" t="n">
        <v>2100302</v>
      </c>
      <c r="G698" s="23" t="n">
        <v>1.05503258508327</v>
      </c>
    </row>
    <row r="699" customFormat="false" ht="20.25" hidden="false" customHeight="true" outlineLevel="0" collapsed="false">
      <c r="A699" s="39"/>
      <c r="B699" s="37" t="s">
        <v>656</v>
      </c>
      <c r="C699" s="22" t="n">
        <v>0</v>
      </c>
      <c r="D699" s="22" t="n">
        <v>288</v>
      </c>
      <c r="E699" s="23" t="n">
        <f aca="false">IF(C699=0,0,D699/C699)</f>
        <v>0</v>
      </c>
      <c r="F699" s="33" t="n">
        <v>2100399</v>
      </c>
      <c r="G699" s="23" t="n">
        <v>0.844574780058651</v>
      </c>
    </row>
    <row r="700" customFormat="false" ht="20.25" hidden="false" customHeight="true" outlineLevel="0" collapsed="false">
      <c r="A700" s="39"/>
      <c r="B700" s="37" t="s">
        <v>657</v>
      </c>
      <c r="C700" s="22" t="n">
        <v>3285</v>
      </c>
      <c r="D700" s="22" t="n">
        <v>2528</v>
      </c>
      <c r="E700" s="23" t="n">
        <f aca="false">IF(C700=0,0,D700/C700)</f>
        <v>0.769558599695586</v>
      </c>
      <c r="F700" s="33" t="n">
        <v>21004</v>
      </c>
      <c r="G700" s="23" t="n">
        <v>0.684167794316644</v>
      </c>
    </row>
    <row r="701" customFormat="false" ht="20.25" hidden="false" customHeight="true" outlineLevel="0" collapsed="false">
      <c r="A701" s="39"/>
      <c r="B701" s="37" t="s">
        <v>658</v>
      </c>
      <c r="C701" s="22" t="n">
        <v>0</v>
      </c>
      <c r="D701" s="22" t="n">
        <v>390</v>
      </c>
      <c r="E701" s="23" t="n">
        <f aca="false">IF(C701=0,0,D701/C701)</f>
        <v>0</v>
      </c>
      <c r="F701" s="33" t="n">
        <v>2100401</v>
      </c>
      <c r="G701" s="23" t="n">
        <v>0.567685589519651</v>
      </c>
    </row>
    <row r="702" customFormat="false" ht="20.25" hidden="false" customHeight="true" outlineLevel="0" collapsed="false">
      <c r="A702" s="39"/>
      <c r="B702" s="37" t="s">
        <v>659</v>
      </c>
      <c r="C702" s="22" t="n">
        <v>0</v>
      </c>
      <c r="D702" s="22" t="n">
        <v>157</v>
      </c>
      <c r="E702" s="23" t="n">
        <f aca="false">IF(C702=0,0,D702/C702)</f>
        <v>0</v>
      </c>
      <c r="F702" s="33" t="n">
        <v>2100402</v>
      </c>
      <c r="G702" s="23" t="n">
        <v>1.37719298245614</v>
      </c>
    </row>
    <row r="703" customFormat="false" ht="20.25" hidden="false" customHeight="true" outlineLevel="0" collapsed="false">
      <c r="A703" s="39"/>
      <c r="B703" s="37" t="s">
        <v>660</v>
      </c>
      <c r="C703" s="22" t="n">
        <v>0</v>
      </c>
      <c r="D703" s="22" t="n">
        <v>353</v>
      </c>
      <c r="E703" s="23" t="n">
        <f aca="false">IF(C703=0,0,D703/C703)</f>
        <v>0</v>
      </c>
      <c r="F703" s="33" t="n">
        <v>2100403</v>
      </c>
      <c r="G703" s="23" t="n">
        <v>0.654916512059369</v>
      </c>
    </row>
    <row r="704" customFormat="false" ht="20.25" hidden="false" customHeight="true" outlineLevel="0" collapsed="false">
      <c r="A704" s="39"/>
      <c r="B704" s="37" t="s">
        <v>661</v>
      </c>
      <c r="C704" s="22" t="n">
        <v>0</v>
      </c>
      <c r="D704" s="22" t="n">
        <v>0</v>
      </c>
      <c r="E704" s="23" t="n">
        <f aca="false">IF(C704=0,0,D704/C704)</f>
        <v>0</v>
      </c>
      <c r="F704" s="33" t="n">
        <v>2100404</v>
      </c>
      <c r="G704" s="23" t="n">
        <v>0</v>
      </c>
    </row>
    <row r="705" customFormat="false" ht="20.25" hidden="false" customHeight="true" outlineLevel="0" collapsed="false">
      <c r="A705" s="39"/>
      <c r="B705" s="37" t="s">
        <v>662</v>
      </c>
      <c r="C705" s="22" t="n">
        <v>0</v>
      </c>
      <c r="D705" s="22" t="n">
        <v>0</v>
      </c>
      <c r="E705" s="23" t="n">
        <f aca="false">IF(C705=0,0,D705/C705)</f>
        <v>0</v>
      </c>
      <c r="F705" s="33" t="n">
        <v>2100405</v>
      </c>
      <c r="G705" s="23" t="n">
        <v>0</v>
      </c>
    </row>
    <row r="706" customFormat="false" ht="20.25" hidden="false" customHeight="true" outlineLevel="0" collapsed="false">
      <c r="A706" s="39"/>
      <c r="B706" s="37" t="s">
        <v>663</v>
      </c>
      <c r="C706" s="22" t="n">
        <v>0</v>
      </c>
      <c r="D706" s="22" t="n">
        <v>0</v>
      </c>
      <c r="E706" s="23" t="n">
        <f aca="false">IF(C706=0,0,D706/C706)</f>
        <v>0</v>
      </c>
      <c r="F706" s="33" t="n">
        <v>2100406</v>
      </c>
      <c r="G706" s="23" t="n">
        <v>0</v>
      </c>
    </row>
    <row r="707" customFormat="false" ht="20.25" hidden="false" customHeight="true" outlineLevel="0" collapsed="false">
      <c r="A707" s="39"/>
      <c r="B707" s="37" t="s">
        <v>664</v>
      </c>
      <c r="C707" s="22" t="n">
        <v>0</v>
      </c>
      <c r="D707" s="22" t="n">
        <v>0</v>
      </c>
      <c r="E707" s="23" t="n">
        <f aca="false">IF(C707=0,0,D707/C707)</f>
        <v>0</v>
      </c>
      <c r="F707" s="33" t="n">
        <v>2100407</v>
      </c>
      <c r="G707" s="23" t="n">
        <v>0</v>
      </c>
    </row>
    <row r="708" customFormat="false" ht="20.25" hidden="false" customHeight="true" outlineLevel="0" collapsed="false">
      <c r="A708" s="39"/>
      <c r="B708" s="37" t="s">
        <v>665</v>
      </c>
      <c r="C708" s="22" t="n">
        <v>0</v>
      </c>
      <c r="D708" s="22" t="n">
        <v>879</v>
      </c>
      <c r="E708" s="23" t="n">
        <f aca="false">IF(C708=0,0,D708/C708)</f>
        <v>0</v>
      </c>
      <c r="F708" s="33" t="n">
        <v>2100408</v>
      </c>
      <c r="G708" s="23" t="n">
        <v>1.06159420289855</v>
      </c>
    </row>
    <row r="709" customFormat="false" ht="20.25" hidden="false" customHeight="true" outlineLevel="0" collapsed="false">
      <c r="A709" s="39"/>
      <c r="B709" s="37" t="s">
        <v>666</v>
      </c>
      <c r="C709" s="22" t="n">
        <v>0</v>
      </c>
      <c r="D709" s="22" t="n">
        <v>309</v>
      </c>
      <c r="E709" s="23" t="n">
        <f aca="false">IF(C709=0,0,D709/C709)</f>
        <v>0</v>
      </c>
      <c r="F709" s="33" t="n">
        <v>2100409</v>
      </c>
      <c r="G709" s="23" t="n">
        <v>0.304433497536946</v>
      </c>
    </row>
    <row r="710" customFormat="false" ht="20.25" hidden="false" customHeight="true" outlineLevel="0" collapsed="false">
      <c r="A710" s="39"/>
      <c r="B710" s="37" t="s">
        <v>667</v>
      </c>
      <c r="C710" s="22" t="n">
        <v>0</v>
      </c>
      <c r="D710" s="22" t="n">
        <v>440</v>
      </c>
      <c r="E710" s="23" t="n">
        <f aca="false">IF(C710=0,0,D710/C710)</f>
        <v>0</v>
      </c>
      <c r="F710" s="33" t="n">
        <v>2100410</v>
      </c>
      <c r="G710" s="23" t="n">
        <v>0.859375</v>
      </c>
    </row>
    <row r="711" customFormat="false" ht="20.25" hidden="false" customHeight="true" outlineLevel="0" collapsed="false">
      <c r="A711" s="39"/>
      <c r="B711" s="37" t="s">
        <v>668</v>
      </c>
      <c r="C711" s="22" t="n">
        <v>0</v>
      </c>
      <c r="D711" s="22" t="n">
        <v>0</v>
      </c>
      <c r="E711" s="23" t="n">
        <f aca="false">IF(C711=0,0,D711/C711)</f>
        <v>0</v>
      </c>
      <c r="F711" s="33" t="n">
        <v>2100499</v>
      </c>
      <c r="G711" s="23" t="n">
        <v>0</v>
      </c>
    </row>
    <row r="712" customFormat="false" ht="20.25" hidden="false" customHeight="true" outlineLevel="0" collapsed="false">
      <c r="A712" s="39"/>
      <c r="B712" s="37" t="s">
        <v>669</v>
      </c>
      <c r="C712" s="22" t="n">
        <v>21</v>
      </c>
      <c r="D712" s="22" t="n">
        <v>0</v>
      </c>
      <c r="E712" s="23" t="n">
        <f aca="false">IF(C712=0,0,D712/C712)</f>
        <v>0</v>
      </c>
      <c r="F712" s="33" t="n">
        <v>21006</v>
      </c>
      <c r="G712" s="23" t="n">
        <v>0</v>
      </c>
    </row>
    <row r="713" customFormat="false" ht="20.25" hidden="false" customHeight="true" outlineLevel="0" collapsed="false">
      <c r="A713" s="39"/>
      <c r="B713" s="37" t="s">
        <v>670</v>
      </c>
      <c r="C713" s="22" t="n">
        <v>0</v>
      </c>
      <c r="D713" s="22" t="n">
        <v>0</v>
      </c>
      <c r="E713" s="23" t="n">
        <f aca="false">IF(C713=0,0,D713/C713)</f>
        <v>0</v>
      </c>
      <c r="F713" s="33" t="n">
        <v>2100601</v>
      </c>
      <c r="G713" s="23" t="n">
        <v>0</v>
      </c>
    </row>
    <row r="714" customFormat="false" ht="20.25" hidden="false" customHeight="true" outlineLevel="0" collapsed="false">
      <c r="A714" s="39"/>
      <c r="B714" s="37" t="s">
        <v>671</v>
      </c>
      <c r="C714" s="22" t="n">
        <v>0</v>
      </c>
      <c r="D714" s="22" t="n">
        <v>0</v>
      </c>
      <c r="E714" s="23" t="n">
        <f aca="false">IF(C714=0,0,D714/C714)</f>
        <v>0</v>
      </c>
      <c r="F714" s="33" t="n">
        <v>2100699</v>
      </c>
      <c r="G714" s="23" t="n">
        <v>0</v>
      </c>
    </row>
    <row r="715" customFormat="false" ht="20.25" hidden="false" customHeight="true" outlineLevel="0" collapsed="false">
      <c r="A715" s="39"/>
      <c r="B715" s="37" t="s">
        <v>672</v>
      </c>
      <c r="C715" s="22" t="n">
        <v>163</v>
      </c>
      <c r="D715" s="22" t="n">
        <v>388</v>
      </c>
      <c r="E715" s="23" t="n">
        <f aca="false">IF(C715=0,0,D715/C715)</f>
        <v>2.38036809815951</v>
      </c>
      <c r="F715" s="33" t="n">
        <v>21007</v>
      </c>
      <c r="G715" s="23" t="n">
        <v>2</v>
      </c>
    </row>
    <row r="716" customFormat="false" ht="20.25" hidden="false" customHeight="true" outlineLevel="0" collapsed="false">
      <c r="A716" s="39"/>
      <c r="B716" s="37" t="s">
        <v>673</v>
      </c>
      <c r="C716" s="22" t="n">
        <v>0</v>
      </c>
      <c r="D716" s="22" t="n">
        <v>0</v>
      </c>
      <c r="E716" s="23" t="n">
        <f aca="false">IF(C716=0,0,D716/C716)</f>
        <v>0</v>
      </c>
      <c r="F716" s="33" t="n">
        <v>2100716</v>
      </c>
      <c r="G716" s="23" t="n">
        <v>0</v>
      </c>
    </row>
    <row r="717" customFormat="false" ht="20.25" hidden="false" customHeight="true" outlineLevel="0" collapsed="false">
      <c r="A717" s="39"/>
      <c r="B717" s="37" t="s">
        <v>674</v>
      </c>
      <c r="C717" s="22" t="n">
        <v>0</v>
      </c>
      <c r="D717" s="22" t="n">
        <v>19</v>
      </c>
      <c r="E717" s="23" t="n">
        <f aca="false">IF(C717=0,0,D717/C717)</f>
        <v>0</v>
      </c>
      <c r="F717" s="33" t="n">
        <v>2100717</v>
      </c>
      <c r="G717" s="23" t="n">
        <v>0.372549019607843</v>
      </c>
    </row>
    <row r="718" customFormat="false" ht="20.25" hidden="false" customHeight="true" outlineLevel="0" collapsed="false">
      <c r="A718" s="39"/>
      <c r="B718" s="37" t="s">
        <v>675</v>
      </c>
      <c r="C718" s="22" t="n">
        <v>0</v>
      </c>
      <c r="D718" s="22" t="n">
        <v>369</v>
      </c>
      <c r="E718" s="23" t="n">
        <f aca="false">IF(C718=0,0,D718/C718)</f>
        <v>0</v>
      </c>
      <c r="F718" s="33" t="n">
        <v>2100799</v>
      </c>
      <c r="G718" s="23" t="n">
        <v>2.58041958041958</v>
      </c>
    </row>
    <row r="719" customFormat="false" ht="20.25" hidden="false" customHeight="true" outlineLevel="0" collapsed="false">
      <c r="A719" s="39"/>
      <c r="B719" s="37" t="s">
        <v>676</v>
      </c>
      <c r="C719" s="22" t="n">
        <v>4403</v>
      </c>
      <c r="D719" s="22" t="n">
        <v>3389</v>
      </c>
      <c r="E719" s="23" t="n">
        <f aca="false">IF(C719=0,0,D719/C719)</f>
        <v>0.769702475584829</v>
      </c>
      <c r="F719" s="33" t="n">
        <v>21011</v>
      </c>
      <c r="G719" s="23" t="n">
        <v>0.850439146800502</v>
      </c>
    </row>
    <row r="720" customFormat="false" ht="20.25" hidden="false" customHeight="true" outlineLevel="0" collapsed="false">
      <c r="A720" s="39"/>
      <c r="B720" s="37" t="s">
        <v>677</v>
      </c>
      <c r="C720" s="22" t="n">
        <v>0</v>
      </c>
      <c r="D720" s="22" t="n">
        <v>699</v>
      </c>
      <c r="E720" s="23" t="n">
        <f aca="false">IF(C720=0,0,D720/C720)</f>
        <v>0</v>
      </c>
      <c r="F720" s="33" t="n">
        <v>2101101</v>
      </c>
      <c r="G720" s="23" t="n">
        <v>0.624107142857143</v>
      </c>
    </row>
    <row r="721" customFormat="false" ht="20.25" hidden="false" customHeight="true" outlineLevel="0" collapsed="false">
      <c r="A721" s="39"/>
      <c r="B721" s="37" t="s">
        <v>678</v>
      </c>
      <c r="C721" s="22" t="n">
        <v>0</v>
      </c>
      <c r="D721" s="22" t="n">
        <v>1169</v>
      </c>
      <c r="E721" s="23" t="n">
        <f aca="false">IF(C721=0,0,D721/C721)</f>
        <v>0</v>
      </c>
      <c r="F721" s="33" t="n">
        <v>2101102</v>
      </c>
      <c r="G721" s="23" t="n">
        <v>0.787735849056604</v>
      </c>
    </row>
    <row r="722" customFormat="false" ht="20.25" hidden="false" customHeight="true" outlineLevel="0" collapsed="false">
      <c r="A722" s="39"/>
      <c r="B722" s="37" t="s">
        <v>679</v>
      </c>
      <c r="C722" s="22" t="n">
        <v>0</v>
      </c>
      <c r="D722" s="22" t="n">
        <v>1418</v>
      </c>
      <c r="E722" s="23" t="n">
        <f aca="false">IF(C722=0,0,D722/C722)</f>
        <v>0</v>
      </c>
      <c r="F722" s="33" t="n">
        <v>2101103</v>
      </c>
      <c r="G722" s="23" t="n">
        <v>1.02679217958001</v>
      </c>
    </row>
    <row r="723" customFormat="false" ht="20.25" hidden="false" customHeight="true" outlineLevel="0" collapsed="false">
      <c r="A723" s="39"/>
      <c r="B723" s="37" t="s">
        <v>680</v>
      </c>
      <c r="C723" s="22" t="n">
        <v>0</v>
      </c>
      <c r="D723" s="22" t="n">
        <v>103</v>
      </c>
      <c r="E723" s="23" t="n">
        <f aca="false">IF(C723=0,0,D723/C723)</f>
        <v>0</v>
      </c>
      <c r="F723" s="33" t="n">
        <v>2101199</v>
      </c>
      <c r="G723" s="23" t="n">
        <v>0</v>
      </c>
    </row>
    <row r="724" customFormat="false" ht="20.25" hidden="false" customHeight="true" outlineLevel="0" collapsed="false">
      <c r="A724" s="39"/>
      <c r="B724" s="37" t="s">
        <v>681</v>
      </c>
      <c r="C724" s="22" t="n">
        <v>190</v>
      </c>
      <c r="D724" s="22" t="n">
        <v>177</v>
      </c>
      <c r="E724" s="23" t="n">
        <f aca="false">IF(C724=0,0,D724/C724)</f>
        <v>0.931578947368421</v>
      </c>
      <c r="F724" s="33" t="n">
        <v>21012</v>
      </c>
      <c r="G724" s="23" t="n">
        <v>0.0671471927162367</v>
      </c>
    </row>
    <row r="725" customFormat="false" ht="20.25" hidden="false" customHeight="true" outlineLevel="0" collapsed="false">
      <c r="A725" s="39"/>
      <c r="B725" s="37" t="s">
        <v>682</v>
      </c>
      <c r="C725" s="22" t="n">
        <v>0</v>
      </c>
      <c r="D725" s="22" t="n">
        <v>0</v>
      </c>
      <c r="E725" s="23" t="n">
        <f aca="false">IF(C725=0,0,D725/C725)</f>
        <v>0</v>
      </c>
      <c r="F725" s="33" t="n">
        <v>2101201</v>
      </c>
      <c r="G725" s="23" t="n">
        <v>0</v>
      </c>
    </row>
    <row r="726" customFormat="false" ht="20.25" hidden="false" customHeight="true" outlineLevel="0" collapsed="false">
      <c r="A726" s="39"/>
      <c r="B726" s="37" t="s">
        <v>683</v>
      </c>
      <c r="C726" s="22" t="n">
        <v>0</v>
      </c>
      <c r="D726" s="22" t="n">
        <v>177</v>
      </c>
      <c r="E726" s="23" t="n">
        <f aca="false">IF(C726=0,0,D726/C726)</f>
        <v>0</v>
      </c>
      <c r="F726" s="33" t="n">
        <v>2101202</v>
      </c>
      <c r="G726" s="23" t="n">
        <v>0.0674028941355674</v>
      </c>
    </row>
    <row r="727" customFormat="false" ht="20.25" hidden="false" customHeight="true" outlineLevel="0" collapsed="false">
      <c r="A727" s="39"/>
      <c r="B727" s="37" t="s">
        <v>684</v>
      </c>
      <c r="C727" s="22" t="n">
        <v>0</v>
      </c>
      <c r="D727" s="22" t="n">
        <v>0</v>
      </c>
      <c r="E727" s="23" t="n">
        <f aca="false">IF(C727=0,0,D727/C727)</f>
        <v>0</v>
      </c>
      <c r="F727" s="33" t="n">
        <v>2101299</v>
      </c>
      <c r="G727" s="23" t="n">
        <v>0</v>
      </c>
    </row>
    <row r="728" customFormat="false" ht="20.25" hidden="false" customHeight="true" outlineLevel="0" collapsed="false">
      <c r="A728" s="39"/>
      <c r="B728" s="37" t="s">
        <v>685</v>
      </c>
      <c r="C728" s="22" t="n">
        <v>636</v>
      </c>
      <c r="D728" s="22" t="n">
        <v>359</v>
      </c>
      <c r="E728" s="23" t="n">
        <f aca="false">IF(C728=0,0,D728/C728)</f>
        <v>0.564465408805032</v>
      </c>
      <c r="F728" s="33" t="n">
        <v>21013</v>
      </c>
      <c r="G728" s="23" t="n">
        <v>0.319395017793594</v>
      </c>
    </row>
    <row r="729" customFormat="false" ht="20.25" hidden="false" customHeight="true" outlineLevel="0" collapsed="false">
      <c r="A729" s="39"/>
      <c r="B729" s="37" t="s">
        <v>686</v>
      </c>
      <c r="C729" s="22" t="n">
        <v>0</v>
      </c>
      <c r="D729" s="22" t="n">
        <v>359</v>
      </c>
      <c r="E729" s="23" t="n">
        <f aca="false">IF(C729=0,0,D729/C729)</f>
        <v>0</v>
      </c>
      <c r="F729" s="33" t="n">
        <v>2101301</v>
      </c>
      <c r="G729" s="23" t="n">
        <v>0.320822162645219</v>
      </c>
    </row>
    <row r="730" customFormat="false" ht="20.25" hidden="false" customHeight="true" outlineLevel="0" collapsed="false">
      <c r="A730" s="39"/>
      <c r="B730" s="37" t="s">
        <v>687</v>
      </c>
      <c r="C730" s="22" t="n">
        <v>0</v>
      </c>
      <c r="D730" s="22" t="n">
        <v>0</v>
      </c>
      <c r="E730" s="23" t="n">
        <f aca="false">IF(C730=0,0,D730/C730)</f>
        <v>0</v>
      </c>
      <c r="F730" s="33" t="n">
        <v>2101302</v>
      </c>
      <c r="G730" s="23" t="n">
        <v>0</v>
      </c>
    </row>
    <row r="731" customFormat="false" ht="20.25" hidden="false" customHeight="true" outlineLevel="0" collapsed="false">
      <c r="A731" s="39"/>
      <c r="B731" s="37" t="s">
        <v>688</v>
      </c>
      <c r="C731" s="22" t="n">
        <v>0</v>
      </c>
      <c r="D731" s="22" t="n">
        <v>0</v>
      </c>
      <c r="E731" s="23" t="n">
        <f aca="false">IF(C731=0,0,D731/C731)</f>
        <v>0</v>
      </c>
      <c r="F731" s="33" t="n">
        <v>2101399</v>
      </c>
      <c r="G731" s="23" t="n">
        <v>0</v>
      </c>
    </row>
    <row r="732" customFormat="false" ht="20.25" hidden="false" customHeight="true" outlineLevel="0" collapsed="false">
      <c r="A732" s="39"/>
      <c r="B732" s="37" t="s">
        <v>689</v>
      </c>
      <c r="C732" s="22" t="n">
        <v>62</v>
      </c>
      <c r="D732" s="22" t="n">
        <v>48</v>
      </c>
      <c r="E732" s="23" t="n">
        <f aca="false">IF(C732=0,0,D732/C732)</f>
        <v>0.774193548387097</v>
      </c>
      <c r="F732" s="33" t="n">
        <v>21014</v>
      </c>
      <c r="G732" s="23" t="n">
        <v>0.827586206896552</v>
      </c>
    </row>
    <row r="733" customFormat="false" ht="20.25" hidden="false" customHeight="true" outlineLevel="0" collapsed="false">
      <c r="A733" s="39"/>
      <c r="B733" s="37" t="s">
        <v>690</v>
      </c>
      <c r="C733" s="22" t="n">
        <v>0</v>
      </c>
      <c r="D733" s="22" t="n">
        <v>48</v>
      </c>
      <c r="E733" s="23" t="n">
        <f aca="false">IF(C733=0,0,D733/C733)</f>
        <v>0</v>
      </c>
      <c r="F733" s="33" t="n">
        <v>2101401</v>
      </c>
      <c r="G733" s="23" t="n">
        <v>0.827586206896552</v>
      </c>
    </row>
    <row r="734" customFormat="false" ht="20.25" hidden="false" customHeight="true" outlineLevel="0" collapsed="false">
      <c r="A734" s="39"/>
      <c r="B734" s="37" t="s">
        <v>691</v>
      </c>
      <c r="C734" s="22" t="n">
        <v>0</v>
      </c>
      <c r="D734" s="22" t="n">
        <v>0</v>
      </c>
      <c r="E734" s="23" t="n">
        <f aca="false">IF(C734=0,0,D734/C734)</f>
        <v>0</v>
      </c>
      <c r="F734" s="33" t="n">
        <v>2101499</v>
      </c>
      <c r="G734" s="23" t="n">
        <v>0</v>
      </c>
    </row>
    <row r="735" customFormat="false" ht="20.25" hidden="false" customHeight="true" outlineLevel="0" collapsed="false">
      <c r="A735" s="39"/>
      <c r="B735" s="37" t="s">
        <v>692</v>
      </c>
      <c r="C735" s="22" t="n">
        <v>314</v>
      </c>
      <c r="D735" s="22" t="n">
        <v>296</v>
      </c>
      <c r="E735" s="23" t="n">
        <f aca="false">IF(C735=0,0,D735/C735)</f>
        <v>0.942675159235669</v>
      </c>
      <c r="F735" s="33" t="n">
        <v>21015</v>
      </c>
      <c r="G735" s="23" t="n">
        <v>0.843304843304843</v>
      </c>
    </row>
    <row r="736" customFormat="false" ht="20.25" hidden="false" customHeight="true" outlineLevel="0" collapsed="false">
      <c r="A736" s="39"/>
      <c r="B736" s="37" t="s">
        <v>158</v>
      </c>
      <c r="C736" s="22" t="n">
        <v>0</v>
      </c>
      <c r="D736" s="22" t="n">
        <v>247</v>
      </c>
      <c r="E736" s="23" t="n">
        <f aca="false">IF(C736=0,0,D736/C736)</f>
        <v>0</v>
      </c>
      <c r="F736" s="33" t="n">
        <v>2101501</v>
      </c>
      <c r="G736" s="23" t="n">
        <v>0.820598006644518</v>
      </c>
    </row>
    <row r="737" customFormat="false" ht="20.25" hidden="false" customHeight="true" outlineLevel="0" collapsed="false">
      <c r="A737" s="39"/>
      <c r="B737" s="37" t="s">
        <v>159</v>
      </c>
      <c r="C737" s="22" t="n">
        <v>0</v>
      </c>
      <c r="D737" s="22" t="n">
        <v>8</v>
      </c>
      <c r="E737" s="23" t="n">
        <f aca="false">IF(C737=0,0,D737/C737)</f>
        <v>0</v>
      </c>
      <c r="F737" s="33" t="n">
        <v>2101502</v>
      </c>
      <c r="G737" s="23" t="n">
        <v>0</v>
      </c>
    </row>
    <row r="738" customFormat="false" ht="20.25" hidden="false" customHeight="true" outlineLevel="0" collapsed="false">
      <c r="A738" s="39"/>
      <c r="B738" s="37" t="s">
        <v>160</v>
      </c>
      <c r="C738" s="22" t="n">
        <v>0</v>
      </c>
      <c r="D738" s="22" t="n">
        <v>0</v>
      </c>
      <c r="E738" s="23" t="n">
        <f aca="false">IF(C738=0,0,D738/C738)</f>
        <v>0</v>
      </c>
      <c r="F738" s="33" t="n">
        <v>2101503</v>
      </c>
      <c r="G738" s="23" t="n">
        <v>0</v>
      </c>
    </row>
    <row r="739" customFormat="false" ht="20.25" hidden="false" customHeight="true" outlineLevel="0" collapsed="false">
      <c r="A739" s="39"/>
      <c r="B739" s="37" t="s">
        <v>199</v>
      </c>
      <c r="C739" s="22" t="n">
        <v>0</v>
      </c>
      <c r="D739" s="22" t="n">
        <v>16</v>
      </c>
      <c r="E739" s="23" t="n">
        <f aca="false">IF(C739=0,0,D739/C739)</f>
        <v>0</v>
      </c>
      <c r="F739" s="33" t="n">
        <v>2101504</v>
      </c>
      <c r="G739" s="23" t="n">
        <v>0</v>
      </c>
    </row>
    <row r="740" customFormat="false" ht="20.25" hidden="false" customHeight="true" outlineLevel="0" collapsed="false">
      <c r="A740" s="39"/>
      <c r="B740" s="37" t="s">
        <v>693</v>
      </c>
      <c r="C740" s="22" t="n">
        <v>0</v>
      </c>
      <c r="D740" s="22" t="n">
        <v>25</v>
      </c>
      <c r="E740" s="23" t="n">
        <f aca="false">IF(C740=0,0,D740/C740)</f>
        <v>0</v>
      </c>
      <c r="F740" s="33" t="n">
        <v>2101505</v>
      </c>
      <c r="G740" s="23" t="n">
        <v>0.5</v>
      </c>
    </row>
    <row r="741" customFormat="false" ht="20.25" hidden="false" customHeight="true" outlineLevel="0" collapsed="false">
      <c r="A741" s="39"/>
      <c r="B741" s="37" t="s">
        <v>694</v>
      </c>
      <c r="C741" s="22" t="n">
        <v>0</v>
      </c>
      <c r="D741" s="22" t="n">
        <v>0</v>
      </c>
      <c r="E741" s="23" t="n">
        <f aca="false">IF(C741=0,0,D741/C741)</f>
        <v>0</v>
      </c>
      <c r="F741" s="33" t="n">
        <v>2101506</v>
      </c>
      <c r="G741" s="23" t="n">
        <v>0</v>
      </c>
    </row>
    <row r="742" customFormat="false" ht="20.25" hidden="false" customHeight="true" outlineLevel="0" collapsed="false">
      <c r="A742" s="39"/>
      <c r="B742" s="37" t="s">
        <v>167</v>
      </c>
      <c r="C742" s="22" t="n">
        <v>0</v>
      </c>
      <c r="D742" s="22" t="n">
        <v>0</v>
      </c>
      <c r="E742" s="23" t="n">
        <f aca="false">IF(C742=0,0,D742/C742)</f>
        <v>0</v>
      </c>
      <c r="F742" s="33" t="n">
        <v>2101550</v>
      </c>
      <c r="G742" s="23" t="n">
        <v>0</v>
      </c>
    </row>
    <row r="743" customFormat="false" ht="20.25" hidden="false" customHeight="true" outlineLevel="0" collapsed="false">
      <c r="A743" s="39"/>
      <c r="B743" s="37" t="s">
        <v>695</v>
      </c>
      <c r="C743" s="22" t="n">
        <v>0</v>
      </c>
      <c r="D743" s="22" t="n">
        <v>0</v>
      </c>
      <c r="E743" s="23" t="n">
        <f aca="false">IF(C743=0,0,D743/C743)</f>
        <v>0</v>
      </c>
      <c r="F743" s="33" t="n">
        <v>2101599</v>
      </c>
      <c r="G743" s="23" t="n">
        <v>0</v>
      </c>
    </row>
    <row r="744" customFormat="false" ht="20.25" hidden="false" customHeight="true" outlineLevel="0" collapsed="false">
      <c r="A744" s="39"/>
      <c r="B744" s="37" t="s">
        <v>696</v>
      </c>
      <c r="C744" s="22" t="n">
        <v>2</v>
      </c>
      <c r="D744" s="22" t="n">
        <v>0</v>
      </c>
      <c r="E744" s="23" t="n">
        <f aca="false">IF(C744=0,0,D744/C744)</f>
        <v>0</v>
      </c>
      <c r="F744" s="33" t="n">
        <v>21016</v>
      </c>
      <c r="G744" s="23" t="n">
        <v>0</v>
      </c>
    </row>
    <row r="745" customFormat="false" ht="20.25" hidden="false" customHeight="true" outlineLevel="0" collapsed="false">
      <c r="A745" s="39"/>
      <c r="B745" s="37" t="s">
        <v>697</v>
      </c>
      <c r="C745" s="22" t="n">
        <v>0</v>
      </c>
      <c r="D745" s="22" t="n">
        <v>0</v>
      </c>
      <c r="E745" s="23" t="n">
        <f aca="false">IF(C745=0,0,D745/C745)</f>
        <v>0</v>
      </c>
      <c r="F745" s="33" t="n">
        <v>2101601</v>
      </c>
      <c r="G745" s="23" t="n">
        <v>0</v>
      </c>
    </row>
    <row r="746" customFormat="false" ht="20.25" hidden="false" customHeight="true" outlineLevel="0" collapsed="false">
      <c r="A746" s="39"/>
      <c r="B746" s="37" t="s">
        <v>698</v>
      </c>
      <c r="C746" s="22" t="n">
        <v>151</v>
      </c>
      <c r="D746" s="22" t="n">
        <v>208</v>
      </c>
      <c r="E746" s="23" t="n">
        <f aca="false">IF(C746=0,0,D746/C746)</f>
        <v>1.37748344370861</v>
      </c>
      <c r="F746" s="33" t="n">
        <v>21099</v>
      </c>
      <c r="G746" s="23" t="n">
        <v>0.995215311004785</v>
      </c>
    </row>
    <row r="747" customFormat="false" ht="20.25" hidden="false" customHeight="true" outlineLevel="0" collapsed="false">
      <c r="A747" s="39"/>
      <c r="B747" s="37" t="s">
        <v>699</v>
      </c>
      <c r="C747" s="22" t="n">
        <v>0</v>
      </c>
      <c r="D747" s="22" t="n">
        <v>208</v>
      </c>
      <c r="E747" s="23" t="n">
        <f aca="false">IF(C747=0,0,D747/C747)</f>
        <v>0</v>
      </c>
      <c r="F747" s="33" t="n">
        <v>2109999</v>
      </c>
      <c r="G747" s="23" t="n">
        <v>0.995215311004785</v>
      </c>
    </row>
    <row r="748" customFormat="false" ht="20.25" hidden="false" customHeight="true" outlineLevel="0" collapsed="false">
      <c r="A748" s="36" t="s">
        <v>700</v>
      </c>
      <c r="B748" s="37" t="s">
        <v>115</v>
      </c>
      <c r="C748" s="22" t="n">
        <v>1366</v>
      </c>
      <c r="D748" s="22" t="n">
        <v>4615</v>
      </c>
      <c r="E748" s="23" t="n">
        <f aca="false">IF(C748=0,0,D748/C748)</f>
        <v>3.37847730600293</v>
      </c>
      <c r="F748" s="33" t="n">
        <v>211</v>
      </c>
      <c r="G748" s="23" t="n">
        <v>3.56370656370656</v>
      </c>
    </row>
    <row r="749" customFormat="false" ht="20.25" hidden="false" customHeight="true" outlineLevel="0" collapsed="false">
      <c r="A749" s="39"/>
      <c r="B749" s="37" t="s">
        <v>701</v>
      </c>
      <c r="C749" s="22" t="n">
        <v>10</v>
      </c>
      <c r="D749" s="22" t="n">
        <v>0</v>
      </c>
      <c r="E749" s="23" t="n">
        <f aca="false">IF(C749=0,0,D749/C749)</f>
        <v>0</v>
      </c>
      <c r="F749" s="33" t="n">
        <v>21101</v>
      </c>
      <c r="G749" s="23" t="n">
        <v>0</v>
      </c>
    </row>
    <row r="750" customFormat="false" ht="20.25" hidden="false" customHeight="true" outlineLevel="0" collapsed="false">
      <c r="A750" s="39"/>
      <c r="B750" s="37" t="s">
        <v>158</v>
      </c>
      <c r="C750" s="22" t="n">
        <v>0</v>
      </c>
      <c r="D750" s="22" t="n">
        <v>0</v>
      </c>
      <c r="E750" s="23" t="n">
        <f aca="false">IF(C750=0,0,D750/C750)</f>
        <v>0</v>
      </c>
      <c r="F750" s="33" t="n">
        <v>2110101</v>
      </c>
      <c r="G750" s="23" t="n">
        <v>0</v>
      </c>
    </row>
    <row r="751" customFormat="false" ht="20.25" hidden="false" customHeight="true" outlineLevel="0" collapsed="false">
      <c r="A751" s="39"/>
      <c r="B751" s="37" t="s">
        <v>159</v>
      </c>
      <c r="C751" s="22" t="n">
        <v>0</v>
      </c>
      <c r="D751" s="22" t="n">
        <v>0</v>
      </c>
      <c r="E751" s="23" t="n">
        <f aca="false">IF(C751=0,0,D751/C751)</f>
        <v>0</v>
      </c>
      <c r="F751" s="33" t="n">
        <v>2110102</v>
      </c>
      <c r="G751" s="23" t="n">
        <v>0</v>
      </c>
    </row>
    <row r="752" customFormat="false" ht="20.25" hidden="false" customHeight="true" outlineLevel="0" collapsed="false">
      <c r="A752" s="39"/>
      <c r="B752" s="37" t="s">
        <v>160</v>
      </c>
      <c r="C752" s="22" t="n">
        <v>0</v>
      </c>
      <c r="D752" s="22" t="n">
        <v>0</v>
      </c>
      <c r="E752" s="23" t="n">
        <f aca="false">IF(C752=0,0,D752/C752)</f>
        <v>0</v>
      </c>
      <c r="F752" s="33" t="n">
        <v>2110103</v>
      </c>
      <c r="G752" s="23" t="n">
        <v>0</v>
      </c>
    </row>
    <row r="753" customFormat="false" ht="20.25" hidden="false" customHeight="true" outlineLevel="0" collapsed="false">
      <c r="A753" s="39"/>
      <c r="B753" s="37" t="s">
        <v>702</v>
      </c>
      <c r="C753" s="22" t="n">
        <v>0</v>
      </c>
      <c r="D753" s="22" t="n">
        <v>0</v>
      </c>
      <c r="E753" s="23" t="n">
        <f aca="false">IF(C753=0,0,D753/C753)</f>
        <v>0</v>
      </c>
      <c r="F753" s="33" t="n">
        <v>2110104</v>
      </c>
      <c r="G753" s="23" t="n">
        <v>0</v>
      </c>
    </row>
    <row r="754" customFormat="false" ht="20.25" hidden="false" customHeight="true" outlineLevel="0" collapsed="false">
      <c r="A754" s="39"/>
      <c r="B754" s="37" t="s">
        <v>703</v>
      </c>
      <c r="C754" s="22" t="n">
        <v>0</v>
      </c>
      <c r="D754" s="22" t="n">
        <v>0</v>
      </c>
      <c r="E754" s="23" t="n">
        <f aca="false">IF(C754=0,0,D754/C754)</f>
        <v>0</v>
      </c>
      <c r="F754" s="33" t="n">
        <v>2110105</v>
      </c>
      <c r="G754" s="23" t="n">
        <v>0</v>
      </c>
    </row>
    <row r="755" customFormat="false" ht="20.25" hidden="false" customHeight="true" outlineLevel="0" collapsed="false">
      <c r="A755" s="39"/>
      <c r="B755" s="37" t="s">
        <v>704</v>
      </c>
      <c r="C755" s="22" t="n">
        <v>0</v>
      </c>
      <c r="D755" s="22" t="n">
        <v>0</v>
      </c>
      <c r="E755" s="23" t="n">
        <f aca="false">IF(C755=0,0,D755/C755)</f>
        <v>0</v>
      </c>
      <c r="F755" s="33" t="n">
        <v>2110106</v>
      </c>
      <c r="G755" s="23" t="n">
        <v>0</v>
      </c>
    </row>
    <row r="756" customFormat="false" ht="20.25" hidden="false" customHeight="true" outlineLevel="0" collapsed="false">
      <c r="A756" s="39"/>
      <c r="B756" s="37" t="s">
        <v>705</v>
      </c>
      <c r="C756" s="22" t="n">
        <v>0</v>
      </c>
      <c r="D756" s="22" t="n">
        <v>0</v>
      </c>
      <c r="E756" s="23" t="n">
        <f aca="false">IF(C756=0,0,D756/C756)</f>
        <v>0</v>
      </c>
      <c r="F756" s="33" t="n">
        <v>2110107</v>
      </c>
      <c r="G756" s="23" t="n">
        <v>0</v>
      </c>
    </row>
    <row r="757" customFormat="false" ht="20.25" hidden="false" customHeight="true" outlineLevel="0" collapsed="false">
      <c r="A757" s="39"/>
      <c r="B757" s="37" t="s">
        <v>706</v>
      </c>
      <c r="C757" s="22" t="n">
        <v>0</v>
      </c>
      <c r="D757" s="22" t="n">
        <v>0</v>
      </c>
      <c r="E757" s="23" t="n">
        <f aca="false">IF(C757=0,0,D757/C757)</f>
        <v>0</v>
      </c>
      <c r="F757" s="33" t="n">
        <v>2110108</v>
      </c>
      <c r="G757" s="23" t="n">
        <v>0</v>
      </c>
    </row>
    <row r="758" customFormat="false" ht="20.25" hidden="false" customHeight="true" outlineLevel="0" collapsed="false">
      <c r="A758" s="39"/>
      <c r="B758" s="37" t="s">
        <v>707</v>
      </c>
      <c r="C758" s="22" t="n">
        <v>0</v>
      </c>
      <c r="D758" s="22" t="n">
        <v>0</v>
      </c>
      <c r="E758" s="23" t="n">
        <f aca="false">IF(C758=0,0,D758/C758)</f>
        <v>0</v>
      </c>
      <c r="F758" s="33" t="n">
        <v>2110199</v>
      </c>
      <c r="G758" s="23" t="n">
        <v>0</v>
      </c>
    </row>
    <row r="759" customFormat="false" ht="20.25" hidden="false" customHeight="true" outlineLevel="0" collapsed="false">
      <c r="A759" s="39"/>
      <c r="B759" s="37" t="s">
        <v>708</v>
      </c>
      <c r="C759" s="22" t="n">
        <v>0</v>
      </c>
      <c r="D759" s="22" t="n">
        <v>3</v>
      </c>
      <c r="E759" s="23" t="n">
        <f aca="false">IF(C759=0,0,D759/C759)</f>
        <v>0</v>
      </c>
      <c r="F759" s="33" t="n">
        <v>21102</v>
      </c>
      <c r="G759" s="23" t="n">
        <v>0</v>
      </c>
    </row>
    <row r="760" customFormat="false" ht="20.25" hidden="false" customHeight="true" outlineLevel="0" collapsed="false">
      <c r="A760" s="39"/>
      <c r="B760" s="37" t="s">
        <v>709</v>
      </c>
      <c r="C760" s="22" t="n">
        <v>0</v>
      </c>
      <c r="D760" s="22" t="n">
        <v>0</v>
      </c>
      <c r="E760" s="23" t="n">
        <f aca="false">IF(C760=0,0,D760/C760)</f>
        <v>0</v>
      </c>
      <c r="F760" s="33" t="n">
        <v>2110203</v>
      </c>
      <c r="G760" s="23" t="n">
        <v>0</v>
      </c>
    </row>
    <row r="761" customFormat="false" ht="20.25" hidden="false" customHeight="true" outlineLevel="0" collapsed="false">
      <c r="A761" s="39"/>
      <c r="B761" s="37" t="s">
        <v>710</v>
      </c>
      <c r="C761" s="22" t="n">
        <v>0</v>
      </c>
      <c r="D761" s="22" t="n">
        <v>0</v>
      </c>
      <c r="E761" s="23" t="n">
        <f aca="false">IF(C761=0,0,D761/C761)</f>
        <v>0</v>
      </c>
      <c r="F761" s="33" t="n">
        <v>2110204</v>
      </c>
      <c r="G761" s="23" t="n">
        <v>0</v>
      </c>
    </row>
    <row r="762" customFormat="false" ht="20.25" hidden="false" customHeight="true" outlineLevel="0" collapsed="false">
      <c r="A762" s="39"/>
      <c r="B762" s="37" t="s">
        <v>711</v>
      </c>
      <c r="C762" s="22" t="n">
        <v>0</v>
      </c>
      <c r="D762" s="22" t="n">
        <v>3</v>
      </c>
      <c r="E762" s="23" t="n">
        <f aca="false">IF(C762=0,0,D762/C762)</f>
        <v>0</v>
      </c>
      <c r="F762" s="33" t="n">
        <v>2110299</v>
      </c>
      <c r="G762" s="23" t="n">
        <v>0</v>
      </c>
    </row>
    <row r="763" customFormat="false" ht="20.25" hidden="false" customHeight="true" outlineLevel="0" collapsed="false">
      <c r="A763" s="39"/>
      <c r="B763" s="37" t="s">
        <v>712</v>
      </c>
      <c r="C763" s="22" t="n">
        <v>748</v>
      </c>
      <c r="D763" s="22" t="n">
        <v>3518</v>
      </c>
      <c r="E763" s="23" t="n">
        <f aca="false">IF(C763=0,0,D763/C763)</f>
        <v>4.70320855614973</v>
      </c>
      <c r="F763" s="33" t="n">
        <v>21103</v>
      </c>
      <c r="G763" s="23" t="n">
        <v>4.72849462365591</v>
      </c>
    </row>
    <row r="764" customFormat="false" ht="20.25" hidden="false" customHeight="true" outlineLevel="0" collapsed="false">
      <c r="A764" s="39"/>
      <c r="B764" s="37" t="s">
        <v>713</v>
      </c>
      <c r="C764" s="22" t="n">
        <v>0</v>
      </c>
      <c r="D764" s="22" t="n">
        <v>651</v>
      </c>
      <c r="E764" s="23" t="n">
        <f aca="false">IF(C764=0,0,D764/C764)</f>
        <v>0</v>
      </c>
      <c r="F764" s="33" t="n">
        <v>2110301</v>
      </c>
      <c r="G764" s="23" t="n">
        <v>0</v>
      </c>
    </row>
    <row r="765" customFormat="false" ht="20.25" hidden="false" customHeight="true" outlineLevel="0" collapsed="false">
      <c r="A765" s="39"/>
      <c r="B765" s="37" t="s">
        <v>714</v>
      </c>
      <c r="C765" s="22" t="n">
        <v>0</v>
      </c>
      <c r="D765" s="22" t="n">
        <v>2810</v>
      </c>
      <c r="E765" s="23" t="n">
        <f aca="false">IF(C765=0,0,D765/C765)</f>
        <v>0</v>
      </c>
      <c r="F765" s="33" t="n">
        <v>2110302</v>
      </c>
      <c r="G765" s="23" t="n">
        <v>11.24</v>
      </c>
    </row>
    <row r="766" customFormat="false" ht="20.25" hidden="false" customHeight="true" outlineLevel="0" collapsed="false">
      <c r="A766" s="39"/>
      <c r="B766" s="37" t="s">
        <v>715</v>
      </c>
      <c r="C766" s="22" t="n">
        <v>0</v>
      </c>
      <c r="D766" s="22" t="n">
        <v>0</v>
      </c>
      <c r="E766" s="23" t="n">
        <f aca="false">IF(C766=0,0,D766/C766)</f>
        <v>0</v>
      </c>
      <c r="F766" s="33" t="n">
        <v>2110303</v>
      </c>
      <c r="G766" s="23" t="n">
        <v>0</v>
      </c>
    </row>
    <row r="767" customFormat="false" ht="20.25" hidden="false" customHeight="true" outlineLevel="0" collapsed="false">
      <c r="A767" s="39"/>
      <c r="B767" s="37" t="s">
        <v>716</v>
      </c>
      <c r="C767" s="22" t="n">
        <v>0</v>
      </c>
      <c r="D767" s="22" t="n">
        <v>0</v>
      </c>
      <c r="E767" s="23" t="n">
        <f aca="false">IF(C767=0,0,D767/C767)</f>
        <v>0</v>
      </c>
      <c r="F767" s="33" t="n">
        <v>2110304</v>
      </c>
      <c r="G767" s="23" t="n">
        <v>0</v>
      </c>
    </row>
    <row r="768" customFormat="false" ht="20.25" hidden="false" customHeight="true" outlineLevel="0" collapsed="false">
      <c r="A768" s="39"/>
      <c r="B768" s="37" t="s">
        <v>717</v>
      </c>
      <c r="C768" s="22" t="n">
        <v>0</v>
      </c>
      <c r="D768" s="22" t="n">
        <v>0</v>
      </c>
      <c r="E768" s="23" t="n">
        <f aca="false">IF(C768=0,0,D768/C768)</f>
        <v>0</v>
      </c>
      <c r="F768" s="33" t="n">
        <v>2110305</v>
      </c>
      <c r="G768" s="23" t="n">
        <v>0</v>
      </c>
    </row>
    <row r="769" customFormat="false" ht="20.25" hidden="false" customHeight="true" outlineLevel="0" collapsed="false">
      <c r="A769" s="39"/>
      <c r="B769" s="37" t="s">
        <v>718</v>
      </c>
      <c r="C769" s="22" t="n">
        <v>0</v>
      </c>
      <c r="D769" s="22" t="n">
        <v>0</v>
      </c>
      <c r="E769" s="23" t="n">
        <f aca="false">IF(C769=0,0,D769/C769)</f>
        <v>0</v>
      </c>
      <c r="F769" s="33" t="n">
        <v>2110306</v>
      </c>
      <c r="G769" s="23" t="n">
        <v>0</v>
      </c>
    </row>
    <row r="770" customFormat="false" ht="20.25" hidden="false" customHeight="true" outlineLevel="0" collapsed="false">
      <c r="A770" s="39"/>
      <c r="B770" s="37" t="s">
        <v>719</v>
      </c>
      <c r="C770" s="22" t="n">
        <v>0</v>
      </c>
      <c r="D770" s="22" t="n">
        <v>0</v>
      </c>
      <c r="E770" s="23" t="n">
        <f aca="false">IF(C770=0,0,D770/C770)</f>
        <v>0</v>
      </c>
      <c r="F770" s="33" t="n">
        <v>2110307</v>
      </c>
      <c r="G770" s="23" t="n">
        <v>0</v>
      </c>
    </row>
    <row r="771" customFormat="false" ht="20.25" hidden="false" customHeight="true" outlineLevel="0" collapsed="false">
      <c r="A771" s="39"/>
      <c r="B771" s="37" t="s">
        <v>720</v>
      </c>
      <c r="C771" s="22" t="n">
        <v>0</v>
      </c>
      <c r="D771" s="22" t="n">
        <v>57</v>
      </c>
      <c r="E771" s="23" t="n">
        <f aca="false">IF(C771=0,0,D771/C771)</f>
        <v>0</v>
      </c>
      <c r="F771" s="33" t="n">
        <v>2110399</v>
      </c>
      <c r="G771" s="23" t="n">
        <v>0.120253164556962</v>
      </c>
    </row>
    <row r="772" customFormat="false" ht="20.25" hidden="false" customHeight="true" outlineLevel="0" collapsed="false">
      <c r="A772" s="39"/>
      <c r="B772" s="37" t="s">
        <v>721</v>
      </c>
      <c r="C772" s="22" t="n">
        <v>408</v>
      </c>
      <c r="D772" s="22" t="n">
        <v>525</v>
      </c>
      <c r="E772" s="23" t="n">
        <f aca="false">IF(C772=0,0,D772/C772)</f>
        <v>1.28676470588235</v>
      </c>
      <c r="F772" s="33" t="n">
        <v>21104</v>
      </c>
      <c r="G772" s="23" t="n">
        <v>1.39257294429708</v>
      </c>
    </row>
    <row r="773" customFormat="false" ht="20.25" hidden="false" customHeight="true" outlineLevel="0" collapsed="false">
      <c r="A773" s="39"/>
      <c r="B773" s="37" t="s">
        <v>722</v>
      </c>
      <c r="C773" s="22" t="n">
        <v>0</v>
      </c>
      <c r="D773" s="22" t="n">
        <v>460</v>
      </c>
      <c r="E773" s="23" t="n">
        <f aca="false">IF(C773=0,0,D773/C773)</f>
        <v>0</v>
      </c>
      <c r="F773" s="33" t="n">
        <v>2110401</v>
      </c>
      <c r="G773" s="23" t="n">
        <v>1.52317880794702</v>
      </c>
    </row>
    <row r="774" customFormat="false" ht="20.25" hidden="false" customHeight="true" outlineLevel="0" collapsed="false">
      <c r="A774" s="39"/>
      <c r="B774" s="37" t="s">
        <v>723</v>
      </c>
      <c r="C774" s="22" t="n">
        <v>0</v>
      </c>
      <c r="D774" s="22" t="n">
        <v>0</v>
      </c>
      <c r="E774" s="23" t="n">
        <f aca="false">IF(C774=0,0,D774/C774)</f>
        <v>0</v>
      </c>
      <c r="F774" s="33" t="n">
        <v>2110402</v>
      </c>
      <c r="G774" s="23" t="n">
        <v>0</v>
      </c>
    </row>
    <row r="775" customFormat="false" ht="20.25" hidden="false" customHeight="true" outlineLevel="0" collapsed="false">
      <c r="A775" s="39"/>
      <c r="B775" s="37" t="s">
        <v>724</v>
      </c>
      <c r="C775" s="22" t="n">
        <v>0</v>
      </c>
      <c r="D775" s="22" t="n">
        <v>0</v>
      </c>
      <c r="E775" s="23" t="n">
        <f aca="false">IF(C775=0,0,D775/C775)</f>
        <v>0</v>
      </c>
      <c r="F775" s="33" t="n">
        <v>2110404</v>
      </c>
      <c r="G775" s="23" t="n">
        <v>0</v>
      </c>
    </row>
    <row r="776" customFormat="false" ht="20.25" hidden="false" customHeight="true" outlineLevel="0" collapsed="false">
      <c r="A776" s="39"/>
      <c r="B776" s="37" t="s">
        <v>725</v>
      </c>
      <c r="C776" s="22" t="n">
        <v>0</v>
      </c>
      <c r="D776" s="22" t="n">
        <v>3</v>
      </c>
      <c r="E776" s="23" t="n">
        <f aca="false">IF(C776=0,0,D776/C776)</f>
        <v>0</v>
      </c>
      <c r="F776" s="33" t="n">
        <v>2110405</v>
      </c>
      <c r="G776" s="23" t="n">
        <v>0.230769230769231</v>
      </c>
    </row>
    <row r="777" customFormat="false" ht="20.25" hidden="false" customHeight="true" outlineLevel="0" collapsed="false">
      <c r="A777" s="39"/>
      <c r="B777" s="37" t="s">
        <v>726</v>
      </c>
      <c r="C777" s="22" t="n">
        <v>0</v>
      </c>
      <c r="D777" s="22" t="n">
        <v>0</v>
      </c>
      <c r="E777" s="23" t="n">
        <f aca="false">IF(C777=0,0,D777/C777)</f>
        <v>0</v>
      </c>
      <c r="F777" s="33" t="n">
        <v>2110406</v>
      </c>
      <c r="G777" s="23" t="n">
        <v>0</v>
      </c>
    </row>
    <row r="778" customFormat="false" ht="20.25" hidden="false" customHeight="true" outlineLevel="0" collapsed="false">
      <c r="A778" s="39"/>
      <c r="B778" s="37" t="s">
        <v>727</v>
      </c>
      <c r="C778" s="22" t="n">
        <v>0</v>
      </c>
      <c r="D778" s="22" t="n">
        <v>62</v>
      </c>
      <c r="E778" s="23" t="n">
        <f aca="false">IF(C778=0,0,D778/C778)</f>
        <v>0</v>
      </c>
      <c r="F778" s="33" t="n">
        <v>2110499</v>
      </c>
      <c r="G778" s="23" t="n">
        <v>1</v>
      </c>
    </row>
    <row r="779" customFormat="false" ht="20.25" hidden="false" customHeight="true" outlineLevel="0" collapsed="false">
      <c r="A779" s="39"/>
      <c r="B779" s="37" t="s">
        <v>728</v>
      </c>
      <c r="C779" s="22" t="n">
        <v>60</v>
      </c>
      <c r="D779" s="22" t="n">
        <v>430</v>
      </c>
      <c r="E779" s="23" t="n">
        <f aca="false">IF(C779=0,0,D779/C779)</f>
        <v>7.16666666666667</v>
      </c>
      <c r="F779" s="33" t="n">
        <v>21105</v>
      </c>
      <c r="G779" s="23" t="n">
        <v>28.6666666666667</v>
      </c>
    </row>
    <row r="780" customFormat="false" ht="20.25" hidden="false" customHeight="true" outlineLevel="0" collapsed="false">
      <c r="A780" s="39"/>
      <c r="B780" s="37" t="s">
        <v>729</v>
      </c>
      <c r="C780" s="22" t="n">
        <v>0</v>
      </c>
      <c r="D780" s="22" t="n">
        <v>430</v>
      </c>
      <c r="E780" s="23" t="n">
        <f aca="false">IF(C780=0,0,D780/C780)</f>
        <v>0</v>
      </c>
      <c r="F780" s="33" t="n">
        <v>2110501</v>
      </c>
      <c r="G780" s="23" t="n">
        <v>28.6666666666667</v>
      </c>
    </row>
    <row r="781" customFormat="false" ht="20.25" hidden="false" customHeight="true" outlineLevel="0" collapsed="false">
      <c r="A781" s="39"/>
      <c r="B781" s="37" t="s">
        <v>730</v>
      </c>
      <c r="C781" s="22" t="n">
        <v>0</v>
      </c>
      <c r="D781" s="22" t="n">
        <v>0</v>
      </c>
      <c r="E781" s="23" t="n">
        <f aca="false">IF(C781=0,0,D781/C781)</f>
        <v>0</v>
      </c>
      <c r="F781" s="33" t="n">
        <v>2110502</v>
      </c>
      <c r="G781" s="23" t="n">
        <v>0</v>
      </c>
    </row>
    <row r="782" customFormat="false" ht="20.25" hidden="false" customHeight="true" outlineLevel="0" collapsed="false">
      <c r="A782" s="39"/>
      <c r="B782" s="37" t="s">
        <v>731</v>
      </c>
      <c r="C782" s="22" t="n">
        <v>0</v>
      </c>
      <c r="D782" s="22" t="n">
        <v>0</v>
      </c>
      <c r="E782" s="23" t="n">
        <f aca="false">IF(C782=0,0,D782/C782)</f>
        <v>0</v>
      </c>
      <c r="F782" s="33" t="n">
        <v>2110503</v>
      </c>
      <c r="G782" s="23" t="n">
        <v>0</v>
      </c>
    </row>
    <row r="783" customFormat="false" ht="20.25" hidden="false" customHeight="true" outlineLevel="0" collapsed="false">
      <c r="A783" s="39"/>
      <c r="B783" s="37" t="s">
        <v>732</v>
      </c>
      <c r="C783" s="22" t="n">
        <v>0</v>
      </c>
      <c r="D783" s="22" t="n">
        <v>0</v>
      </c>
      <c r="E783" s="23" t="n">
        <f aca="false">IF(C783=0,0,D783/C783)</f>
        <v>0</v>
      </c>
      <c r="F783" s="33" t="n">
        <v>2110506</v>
      </c>
      <c r="G783" s="23" t="n">
        <v>0</v>
      </c>
    </row>
    <row r="784" customFormat="false" ht="20.25" hidden="false" customHeight="true" outlineLevel="0" collapsed="false">
      <c r="A784" s="39"/>
      <c r="B784" s="37" t="s">
        <v>733</v>
      </c>
      <c r="C784" s="22" t="n">
        <v>0</v>
      </c>
      <c r="D784" s="22" t="n">
        <v>0</v>
      </c>
      <c r="E784" s="23" t="n">
        <f aca="false">IF(C784=0,0,D784/C784)</f>
        <v>0</v>
      </c>
      <c r="F784" s="33" t="n">
        <v>2110507</v>
      </c>
      <c r="G784" s="23" t="n">
        <v>0</v>
      </c>
    </row>
    <row r="785" customFormat="false" ht="20.25" hidden="false" customHeight="true" outlineLevel="0" collapsed="false">
      <c r="A785" s="39"/>
      <c r="B785" s="37" t="s">
        <v>734</v>
      </c>
      <c r="C785" s="22" t="n">
        <v>0</v>
      </c>
      <c r="D785" s="22" t="n">
        <v>0</v>
      </c>
      <c r="E785" s="23" t="n">
        <f aca="false">IF(C785=0,0,D785/C785)</f>
        <v>0</v>
      </c>
      <c r="F785" s="33" t="n">
        <v>2110599</v>
      </c>
      <c r="G785" s="23" t="n">
        <v>0</v>
      </c>
    </row>
    <row r="786" customFormat="false" ht="20.25" hidden="false" customHeight="true" outlineLevel="0" collapsed="false">
      <c r="A786" s="39"/>
      <c r="B786" s="37" t="s">
        <v>735</v>
      </c>
      <c r="C786" s="22" t="n">
        <v>54</v>
      </c>
      <c r="D786" s="22" t="n">
        <v>95</v>
      </c>
      <c r="E786" s="23" t="n">
        <f aca="false">IF(C786=0,0,D786/C786)</f>
        <v>1.75925925925926</v>
      </c>
      <c r="F786" s="33" t="n">
        <v>21106</v>
      </c>
      <c r="G786" s="23" t="n">
        <v>2.11111111111111</v>
      </c>
    </row>
    <row r="787" customFormat="false" ht="20.25" hidden="false" customHeight="true" outlineLevel="0" collapsed="false">
      <c r="A787" s="39"/>
      <c r="B787" s="37" t="s">
        <v>736</v>
      </c>
      <c r="C787" s="22" t="n">
        <v>0</v>
      </c>
      <c r="D787" s="22" t="n">
        <v>95</v>
      </c>
      <c r="E787" s="23" t="n">
        <f aca="false">IF(C787=0,0,D787/C787)</f>
        <v>0</v>
      </c>
      <c r="F787" s="33" t="n">
        <v>2110602</v>
      </c>
      <c r="G787" s="23" t="n">
        <v>2.11111111111111</v>
      </c>
    </row>
    <row r="788" customFormat="false" ht="20.25" hidden="false" customHeight="true" outlineLevel="0" collapsed="false">
      <c r="A788" s="39"/>
      <c r="B788" s="37" t="s">
        <v>737</v>
      </c>
      <c r="C788" s="22" t="n">
        <v>0</v>
      </c>
      <c r="D788" s="22" t="n">
        <v>0</v>
      </c>
      <c r="E788" s="23" t="n">
        <f aca="false">IF(C788=0,0,D788/C788)</f>
        <v>0</v>
      </c>
      <c r="F788" s="33" t="n">
        <v>2110603</v>
      </c>
      <c r="G788" s="23" t="n">
        <v>0</v>
      </c>
    </row>
    <row r="789" customFormat="false" ht="20.25" hidden="false" customHeight="true" outlineLevel="0" collapsed="false">
      <c r="A789" s="39"/>
      <c r="B789" s="37" t="s">
        <v>738</v>
      </c>
      <c r="C789" s="22" t="n">
        <v>0</v>
      </c>
      <c r="D789" s="22" t="n">
        <v>0</v>
      </c>
      <c r="E789" s="23" t="n">
        <f aca="false">IF(C789=0,0,D789/C789)</f>
        <v>0</v>
      </c>
      <c r="F789" s="33" t="n">
        <v>2110604</v>
      </c>
      <c r="G789" s="23" t="n">
        <v>0</v>
      </c>
    </row>
    <row r="790" customFormat="false" ht="20.25" hidden="false" customHeight="true" outlineLevel="0" collapsed="false">
      <c r="A790" s="39"/>
      <c r="B790" s="37" t="s">
        <v>739</v>
      </c>
      <c r="C790" s="22" t="n">
        <v>0</v>
      </c>
      <c r="D790" s="22" t="n">
        <v>0</v>
      </c>
      <c r="E790" s="23" t="n">
        <f aca="false">IF(C790=0,0,D790/C790)</f>
        <v>0</v>
      </c>
      <c r="F790" s="33" t="n">
        <v>2110605</v>
      </c>
      <c r="G790" s="23" t="n">
        <v>0</v>
      </c>
    </row>
    <row r="791" customFormat="false" ht="20.25" hidden="false" customHeight="true" outlineLevel="0" collapsed="false">
      <c r="A791" s="39"/>
      <c r="B791" s="37" t="s">
        <v>740</v>
      </c>
      <c r="C791" s="22" t="n">
        <v>0</v>
      </c>
      <c r="D791" s="22" t="n">
        <v>0</v>
      </c>
      <c r="E791" s="23" t="n">
        <f aca="false">IF(C791=0,0,D791/C791)</f>
        <v>0</v>
      </c>
      <c r="F791" s="33" t="n">
        <v>2110699</v>
      </c>
      <c r="G791" s="23" t="n">
        <v>0</v>
      </c>
    </row>
    <row r="792" customFormat="false" ht="20.25" hidden="false" customHeight="true" outlineLevel="0" collapsed="false">
      <c r="A792" s="39"/>
      <c r="B792" s="37" t="s">
        <v>741</v>
      </c>
      <c r="C792" s="22" t="n">
        <v>0</v>
      </c>
      <c r="D792" s="22" t="n">
        <v>0</v>
      </c>
      <c r="E792" s="23" t="n">
        <f aca="false">IF(C792=0,0,D792/C792)</f>
        <v>0</v>
      </c>
      <c r="F792" s="33" t="n">
        <v>21107</v>
      </c>
      <c r="G792" s="23" t="n">
        <v>0</v>
      </c>
    </row>
    <row r="793" customFormat="false" ht="20.25" hidden="false" customHeight="true" outlineLevel="0" collapsed="false">
      <c r="A793" s="39"/>
      <c r="B793" s="37" t="s">
        <v>742</v>
      </c>
      <c r="C793" s="22" t="n">
        <v>0</v>
      </c>
      <c r="D793" s="22" t="n">
        <v>0</v>
      </c>
      <c r="E793" s="23" t="n">
        <f aca="false">IF(C793=0,0,D793/C793)</f>
        <v>0</v>
      </c>
      <c r="F793" s="33" t="n">
        <v>2110704</v>
      </c>
      <c r="G793" s="23" t="n">
        <v>0</v>
      </c>
    </row>
    <row r="794" customFormat="false" ht="20.25" hidden="false" customHeight="true" outlineLevel="0" collapsed="false">
      <c r="A794" s="39"/>
      <c r="B794" s="37" t="s">
        <v>743</v>
      </c>
      <c r="C794" s="22" t="n">
        <v>0</v>
      </c>
      <c r="D794" s="22" t="n">
        <v>0</v>
      </c>
      <c r="E794" s="23" t="n">
        <f aca="false">IF(C794=0,0,D794/C794)</f>
        <v>0</v>
      </c>
      <c r="F794" s="33" t="n">
        <v>2110799</v>
      </c>
      <c r="G794" s="23" t="n">
        <v>0</v>
      </c>
    </row>
    <row r="795" customFormat="false" ht="20.25" hidden="false" customHeight="true" outlineLevel="0" collapsed="false">
      <c r="A795" s="39"/>
      <c r="B795" s="37" t="s">
        <v>744</v>
      </c>
      <c r="C795" s="22" t="n">
        <v>0</v>
      </c>
      <c r="D795" s="22" t="n">
        <v>0</v>
      </c>
      <c r="E795" s="23" t="n">
        <f aca="false">IF(C795=0,0,D795/C795)</f>
        <v>0</v>
      </c>
      <c r="F795" s="33" t="n">
        <v>21108</v>
      </c>
      <c r="G795" s="23" t="n">
        <v>0</v>
      </c>
    </row>
    <row r="796" customFormat="false" ht="20.25" hidden="false" customHeight="true" outlineLevel="0" collapsed="false">
      <c r="A796" s="39"/>
      <c r="B796" s="37" t="s">
        <v>745</v>
      </c>
      <c r="C796" s="22" t="n">
        <v>0</v>
      </c>
      <c r="D796" s="22" t="n">
        <v>0</v>
      </c>
      <c r="E796" s="23" t="n">
        <f aca="false">IF(C796=0,0,D796/C796)</f>
        <v>0</v>
      </c>
      <c r="F796" s="33" t="n">
        <v>2110804</v>
      </c>
      <c r="G796" s="23" t="n">
        <v>0</v>
      </c>
    </row>
    <row r="797" customFormat="false" ht="20.25" hidden="false" customHeight="true" outlineLevel="0" collapsed="false">
      <c r="A797" s="39"/>
      <c r="B797" s="37" t="s">
        <v>746</v>
      </c>
      <c r="C797" s="22" t="n">
        <v>0</v>
      </c>
      <c r="D797" s="22" t="n">
        <v>0</v>
      </c>
      <c r="E797" s="23" t="n">
        <f aca="false">IF(C797=0,0,D797/C797)</f>
        <v>0</v>
      </c>
      <c r="F797" s="33" t="n">
        <v>2110899</v>
      </c>
      <c r="G797" s="23" t="n">
        <v>0</v>
      </c>
    </row>
    <row r="798" customFormat="false" ht="20.25" hidden="false" customHeight="true" outlineLevel="0" collapsed="false">
      <c r="A798" s="39"/>
      <c r="B798" s="37" t="s">
        <v>747</v>
      </c>
      <c r="C798" s="22" t="n">
        <v>0</v>
      </c>
      <c r="D798" s="22" t="n">
        <v>0</v>
      </c>
      <c r="E798" s="23" t="n">
        <f aca="false">IF(C798=0,0,D798/C798)</f>
        <v>0</v>
      </c>
      <c r="F798" s="33" t="n">
        <v>21109</v>
      </c>
      <c r="G798" s="23" t="n">
        <v>0</v>
      </c>
    </row>
    <row r="799" customFormat="false" ht="20.25" hidden="false" customHeight="true" outlineLevel="0" collapsed="false">
      <c r="A799" s="39"/>
      <c r="B799" s="37" t="s">
        <v>748</v>
      </c>
      <c r="C799" s="22" t="n">
        <v>0</v>
      </c>
      <c r="D799" s="22" t="n">
        <v>0</v>
      </c>
      <c r="E799" s="23" t="n">
        <f aca="false">IF(C799=0,0,D799/C799)</f>
        <v>0</v>
      </c>
      <c r="F799" s="33" t="n">
        <v>2110901</v>
      </c>
      <c r="G799" s="23" t="n">
        <v>0</v>
      </c>
    </row>
    <row r="800" customFormat="false" ht="20.25" hidden="false" customHeight="true" outlineLevel="0" collapsed="false">
      <c r="A800" s="39"/>
      <c r="B800" s="37" t="s">
        <v>749</v>
      </c>
      <c r="C800" s="22" t="n">
        <v>0</v>
      </c>
      <c r="D800" s="22" t="n">
        <v>0</v>
      </c>
      <c r="E800" s="23" t="n">
        <f aca="false">IF(C800=0,0,D800/C800)</f>
        <v>0</v>
      </c>
      <c r="F800" s="33" t="n">
        <v>21110</v>
      </c>
      <c r="G800" s="23" t="n">
        <v>0</v>
      </c>
    </row>
    <row r="801" customFormat="false" ht="20.25" hidden="false" customHeight="true" outlineLevel="0" collapsed="false">
      <c r="A801" s="39"/>
      <c r="B801" s="37" t="s">
        <v>750</v>
      </c>
      <c r="C801" s="22" t="n">
        <v>0</v>
      </c>
      <c r="D801" s="22" t="n">
        <v>0</v>
      </c>
      <c r="E801" s="23" t="n">
        <f aca="false">IF(C801=0,0,D801/C801)</f>
        <v>0</v>
      </c>
      <c r="F801" s="33" t="n">
        <v>2111001</v>
      </c>
      <c r="G801" s="23" t="n">
        <v>0</v>
      </c>
    </row>
    <row r="802" customFormat="false" ht="20.25" hidden="false" customHeight="true" outlineLevel="0" collapsed="false">
      <c r="A802" s="39"/>
      <c r="B802" s="37" t="s">
        <v>751</v>
      </c>
      <c r="C802" s="22" t="n">
        <v>12</v>
      </c>
      <c r="D802" s="22" t="n">
        <v>8</v>
      </c>
      <c r="E802" s="23" t="n">
        <f aca="false">IF(C802=0,0,D802/C802)</f>
        <v>0.666666666666667</v>
      </c>
      <c r="F802" s="33" t="n">
        <v>21111</v>
      </c>
      <c r="G802" s="23" t="n">
        <v>0</v>
      </c>
    </row>
    <row r="803" customFormat="false" ht="20.25" hidden="false" customHeight="true" outlineLevel="0" collapsed="false">
      <c r="A803" s="39"/>
      <c r="B803" s="37" t="s">
        <v>752</v>
      </c>
      <c r="C803" s="22" t="n">
        <v>0</v>
      </c>
      <c r="D803" s="22" t="n">
        <v>8</v>
      </c>
      <c r="E803" s="23" t="n">
        <f aca="false">IF(C803=0,0,D803/C803)</f>
        <v>0</v>
      </c>
      <c r="F803" s="33" t="n">
        <v>2111101</v>
      </c>
      <c r="G803" s="23" t="n">
        <v>0</v>
      </c>
    </row>
    <row r="804" customFormat="false" ht="20.25" hidden="false" customHeight="true" outlineLevel="0" collapsed="false">
      <c r="A804" s="39"/>
      <c r="B804" s="37" t="s">
        <v>753</v>
      </c>
      <c r="C804" s="22" t="n">
        <v>0</v>
      </c>
      <c r="D804" s="22" t="n">
        <v>0</v>
      </c>
      <c r="E804" s="23" t="n">
        <f aca="false">IF(C804=0,0,D804/C804)</f>
        <v>0</v>
      </c>
      <c r="F804" s="33" t="n">
        <v>2111102</v>
      </c>
      <c r="G804" s="23" t="n">
        <v>0</v>
      </c>
    </row>
    <row r="805" customFormat="false" ht="20.25" hidden="false" customHeight="true" outlineLevel="0" collapsed="false">
      <c r="A805" s="39"/>
      <c r="B805" s="37" t="s">
        <v>754</v>
      </c>
      <c r="C805" s="22" t="n">
        <v>0</v>
      </c>
      <c r="D805" s="22" t="n">
        <v>0</v>
      </c>
      <c r="E805" s="23" t="n">
        <f aca="false">IF(C805=0,0,D805/C805)</f>
        <v>0</v>
      </c>
      <c r="F805" s="33" t="n">
        <v>2111103</v>
      </c>
      <c r="G805" s="23" t="n">
        <v>0</v>
      </c>
    </row>
    <row r="806" customFormat="false" ht="20.25" hidden="false" customHeight="true" outlineLevel="0" collapsed="false">
      <c r="A806" s="39"/>
      <c r="B806" s="37" t="s">
        <v>755</v>
      </c>
      <c r="C806" s="22" t="n">
        <v>0</v>
      </c>
      <c r="D806" s="22" t="n">
        <v>0</v>
      </c>
      <c r="E806" s="23" t="n">
        <f aca="false">IF(C806=0,0,D806/C806)</f>
        <v>0</v>
      </c>
      <c r="F806" s="33" t="n">
        <v>2111104</v>
      </c>
      <c r="G806" s="23" t="n">
        <v>0</v>
      </c>
    </row>
    <row r="807" customFormat="false" ht="20.25" hidden="false" customHeight="true" outlineLevel="0" collapsed="false">
      <c r="A807" s="39"/>
      <c r="B807" s="37" t="s">
        <v>756</v>
      </c>
      <c r="C807" s="22" t="n">
        <v>0</v>
      </c>
      <c r="D807" s="22" t="n">
        <v>0</v>
      </c>
      <c r="E807" s="23" t="n">
        <f aca="false">IF(C807=0,0,D807/C807)</f>
        <v>0</v>
      </c>
      <c r="F807" s="33" t="n">
        <v>2111199</v>
      </c>
      <c r="G807" s="23" t="n">
        <v>0</v>
      </c>
    </row>
    <row r="808" customFormat="false" ht="20.25" hidden="false" customHeight="true" outlineLevel="0" collapsed="false">
      <c r="A808" s="39"/>
      <c r="B808" s="37" t="s">
        <v>757</v>
      </c>
      <c r="C808" s="22" t="n">
        <v>60</v>
      </c>
      <c r="D808" s="22" t="n">
        <v>0</v>
      </c>
      <c r="E808" s="23" t="n">
        <f aca="false">IF(C808=0,0,D808/C808)</f>
        <v>0</v>
      </c>
      <c r="F808" s="33" t="n">
        <v>21112</v>
      </c>
      <c r="G808" s="23" t="n">
        <v>0</v>
      </c>
    </row>
    <row r="809" customFormat="false" ht="20.25" hidden="false" customHeight="true" outlineLevel="0" collapsed="false">
      <c r="A809" s="39"/>
      <c r="B809" s="37" t="s">
        <v>758</v>
      </c>
      <c r="C809" s="22" t="n">
        <v>0</v>
      </c>
      <c r="D809" s="22" t="n">
        <v>0</v>
      </c>
      <c r="E809" s="23" t="n">
        <f aca="false">IF(C809=0,0,D809/C809)</f>
        <v>0</v>
      </c>
      <c r="F809" s="33" t="n">
        <v>2111201</v>
      </c>
      <c r="G809" s="23" t="n">
        <v>0</v>
      </c>
    </row>
    <row r="810" customFormat="false" ht="20.25" hidden="false" customHeight="true" outlineLevel="0" collapsed="false">
      <c r="A810" s="39"/>
      <c r="B810" s="37" t="s">
        <v>759</v>
      </c>
      <c r="C810" s="22" t="n">
        <v>0</v>
      </c>
      <c r="D810" s="22" t="n">
        <v>0</v>
      </c>
      <c r="E810" s="23" t="n">
        <f aca="false">IF(C810=0,0,D810/C810)</f>
        <v>0</v>
      </c>
      <c r="F810" s="33" t="n">
        <v>21113</v>
      </c>
      <c r="G810" s="23" t="n">
        <v>0</v>
      </c>
    </row>
    <row r="811" customFormat="false" ht="20.25" hidden="false" customHeight="true" outlineLevel="0" collapsed="false">
      <c r="A811" s="39"/>
      <c r="B811" s="37" t="s">
        <v>760</v>
      </c>
      <c r="C811" s="22" t="n">
        <v>0</v>
      </c>
      <c r="D811" s="22" t="n">
        <v>0</v>
      </c>
      <c r="E811" s="23" t="n">
        <f aca="false">IF(C811=0,0,D811/C811)</f>
        <v>0</v>
      </c>
      <c r="F811" s="33" t="n">
        <v>2111301</v>
      </c>
      <c r="G811" s="23" t="n">
        <v>0</v>
      </c>
    </row>
    <row r="812" customFormat="false" ht="20.25" hidden="false" customHeight="true" outlineLevel="0" collapsed="false">
      <c r="A812" s="39"/>
      <c r="B812" s="37" t="s">
        <v>761</v>
      </c>
      <c r="C812" s="22" t="n">
        <v>14</v>
      </c>
      <c r="D812" s="22" t="n">
        <v>36</v>
      </c>
      <c r="E812" s="23" t="n">
        <f aca="false">IF(C812=0,0,D812/C812)</f>
        <v>2.57142857142857</v>
      </c>
      <c r="F812" s="33" t="n">
        <v>21114</v>
      </c>
      <c r="G812" s="23" t="n">
        <v>2.57142857142857</v>
      </c>
    </row>
    <row r="813" customFormat="false" ht="20.25" hidden="false" customHeight="true" outlineLevel="0" collapsed="false">
      <c r="A813" s="39"/>
      <c r="B813" s="37" t="s">
        <v>158</v>
      </c>
      <c r="C813" s="22" t="n">
        <v>0</v>
      </c>
      <c r="D813" s="22" t="n">
        <v>0</v>
      </c>
      <c r="E813" s="23" t="n">
        <f aca="false">IF(C813=0,0,D813/C813)</f>
        <v>0</v>
      </c>
      <c r="F813" s="33" t="n">
        <v>2111401</v>
      </c>
      <c r="G813" s="23" t="n">
        <v>0</v>
      </c>
    </row>
    <row r="814" customFormat="false" ht="20.25" hidden="false" customHeight="true" outlineLevel="0" collapsed="false">
      <c r="A814" s="39"/>
      <c r="B814" s="37" t="s">
        <v>159</v>
      </c>
      <c r="C814" s="22" t="n">
        <v>0</v>
      </c>
      <c r="D814" s="22" t="n">
        <v>0</v>
      </c>
      <c r="E814" s="23" t="n">
        <f aca="false">IF(C814=0,0,D814/C814)</f>
        <v>0</v>
      </c>
      <c r="F814" s="33" t="n">
        <v>2111402</v>
      </c>
      <c r="G814" s="23" t="n">
        <v>0</v>
      </c>
    </row>
    <row r="815" customFormat="false" ht="20.25" hidden="false" customHeight="true" outlineLevel="0" collapsed="false">
      <c r="A815" s="39"/>
      <c r="B815" s="37" t="s">
        <v>160</v>
      </c>
      <c r="C815" s="22" t="n">
        <v>0</v>
      </c>
      <c r="D815" s="22" t="n">
        <v>0</v>
      </c>
      <c r="E815" s="23" t="n">
        <f aca="false">IF(C815=0,0,D815/C815)</f>
        <v>0</v>
      </c>
      <c r="F815" s="33" t="n">
        <v>2111403</v>
      </c>
      <c r="G815" s="23" t="n">
        <v>0</v>
      </c>
    </row>
    <row r="816" customFormat="false" ht="20.25" hidden="false" customHeight="true" outlineLevel="0" collapsed="false">
      <c r="A816" s="39"/>
      <c r="B816" s="37" t="s">
        <v>762</v>
      </c>
      <c r="C816" s="22" t="n">
        <v>0</v>
      </c>
      <c r="D816" s="22" t="n">
        <v>0</v>
      </c>
      <c r="E816" s="23" t="n">
        <f aca="false">IF(C816=0,0,D816/C816)</f>
        <v>0</v>
      </c>
      <c r="F816" s="33" t="n">
        <v>2111406</v>
      </c>
      <c r="G816" s="23" t="n">
        <v>0</v>
      </c>
    </row>
    <row r="817" customFormat="false" ht="20.25" hidden="false" customHeight="true" outlineLevel="0" collapsed="false">
      <c r="A817" s="39"/>
      <c r="B817" s="37" t="s">
        <v>763</v>
      </c>
      <c r="C817" s="22" t="n">
        <v>0</v>
      </c>
      <c r="D817" s="22" t="n">
        <v>36</v>
      </c>
      <c r="E817" s="23" t="n">
        <f aca="false">IF(C817=0,0,D817/C817)</f>
        <v>0</v>
      </c>
      <c r="F817" s="33" t="n">
        <v>2111407</v>
      </c>
      <c r="G817" s="23" t="n">
        <v>2.57142857142857</v>
      </c>
    </row>
    <row r="818" customFormat="false" ht="20.25" hidden="false" customHeight="true" outlineLevel="0" collapsed="false">
      <c r="A818" s="39"/>
      <c r="B818" s="37" t="s">
        <v>764</v>
      </c>
      <c r="C818" s="22" t="n">
        <v>0</v>
      </c>
      <c r="D818" s="22" t="n">
        <v>0</v>
      </c>
      <c r="E818" s="23" t="n">
        <f aca="false">IF(C818=0,0,D818/C818)</f>
        <v>0</v>
      </c>
      <c r="F818" s="33" t="n">
        <v>2111408</v>
      </c>
      <c r="G818" s="23" t="n">
        <v>0</v>
      </c>
    </row>
    <row r="819" customFormat="false" ht="20.25" hidden="false" customHeight="true" outlineLevel="0" collapsed="false">
      <c r="A819" s="39"/>
      <c r="B819" s="37" t="s">
        <v>199</v>
      </c>
      <c r="C819" s="22" t="n">
        <v>0</v>
      </c>
      <c r="D819" s="22" t="n">
        <v>0</v>
      </c>
      <c r="E819" s="23" t="n">
        <f aca="false">IF(C819=0,0,D819/C819)</f>
        <v>0</v>
      </c>
      <c r="F819" s="33" t="n">
        <v>2111411</v>
      </c>
      <c r="G819" s="23" t="n">
        <v>0</v>
      </c>
    </row>
    <row r="820" customFormat="false" ht="20.25" hidden="false" customHeight="true" outlineLevel="0" collapsed="false">
      <c r="A820" s="39"/>
      <c r="B820" s="37" t="s">
        <v>765</v>
      </c>
      <c r="C820" s="22" t="n">
        <v>0</v>
      </c>
      <c r="D820" s="22" t="n">
        <v>0</v>
      </c>
      <c r="E820" s="23" t="n">
        <f aca="false">IF(C820=0,0,D820/C820)</f>
        <v>0</v>
      </c>
      <c r="F820" s="33" t="n">
        <v>2111413</v>
      </c>
      <c r="G820" s="23" t="n">
        <v>0</v>
      </c>
    </row>
    <row r="821" customFormat="false" ht="20.25" hidden="false" customHeight="true" outlineLevel="0" collapsed="false">
      <c r="A821" s="39"/>
      <c r="B821" s="37" t="s">
        <v>167</v>
      </c>
      <c r="C821" s="22" t="n">
        <v>0</v>
      </c>
      <c r="D821" s="22" t="n">
        <v>0</v>
      </c>
      <c r="E821" s="23" t="n">
        <f aca="false">IF(C821=0,0,D821/C821)</f>
        <v>0</v>
      </c>
      <c r="F821" s="33" t="n">
        <v>2111450</v>
      </c>
      <c r="G821" s="23" t="n">
        <v>0</v>
      </c>
    </row>
    <row r="822" customFormat="false" ht="20.25" hidden="false" customHeight="true" outlineLevel="0" collapsed="false">
      <c r="A822" s="39"/>
      <c r="B822" s="37" t="s">
        <v>766</v>
      </c>
      <c r="C822" s="22" t="n">
        <v>0</v>
      </c>
      <c r="D822" s="22" t="n">
        <v>0</v>
      </c>
      <c r="E822" s="23" t="n">
        <f aca="false">IF(C822=0,0,D822/C822)</f>
        <v>0</v>
      </c>
      <c r="F822" s="33" t="n">
        <v>2111499</v>
      </c>
      <c r="G822" s="23" t="n">
        <v>0</v>
      </c>
    </row>
    <row r="823" customFormat="false" ht="20.25" hidden="false" customHeight="true" outlineLevel="0" collapsed="false">
      <c r="A823" s="39"/>
      <c r="B823" s="37" t="s">
        <v>767</v>
      </c>
      <c r="C823" s="22" t="n">
        <v>0</v>
      </c>
      <c r="D823" s="22" t="n">
        <v>0</v>
      </c>
      <c r="E823" s="23" t="n">
        <f aca="false">IF(C823=0,0,D823/C823)</f>
        <v>0</v>
      </c>
      <c r="F823" s="33" t="n">
        <v>21199</v>
      </c>
      <c r="G823" s="23" t="n">
        <v>0</v>
      </c>
    </row>
    <row r="824" customFormat="false" ht="20.25" hidden="false" customHeight="true" outlineLevel="0" collapsed="false">
      <c r="A824" s="39"/>
      <c r="B824" s="37" t="s">
        <v>768</v>
      </c>
      <c r="C824" s="22" t="n">
        <v>0</v>
      </c>
      <c r="D824" s="22" t="n">
        <v>0</v>
      </c>
      <c r="E824" s="23" t="n">
        <f aca="false">IF(C824=0,0,D824/C824)</f>
        <v>0</v>
      </c>
      <c r="F824" s="33" t="n">
        <v>2119999</v>
      </c>
      <c r="G824" s="23" t="n">
        <v>0</v>
      </c>
    </row>
    <row r="825" customFormat="false" ht="20.25" hidden="false" customHeight="true" outlineLevel="0" collapsed="false">
      <c r="A825" s="36" t="s">
        <v>769</v>
      </c>
      <c r="B825" s="37" t="s">
        <v>116</v>
      </c>
      <c r="C825" s="22" t="n">
        <v>5420</v>
      </c>
      <c r="D825" s="22" t="n">
        <v>6699</v>
      </c>
      <c r="E825" s="23" t="n">
        <f aca="false">IF(C825=0,0,D825/C825)</f>
        <v>1.2359778597786</v>
      </c>
      <c r="F825" s="33" t="n">
        <v>212</v>
      </c>
      <c r="G825" s="23" t="n">
        <v>1.09210955330942</v>
      </c>
    </row>
    <row r="826" customFormat="false" ht="20.25" hidden="false" customHeight="true" outlineLevel="0" collapsed="false">
      <c r="A826" s="39"/>
      <c r="B826" s="37" t="s">
        <v>770</v>
      </c>
      <c r="C826" s="22" t="n">
        <v>1295</v>
      </c>
      <c r="D826" s="22" t="n">
        <v>813</v>
      </c>
      <c r="E826" s="23" t="n">
        <f aca="false">IF(C826=0,0,D826/C826)</f>
        <v>0.627799227799228</v>
      </c>
      <c r="F826" s="33" t="n">
        <v>21201</v>
      </c>
      <c r="G826" s="23" t="n">
        <v>0.620137299771167</v>
      </c>
    </row>
    <row r="827" customFormat="false" ht="20.25" hidden="false" customHeight="true" outlineLevel="0" collapsed="false">
      <c r="A827" s="39"/>
      <c r="B827" s="37" t="s">
        <v>158</v>
      </c>
      <c r="C827" s="22" t="n">
        <v>0</v>
      </c>
      <c r="D827" s="22" t="n">
        <v>799</v>
      </c>
      <c r="E827" s="23" t="n">
        <f aca="false">IF(C827=0,0,D827/C827)</f>
        <v>0</v>
      </c>
      <c r="F827" s="33" t="n">
        <v>2120101</v>
      </c>
      <c r="G827" s="23" t="n">
        <v>0.918390804597701</v>
      </c>
    </row>
    <row r="828" customFormat="false" ht="20.25" hidden="false" customHeight="true" outlineLevel="0" collapsed="false">
      <c r="A828" s="39"/>
      <c r="B828" s="37" t="s">
        <v>159</v>
      </c>
      <c r="C828" s="22" t="n">
        <v>0</v>
      </c>
      <c r="D828" s="22" t="n">
        <v>2</v>
      </c>
      <c r="E828" s="23" t="n">
        <f aca="false">IF(C828=0,0,D828/C828)</f>
        <v>0</v>
      </c>
      <c r="F828" s="33" t="n">
        <v>2120102</v>
      </c>
      <c r="G828" s="23" t="n">
        <v>0.00455580865603645</v>
      </c>
    </row>
    <row r="829" customFormat="false" ht="20.25" hidden="false" customHeight="true" outlineLevel="0" collapsed="false">
      <c r="A829" s="39"/>
      <c r="B829" s="37" t="s">
        <v>160</v>
      </c>
      <c r="C829" s="22" t="n">
        <v>0</v>
      </c>
      <c r="D829" s="22" t="n">
        <v>0</v>
      </c>
      <c r="E829" s="23" t="n">
        <f aca="false">IF(C829=0,0,D829/C829)</f>
        <v>0</v>
      </c>
      <c r="F829" s="33" t="n">
        <v>2120103</v>
      </c>
      <c r="G829" s="23" t="n">
        <v>0</v>
      </c>
    </row>
    <row r="830" customFormat="false" ht="20.25" hidden="false" customHeight="true" outlineLevel="0" collapsed="false">
      <c r="A830" s="39"/>
      <c r="B830" s="37" t="s">
        <v>771</v>
      </c>
      <c r="C830" s="22" t="n">
        <v>0</v>
      </c>
      <c r="D830" s="22" t="n">
        <v>12</v>
      </c>
      <c r="E830" s="23" t="n">
        <f aca="false">IF(C830=0,0,D830/C830)</f>
        <v>0</v>
      </c>
      <c r="F830" s="33" t="n">
        <v>2120104</v>
      </c>
      <c r="G830" s="23" t="n">
        <v>6</v>
      </c>
    </row>
    <row r="831" customFormat="false" ht="20.25" hidden="false" customHeight="true" outlineLevel="0" collapsed="false">
      <c r="A831" s="39"/>
      <c r="B831" s="37" t="s">
        <v>772</v>
      </c>
      <c r="C831" s="22" t="n">
        <v>0</v>
      </c>
      <c r="D831" s="22" t="n">
        <v>0</v>
      </c>
      <c r="E831" s="23" t="n">
        <f aca="false">IF(C831=0,0,D831/C831)</f>
        <v>0</v>
      </c>
      <c r="F831" s="33" t="n">
        <v>2120105</v>
      </c>
      <c r="G831" s="23" t="n">
        <v>0</v>
      </c>
    </row>
    <row r="832" customFormat="false" ht="20.25" hidden="false" customHeight="true" outlineLevel="0" collapsed="false">
      <c r="A832" s="39"/>
      <c r="B832" s="37" t="s">
        <v>773</v>
      </c>
      <c r="C832" s="22" t="n">
        <v>0</v>
      </c>
      <c r="D832" s="22" t="n">
        <v>0</v>
      </c>
      <c r="E832" s="23" t="n">
        <f aca="false">IF(C832=0,0,D832/C832)</f>
        <v>0</v>
      </c>
      <c r="F832" s="33" t="n">
        <v>2120106</v>
      </c>
      <c r="G832" s="23" t="n">
        <v>0</v>
      </c>
    </row>
    <row r="833" customFormat="false" ht="20.25" hidden="false" customHeight="true" outlineLevel="0" collapsed="false">
      <c r="A833" s="39"/>
      <c r="B833" s="37" t="s">
        <v>774</v>
      </c>
      <c r="C833" s="22" t="n">
        <v>0</v>
      </c>
      <c r="D833" s="22" t="n">
        <v>0</v>
      </c>
      <c r="E833" s="23" t="n">
        <f aca="false">IF(C833=0,0,D833/C833)</f>
        <v>0</v>
      </c>
      <c r="F833" s="33" t="n">
        <v>2120107</v>
      </c>
      <c r="G833" s="23" t="n">
        <v>0</v>
      </c>
    </row>
    <row r="834" customFormat="false" ht="20.25" hidden="false" customHeight="true" outlineLevel="0" collapsed="false">
      <c r="A834" s="39"/>
      <c r="B834" s="37" t="s">
        <v>775</v>
      </c>
      <c r="C834" s="22" t="n">
        <v>0</v>
      </c>
      <c r="D834" s="22" t="n">
        <v>0</v>
      </c>
      <c r="E834" s="23" t="n">
        <f aca="false">IF(C834=0,0,D834/C834)</f>
        <v>0</v>
      </c>
      <c r="F834" s="33" t="n">
        <v>2120109</v>
      </c>
      <c r="G834" s="23" t="n">
        <v>0</v>
      </c>
    </row>
    <row r="835" customFormat="false" ht="20.25" hidden="false" customHeight="true" outlineLevel="0" collapsed="false">
      <c r="A835" s="39"/>
      <c r="B835" s="37" t="s">
        <v>776</v>
      </c>
      <c r="C835" s="22" t="n">
        <v>0</v>
      </c>
      <c r="D835" s="22" t="n">
        <v>0</v>
      </c>
      <c r="E835" s="23" t="n">
        <f aca="false">IF(C835=0,0,D835/C835)</f>
        <v>0</v>
      </c>
      <c r="F835" s="33" t="n">
        <v>2120110</v>
      </c>
      <c r="G835" s="23" t="n">
        <v>0</v>
      </c>
    </row>
    <row r="836" customFormat="false" ht="20.25" hidden="false" customHeight="true" outlineLevel="0" collapsed="false">
      <c r="A836" s="39"/>
      <c r="B836" s="37" t="s">
        <v>777</v>
      </c>
      <c r="C836" s="22" t="n">
        <v>0</v>
      </c>
      <c r="D836" s="22" t="n">
        <v>0</v>
      </c>
      <c r="E836" s="23" t="n">
        <f aca="false">IF(C836=0,0,D836/C836)</f>
        <v>0</v>
      </c>
      <c r="F836" s="33" t="n">
        <v>2120199</v>
      </c>
      <c r="G836" s="23" t="n">
        <v>0</v>
      </c>
    </row>
    <row r="837" customFormat="false" ht="20.25" hidden="false" customHeight="true" outlineLevel="0" collapsed="false">
      <c r="A837" s="39"/>
      <c r="B837" s="37" t="s">
        <v>778</v>
      </c>
      <c r="C837" s="22" t="n">
        <v>20</v>
      </c>
      <c r="D837" s="22" t="n">
        <v>0</v>
      </c>
      <c r="E837" s="23" t="n">
        <f aca="false">IF(C837=0,0,D837/C837)</f>
        <v>0</v>
      </c>
      <c r="F837" s="33" t="n">
        <v>21202</v>
      </c>
      <c r="G837" s="23" t="n">
        <v>0</v>
      </c>
    </row>
    <row r="838" customFormat="false" ht="20.25" hidden="false" customHeight="true" outlineLevel="0" collapsed="false">
      <c r="A838" s="39"/>
      <c r="B838" s="37" t="s">
        <v>779</v>
      </c>
      <c r="C838" s="22" t="n">
        <v>0</v>
      </c>
      <c r="D838" s="22" t="n">
        <v>0</v>
      </c>
      <c r="E838" s="23" t="n">
        <f aca="false">IF(C838=0,0,D838/C838)</f>
        <v>0</v>
      </c>
      <c r="F838" s="33" t="n">
        <v>2120201</v>
      </c>
      <c r="G838" s="23" t="n">
        <v>0</v>
      </c>
    </row>
    <row r="839" customFormat="false" ht="20.25" hidden="false" customHeight="true" outlineLevel="0" collapsed="false">
      <c r="A839" s="39"/>
      <c r="B839" s="37" t="s">
        <v>780</v>
      </c>
      <c r="C839" s="22" t="n">
        <v>3909</v>
      </c>
      <c r="D839" s="22" t="n">
        <v>5393</v>
      </c>
      <c r="E839" s="23" t="n">
        <f aca="false">IF(C839=0,0,D839/C839)</f>
        <v>1.37963673573804</v>
      </c>
      <c r="F839" s="33" t="n">
        <v>21203</v>
      </c>
      <c r="G839" s="23" t="n">
        <v>1.27313503305005</v>
      </c>
    </row>
    <row r="840" customFormat="false" ht="20.25" hidden="false" customHeight="true" outlineLevel="0" collapsed="false">
      <c r="A840" s="39"/>
      <c r="B840" s="37" t="s">
        <v>781</v>
      </c>
      <c r="C840" s="22" t="n">
        <v>0</v>
      </c>
      <c r="D840" s="22" t="n">
        <v>3968</v>
      </c>
      <c r="E840" s="23" t="n">
        <f aca="false">IF(C840=0,0,D840/C840)</f>
        <v>0</v>
      </c>
      <c r="F840" s="33" t="n">
        <v>2120303</v>
      </c>
      <c r="G840" s="23" t="n">
        <v>1.10529247910864</v>
      </c>
    </row>
    <row r="841" customFormat="false" ht="20.25" hidden="false" customHeight="true" outlineLevel="0" collapsed="false">
      <c r="A841" s="39"/>
      <c r="B841" s="37" t="s">
        <v>782</v>
      </c>
      <c r="C841" s="22" t="n">
        <v>0</v>
      </c>
      <c r="D841" s="22" t="n">
        <v>1425</v>
      </c>
      <c r="E841" s="23" t="n">
        <f aca="false">IF(C841=0,0,D841/C841)</f>
        <v>0</v>
      </c>
      <c r="F841" s="33" t="n">
        <v>2120399</v>
      </c>
      <c r="G841" s="23" t="n">
        <v>2.20588235294118</v>
      </c>
    </row>
    <row r="842" customFormat="false" ht="20.25" hidden="false" customHeight="true" outlineLevel="0" collapsed="false">
      <c r="A842" s="39"/>
      <c r="B842" s="37" t="s">
        <v>783</v>
      </c>
      <c r="C842" s="22" t="n">
        <v>36</v>
      </c>
      <c r="D842" s="22" t="n">
        <v>313</v>
      </c>
      <c r="E842" s="23" t="n">
        <f aca="false">IF(C842=0,0,D842/C842)</f>
        <v>8.69444444444445</v>
      </c>
      <c r="F842" s="33" t="n">
        <v>21205</v>
      </c>
      <c r="G842" s="23" t="n">
        <v>44.7142857142857</v>
      </c>
    </row>
    <row r="843" customFormat="false" ht="20.25" hidden="false" customHeight="true" outlineLevel="0" collapsed="false">
      <c r="A843" s="39"/>
      <c r="B843" s="37" t="s">
        <v>784</v>
      </c>
      <c r="C843" s="22" t="n">
        <v>0</v>
      </c>
      <c r="D843" s="22" t="n">
        <v>313</v>
      </c>
      <c r="E843" s="23" t="n">
        <f aca="false">IF(C843=0,0,D843/C843)</f>
        <v>0</v>
      </c>
      <c r="F843" s="33" t="n">
        <v>2120501</v>
      </c>
      <c r="G843" s="23" t="n">
        <v>44.7142857142857</v>
      </c>
    </row>
    <row r="844" customFormat="false" ht="20.25" hidden="false" customHeight="true" outlineLevel="0" collapsed="false">
      <c r="A844" s="39"/>
      <c r="B844" s="37" t="s">
        <v>785</v>
      </c>
      <c r="C844" s="22" t="n">
        <v>0</v>
      </c>
      <c r="D844" s="22" t="n">
        <v>0</v>
      </c>
      <c r="E844" s="23" t="n">
        <f aca="false">IF(C844=0,0,D844/C844)</f>
        <v>0</v>
      </c>
      <c r="F844" s="33" t="n">
        <v>21206</v>
      </c>
      <c r="G844" s="23" t="n">
        <v>0</v>
      </c>
    </row>
    <row r="845" customFormat="false" ht="20.25" hidden="false" customHeight="true" outlineLevel="0" collapsed="false">
      <c r="A845" s="39"/>
      <c r="B845" s="37" t="s">
        <v>786</v>
      </c>
      <c r="C845" s="22" t="n">
        <v>0</v>
      </c>
      <c r="D845" s="22" t="n">
        <v>0</v>
      </c>
      <c r="E845" s="23" t="n">
        <f aca="false">IF(C845=0,0,D845/C845)</f>
        <v>0</v>
      </c>
      <c r="F845" s="33" t="n">
        <v>2120601</v>
      </c>
      <c r="G845" s="23" t="n">
        <v>0</v>
      </c>
    </row>
    <row r="846" customFormat="false" ht="20.25" hidden="false" customHeight="true" outlineLevel="0" collapsed="false">
      <c r="A846" s="39"/>
      <c r="B846" s="37" t="s">
        <v>787</v>
      </c>
      <c r="C846" s="22" t="n">
        <v>160</v>
      </c>
      <c r="D846" s="22" t="n">
        <v>180</v>
      </c>
      <c r="E846" s="23" t="n">
        <f aca="false">IF(C846=0,0,D846/C846)</f>
        <v>1.125</v>
      </c>
      <c r="F846" s="33" t="n">
        <v>21299</v>
      </c>
      <c r="G846" s="23" t="n">
        <v>0.319715808170515</v>
      </c>
    </row>
    <row r="847" customFormat="false" ht="20.25" hidden="false" customHeight="true" outlineLevel="0" collapsed="false">
      <c r="A847" s="39"/>
      <c r="B847" s="37" t="s">
        <v>788</v>
      </c>
      <c r="C847" s="22" t="n">
        <v>0</v>
      </c>
      <c r="D847" s="22" t="n">
        <v>180</v>
      </c>
      <c r="E847" s="23" t="n">
        <f aca="false">IF(C847=0,0,D847/C847)</f>
        <v>0</v>
      </c>
      <c r="F847" s="33" t="n">
        <v>2129999</v>
      </c>
      <c r="G847" s="23" t="n">
        <v>0.319715808170515</v>
      </c>
    </row>
    <row r="848" customFormat="false" ht="20.25" hidden="false" customHeight="true" outlineLevel="0" collapsed="false">
      <c r="A848" s="36" t="s">
        <v>789</v>
      </c>
      <c r="B848" s="37" t="s">
        <v>117</v>
      </c>
      <c r="C848" s="22" t="n">
        <v>34599</v>
      </c>
      <c r="D848" s="22" t="n">
        <v>34803</v>
      </c>
      <c r="E848" s="23" t="n">
        <f aca="false">IF(C848=0,0,D848/C848)</f>
        <v>1.00589612416544</v>
      </c>
      <c r="F848" s="33" t="n">
        <v>213</v>
      </c>
      <c r="G848" s="23" t="n">
        <v>1.00980705063108</v>
      </c>
    </row>
    <row r="849" customFormat="false" ht="20.25" hidden="false" customHeight="true" outlineLevel="0" collapsed="false">
      <c r="A849" s="39"/>
      <c r="B849" s="37" t="s">
        <v>790</v>
      </c>
      <c r="C849" s="22" t="n">
        <v>9246</v>
      </c>
      <c r="D849" s="22" t="n">
        <v>8101</v>
      </c>
      <c r="E849" s="23" t="n">
        <f aca="false">IF(C849=0,0,D849/C849)</f>
        <v>0.876162664936189</v>
      </c>
      <c r="F849" s="33" t="n">
        <v>21301</v>
      </c>
      <c r="G849" s="23" t="n">
        <v>0.89494034467521</v>
      </c>
    </row>
    <row r="850" customFormat="false" ht="20.25" hidden="false" customHeight="true" outlineLevel="0" collapsed="false">
      <c r="A850" s="39"/>
      <c r="B850" s="37" t="s">
        <v>158</v>
      </c>
      <c r="C850" s="22" t="n">
        <v>0</v>
      </c>
      <c r="D850" s="22" t="n">
        <v>320</v>
      </c>
      <c r="E850" s="23" t="n">
        <f aca="false">IF(C850=0,0,D850/C850)</f>
        <v>0</v>
      </c>
      <c r="F850" s="33" t="n">
        <v>2130101</v>
      </c>
      <c r="G850" s="23" t="n">
        <v>0.798004987531172</v>
      </c>
    </row>
    <row r="851" customFormat="false" ht="20.25" hidden="false" customHeight="true" outlineLevel="0" collapsed="false">
      <c r="A851" s="39"/>
      <c r="B851" s="37" t="s">
        <v>159</v>
      </c>
      <c r="C851" s="22" t="n">
        <v>0</v>
      </c>
      <c r="D851" s="22" t="n">
        <v>100</v>
      </c>
      <c r="E851" s="23" t="n">
        <f aca="false">IF(C851=0,0,D851/C851)</f>
        <v>0</v>
      </c>
      <c r="F851" s="33" t="n">
        <v>2130102</v>
      </c>
      <c r="G851" s="23" t="n">
        <v>20</v>
      </c>
    </row>
    <row r="852" customFormat="false" ht="20.25" hidden="false" customHeight="true" outlineLevel="0" collapsed="false">
      <c r="A852" s="39"/>
      <c r="B852" s="37" t="s">
        <v>160</v>
      </c>
      <c r="C852" s="22" t="n">
        <v>0</v>
      </c>
      <c r="D852" s="22" t="n">
        <v>0</v>
      </c>
      <c r="E852" s="23" t="n">
        <f aca="false">IF(C852=0,0,D852/C852)</f>
        <v>0</v>
      </c>
      <c r="F852" s="33" t="n">
        <v>2130103</v>
      </c>
      <c r="G852" s="23" t="n">
        <v>0</v>
      </c>
    </row>
    <row r="853" customFormat="false" ht="20.25" hidden="false" customHeight="true" outlineLevel="0" collapsed="false">
      <c r="A853" s="39"/>
      <c r="B853" s="37" t="s">
        <v>167</v>
      </c>
      <c r="C853" s="22" t="n">
        <v>0</v>
      </c>
      <c r="D853" s="22" t="n">
        <v>1878</v>
      </c>
      <c r="E853" s="23" t="n">
        <f aca="false">IF(C853=0,0,D853/C853)</f>
        <v>0</v>
      </c>
      <c r="F853" s="33" t="n">
        <v>2130104</v>
      </c>
      <c r="G853" s="23" t="n">
        <v>1.09504373177843</v>
      </c>
    </row>
    <row r="854" customFormat="false" ht="20.25" hidden="false" customHeight="true" outlineLevel="0" collapsed="false">
      <c r="A854" s="39"/>
      <c r="B854" s="37" t="s">
        <v>791</v>
      </c>
      <c r="C854" s="22" t="n">
        <v>0</v>
      </c>
      <c r="D854" s="22" t="n">
        <v>0</v>
      </c>
      <c r="E854" s="23" t="n">
        <f aca="false">IF(C854=0,0,D854/C854)</f>
        <v>0</v>
      </c>
      <c r="F854" s="33" t="n">
        <v>2130105</v>
      </c>
      <c r="G854" s="23" t="n">
        <v>0</v>
      </c>
    </row>
    <row r="855" customFormat="false" ht="20.25" hidden="false" customHeight="true" outlineLevel="0" collapsed="false">
      <c r="A855" s="39"/>
      <c r="B855" s="37" t="s">
        <v>792</v>
      </c>
      <c r="C855" s="22" t="n">
        <v>0</v>
      </c>
      <c r="D855" s="22" t="n">
        <v>353</v>
      </c>
      <c r="E855" s="23" t="n">
        <f aca="false">IF(C855=0,0,D855/C855)</f>
        <v>0</v>
      </c>
      <c r="F855" s="33" t="n">
        <v>2130106</v>
      </c>
      <c r="G855" s="23" t="n">
        <v>1.42338709677419</v>
      </c>
    </row>
    <row r="856" customFormat="false" ht="20.25" hidden="false" customHeight="true" outlineLevel="0" collapsed="false">
      <c r="A856" s="39"/>
      <c r="B856" s="37" t="s">
        <v>793</v>
      </c>
      <c r="C856" s="22" t="n">
        <v>0</v>
      </c>
      <c r="D856" s="22" t="n">
        <v>168</v>
      </c>
      <c r="E856" s="23" t="n">
        <f aca="false">IF(C856=0,0,D856/C856)</f>
        <v>0</v>
      </c>
      <c r="F856" s="33" t="n">
        <v>2130108</v>
      </c>
      <c r="G856" s="23" t="n">
        <v>0.835820895522388</v>
      </c>
    </row>
    <row r="857" customFormat="false" ht="20.25" hidden="false" customHeight="true" outlineLevel="0" collapsed="false">
      <c r="A857" s="39"/>
      <c r="B857" s="37" t="s">
        <v>794</v>
      </c>
      <c r="C857" s="22" t="n">
        <v>0</v>
      </c>
      <c r="D857" s="22" t="n">
        <v>24</v>
      </c>
      <c r="E857" s="23" t="n">
        <f aca="false">IF(C857=0,0,D857/C857)</f>
        <v>0</v>
      </c>
      <c r="F857" s="33" t="n">
        <v>2130109</v>
      </c>
      <c r="G857" s="23" t="n">
        <v>0.685714285714286</v>
      </c>
    </row>
    <row r="858" customFormat="false" ht="20.25" hidden="false" customHeight="true" outlineLevel="0" collapsed="false">
      <c r="A858" s="39"/>
      <c r="B858" s="37" t="s">
        <v>795</v>
      </c>
      <c r="C858" s="22" t="n">
        <v>0</v>
      </c>
      <c r="D858" s="22" t="n">
        <v>0</v>
      </c>
      <c r="E858" s="23" t="n">
        <f aca="false">IF(C858=0,0,D858/C858)</f>
        <v>0</v>
      </c>
      <c r="F858" s="33" t="n">
        <v>2130110</v>
      </c>
      <c r="G858" s="23" t="n">
        <v>0</v>
      </c>
    </row>
    <row r="859" customFormat="false" ht="20.25" hidden="false" customHeight="true" outlineLevel="0" collapsed="false">
      <c r="A859" s="39"/>
      <c r="B859" s="37" t="s">
        <v>796</v>
      </c>
      <c r="C859" s="22" t="n">
        <v>0</v>
      </c>
      <c r="D859" s="22" t="n">
        <v>15</v>
      </c>
      <c r="E859" s="23" t="n">
        <f aca="false">IF(C859=0,0,D859/C859)</f>
        <v>0</v>
      </c>
      <c r="F859" s="33" t="n">
        <v>2130111</v>
      </c>
      <c r="G859" s="23" t="n">
        <v>3.75</v>
      </c>
    </row>
    <row r="860" customFormat="false" ht="20.25" hidden="false" customHeight="true" outlineLevel="0" collapsed="false">
      <c r="A860" s="39"/>
      <c r="B860" s="37" t="s">
        <v>797</v>
      </c>
      <c r="C860" s="22" t="n">
        <v>0</v>
      </c>
      <c r="D860" s="22" t="n">
        <v>0</v>
      </c>
      <c r="E860" s="23" t="n">
        <f aca="false">IF(C860=0,0,D860/C860)</f>
        <v>0</v>
      </c>
      <c r="F860" s="33" t="n">
        <v>2130112</v>
      </c>
      <c r="G860" s="23" t="n">
        <v>0</v>
      </c>
    </row>
    <row r="861" customFormat="false" ht="20.25" hidden="false" customHeight="true" outlineLevel="0" collapsed="false">
      <c r="A861" s="39"/>
      <c r="B861" s="37" t="s">
        <v>798</v>
      </c>
      <c r="C861" s="22" t="n">
        <v>0</v>
      </c>
      <c r="D861" s="22" t="n">
        <v>0</v>
      </c>
      <c r="E861" s="23" t="n">
        <f aca="false">IF(C861=0,0,D861/C861)</f>
        <v>0</v>
      </c>
      <c r="F861" s="33" t="n">
        <v>2130114</v>
      </c>
      <c r="G861" s="23" t="n">
        <v>0</v>
      </c>
    </row>
    <row r="862" customFormat="false" ht="20.25" hidden="false" customHeight="true" outlineLevel="0" collapsed="false">
      <c r="A862" s="39"/>
      <c r="B862" s="37" t="s">
        <v>799</v>
      </c>
      <c r="C862" s="22" t="n">
        <v>0</v>
      </c>
      <c r="D862" s="22" t="n">
        <v>15</v>
      </c>
      <c r="E862" s="23" t="n">
        <f aca="false">IF(C862=0,0,D862/C862)</f>
        <v>0</v>
      </c>
      <c r="F862" s="33" t="n">
        <v>2130119</v>
      </c>
      <c r="G862" s="23" t="n">
        <v>0.384615384615385</v>
      </c>
    </row>
    <row r="863" customFormat="false" ht="20.25" hidden="false" customHeight="true" outlineLevel="0" collapsed="false">
      <c r="A863" s="39"/>
      <c r="B863" s="37" t="s">
        <v>800</v>
      </c>
      <c r="C863" s="22" t="n">
        <v>0</v>
      </c>
      <c r="D863" s="22" t="n">
        <v>97</v>
      </c>
      <c r="E863" s="23" t="n">
        <f aca="false">IF(C863=0,0,D863/C863)</f>
        <v>0</v>
      </c>
      <c r="F863" s="33" t="n">
        <v>2130120</v>
      </c>
      <c r="G863" s="23" t="n">
        <v>0</v>
      </c>
    </row>
    <row r="864" customFormat="false" ht="20.25" hidden="false" customHeight="true" outlineLevel="0" collapsed="false">
      <c r="A864" s="39"/>
      <c r="B864" s="37" t="s">
        <v>801</v>
      </c>
      <c r="C864" s="22" t="n">
        <v>0</v>
      </c>
      <c r="D864" s="22" t="n">
        <v>0</v>
      </c>
      <c r="E864" s="23" t="n">
        <f aca="false">IF(C864=0,0,D864/C864)</f>
        <v>0</v>
      </c>
      <c r="F864" s="33" t="n">
        <v>2130121</v>
      </c>
      <c r="G864" s="23" t="n">
        <v>0</v>
      </c>
    </row>
    <row r="865" customFormat="false" ht="20.25" hidden="false" customHeight="true" outlineLevel="0" collapsed="false">
      <c r="A865" s="39"/>
      <c r="B865" s="37" t="s">
        <v>802</v>
      </c>
      <c r="C865" s="22" t="n">
        <v>0</v>
      </c>
      <c r="D865" s="22" t="n">
        <v>3625</v>
      </c>
      <c r="E865" s="23" t="n">
        <f aca="false">IF(C865=0,0,D865/C865)</f>
        <v>0</v>
      </c>
      <c r="F865" s="33" t="n">
        <v>2130122</v>
      </c>
      <c r="G865" s="23" t="n">
        <v>3.58555885262117</v>
      </c>
    </row>
    <row r="866" customFormat="false" ht="20.25" hidden="false" customHeight="true" outlineLevel="0" collapsed="false">
      <c r="A866" s="39"/>
      <c r="B866" s="37" t="s">
        <v>803</v>
      </c>
      <c r="C866" s="22" t="n">
        <v>0</v>
      </c>
      <c r="D866" s="22" t="n">
        <v>0</v>
      </c>
      <c r="E866" s="23" t="n">
        <f aca="false">IF(C866=0,0,D866/C866)</f>
        <v>0</v>
      </c>
      <c r="F866" s="33" t="n">
        <v>2130124</v>
      </c>
      <c r="G866" s="23" t="n">
        <v>0</v>
      </c>
    </row>
    <row r="867" customFormat="false" ht="20.25" hidden="false" customHeight="true" outlineLevel="0" collapsed="false">
      <c r="A867" s="39"/>
      <c r="B867" s="37" t="s">
        <v>804</v>
      </c>
      <c r="C867" s="22" t="n">
        <v>0</v>
      </c>
      <c r="D867" s="22" t="n">
        <v>10</v>
      </c>
      <c r="E867" s="23" t="n">
        <f aca="false">IF(C867=0,0,D867/C867)</f>
        <v>0</v>
      </c>
      <c r="F867" s="33" t="n">
        <v>2130125</v>
      </c>
      <c r="G867" s="23" t="n">
        <v>0.666666666666667</v>
      </c>
    </row>
    <row r="868" customFormat="false" ht="20.25" hidden="false" customHeight="true" outlineLevel="0" collapsed="false">
      <c r="A868" s="39"/>
      <c r="B868" s="37" t="s">
        <v>805</v>
      </c>
      <c r="C868" s="22" t="n">
        <v>0</v>
      </c>
      <c r="D868" s="22" t="n">
        <v>632</v>
      </c>
      <c r="E868" s="23" t="n">
        <f aca="false">IF(C868=0,0,D868/C868)</f>
        <v>0</v>
      </c>
      <c r="F868" s="33" t="n">
        <v>2130126</v>
      </c>
      <c r="G868" s="23" t="n">
        <v>0.387017758726271</v>
      </c>
    </row>
    <row r="869" customFormat="false" ht="20.25" hidden="false" customHeight="true" outlineLevel="0" collapsed="false">
      <c r="A869" s="39"/>
      <c r="B869" s="37" t="s">
        <v>806</v>
      </c>
      <c r="C869" s="22" t="n">
        <v>0</v>
      </c>
      <c r="D869" s="22" t="n">
        <v>491</v>
      </c>
      <c r="E869" s="23" t="n">
        <f aca="false">IF(C869=0,0,D869/C869)</f>
        <v>0</v>
      </c>
      <c r="F869" s="33" t="n">
        <v>2130135</v>
      </c>
      <c r="G869" s="23" t="n">
        <v>1.19756097560976</v>
      </c>
    </row>
    <row r="870" customFormat="false" ht="20.25" hidden="false" customHeight="true" outlineLevel="0" collapsed="false">
      <c r="A870" s="39"/>
      <c r="B870" s="37" t="s">
        <v>807</v>
      </c>
      <c r="C870" s="22" t="n">
        <v>0</v>
      </c>
      <c r="D870" s="22" t="n">
        <v>0</v>
      </c>
      <c r="E870" s="23" t="n">
        <f aca="false">IF(C870=0,0,D870/C870)</f>
        <v>0</v>
      </c>
      <c r="F870" s="33" t="n">
        <v>2130142</v>
      </c>
      <c r="G870" s="23" t="n">
        <v>0</v>
      </c>
    </row>
    <row r="871" customFormat="false" ht="20.25" hidden="false" customHeight="true" outlineLevel="0" collapsed="false">
      <c r="A871" s="39"/>
      <c r="B871" s="37" t="s">
        <v>808</v>
      </c>
      <c r="C871" s="22" t="n">
        <v>0</v>
      </c>
      <c r="D871" s="22" t="n">
        <v>0</v>
      </c>
      <c r="E871" s="23" t="n">
        <f aca="false">IF(C871=0,0,D871/C871)</f>
        <v>0</v>
      </c>
      <c r="F871" s="33" t="n">
        <v>2130148</v>
      </c>
      <c r="G871" s="23" t="n">
        <v>0</v>
      </c>
    </row>
    <row r="872" customFormat="false" ht="20.25" hidden="false" customHeight="true" outlineLevel="0" collapsed="false">
      <c r="A872" s="39"/>
      <c r="B872" s="37" t="s">
        <v>809</v>
      </c>
      <c r="C872" s="22" t="n">
        <v>0</v>
      </c>
      <c r="D872" s="22" t="n">
        <v>3</v>
      </c>
      <c r="E872" s="23" t="n">
        <f aca="false">IF(C872=0,0,D872/C872)</f>
        <v>0</v>
      </c>
      <c r="F872" s="33" t="n">
        <v>2130152</v>
      </c>
      <c r="G872" s="23" t="n">
        <v>0.75</v>
      </c>
    </row>
    <row r="873" customFormat="false" ht="20.25" hidden="false" customHeight="true" outlineLevel="0" collapsed="false">
      <c r="A873" s="39"/>
      <c r="B873" s="37" t="s">
        <v>810</v>
      </c>
      <c r="C873" s="22" t="n">
        <v>0</v>
      </c>
      <c r="D873" s="22" t="n">
        <v>27</v>
      </c>
      <c r="E873" s="23" t="n">
        <f aca="false">IF(C873=0,0,D873/C873)</f>
        <v>0</v>
      </c>
      <c r="F873" s="33" t="n">
        <v>2130153</v>
      </c>
      <c r="G873" s="23" t="n">
        <v>0.00882064684743548</v>
      </c>
    </row>
    <row r="874" customFormat="false" ht="20.25" hidden="false" customHeight="true" outlineLevel="0" collapsed="false">
      <c r="A874" s="39"/>
      <c r="B874" s="37" t="s">
        <v>811</v>
      </c>
      <c r="C874" s="22" t="n">
        <v>0</v>
      </c>
      <c r="D874" s="22" t="n">
        <v>343</v>
      </c>
      <c r="E874" s="23" t="n">
        <f aca="false">IF(C874=0,0,D874/C874)</f>
        <v>0</v>
      </c>
      <c r="F874" s="33" t="n">
        <v>2130199</v>
      </c>
      <c r="G874" s="23" t="n">
        <v>1.29433962264151</v>
      </c>
    </row>
    <row r="875" customFormat="false" ht="20.25" hidden="false" customHeight="true" outlineLevel="0" collapsed="false">
      <c r="A875" s="39"/>
      <c r="B875" s="37" t="s">
        <v>812</v>
      </c>
      <c r="C875" s="22" t="n">
        <v>6109</v>
      </c>
      <c r="D875" s="22" t="n">
        <v>3253</v>
      </c>
      <c r="E875" s="23" t="n">
        <f aca="false">IF(C875=0,0,D875/C875)</f>
        <v>0.532493043051236</v>
      </c>
      <c r="F875" s="33" t="n">
        <v>21302</v>
      </c>
      <c r="G875" s="23" t="n">
        <v>0.582870453323777</v>
      </c>
    </row>
    <row r="876" customFormat="false" ht="20.25" hidden="false" customHeight="true" outlineLevel="0" collapsed="false">
      <c r="A876" s="39"/>
      <c r="B876" s="37" t="s">
        <v>158</v>
      </c>
      <c r="C876" s="22" t="n">
        <v>0</v>
      </c>
      <c r="D876" s="22" t="n">
        <v>444</v>
      </c>
      <c r="E876" s="23" t="n">
        <f aca="false">IF(C876=0,0,D876/C876)</f>
        <v>0</v>
      </c>
      <c r="F876" s="33" t="n">
        <v>2130201</v>
      </c>
      <c r="G876" s="23" t="n">
        <v>0.652941176470588</v>
      </c>
    </row>
    <row r="877" customFormat="false" ht="20.25" hidden="false" customHeight="true" outlineLevel="0" collapsed="false">
      <c r="A877" s="39"/>
      <c r="B877" s="37" t="s">
        <v>159</v>
      </c>
      <c r="C877" s="22" t="n">
        <v>0</v>
      </c>
      <c r="D877" s="22" t="n">
        <v>5</v>
      </c>
      <c r="E877" s="23" t="n">
        <f aca="false">IF(C877=0,0,D877/C877)</f>
        <v>0</v>
      </c>
      <c r="F877" s="33" t="n">
        <v>2130202</v>
      </c>
      <c r="G877" s="23" t="n">
        <v>2.5</v>
      </c>
    </row>
    <row r="878" customFormat="false" ht="20.25" hidden="false" customHeight="true" outlineLevel="0" collapsed="false">
      <c r="A878" s="39"/>
      <c r="B878" s="37" t="s">
        <v>160</v>
      </c>
      <c r="C878" s="22" t="n">
        <v>0</v>
      </c>
      <c r="D878" s="22" t="n">
        <v>0</v>
      </c>
      <c r="E878" s="23" t="n">
        <f aca="false">IF(C878=0,0,D878/C878)</f>
        <v>0</v>
      </c>
      <c r="F878" s="33" t="n">
        <v>2130203</v>
      </c>
      <c r="G878" s="23" t="n">
        <v>0</v>
      </c>
    </row>
    <row r="879" customFormat="false" ht="20.25" hidden="false" customHeight="true" outlineLevel="0" collapsed="false">
      <c r="A879" s="39"/>
      <c r="B879" s="37" t="s">
        <v>813</v>
      </c>
      <c r="C879" s="22" t="n">
        <v>0</v>
      </c>
      <c r="D879" s="22" t="n">
        <v>1819</v>
      </c>
      <c r="E879" s="23" t="n">
        <f aca="false">IF(C879=0,0,D879/C879)</f>
        <v>0</v>
      </c>
      <c r="F879" s="33" t="n">
        <v>2130204</v>
      </c>
      <c r="G879" s="23" t="n">
        <v>1.01280623608018</v>
      </c>
    </row>
    <row r="880" customFormat="false" ht="20.25" hidden="false" customHeight="true" outlineLevel="0" collapsed="false">
      <c r="A880" s="39"/>
      <c r="B880" s="37" t="s">
        <v>814</v>
      </c>
      <c r="C880" s="22" t="n">
        <v>0</v>
      </c>
      <c r="D880" s="22" t="n">
        <v>294</v>
      </c>
      <c r="E880" s="23" t="n">
        <f aca="false">IF(C880=0,0,D880/C880)</f>
        <v>0</v>
      </c>
      <c r="F880" s="33" t="n">
        <v>2130205</v>
      </c>
      <c r="G880" s="23" t="n">
        <v>0.872403560830861</v>
      </c>
    </row>
    <row r="881" customFormat="false" ht="20.25" hidden="false" customHeight="true" outlineLevel="0" collapsed="false">
      <c r="A881" s="39"/>
      <c r="B881" s="37" t="s">
        <v>815</v>
      </c>
      <c r="C881" s="22" t="n">
        <v>0</v>
      </c>
      <c r="D881" s="22" t="n">
        <v>0</v>
      </c>
      <c r="E881" s="23" t="n">
        <f aca="false">IF(C881=0,0,D881/C881)</f>
        <v>0</v>
      </c>
      <c r="F881" s="33" t="n">
        <v>2130206</v>
      </c>
      <c r="G881" s="23" t="n">
        <v>0</v>
      </c>
    </row>
    <row r="882" customFormat="false" ht="20.25" hidden="false" customHeight="true" outlineLevel="0" collapsed="false">
      <c r="A882" s="39"/>
      <c r="B882" s="37" t="s">
        <v>816</v>
      </c>
      <c r="C882" s="22" t="n">
        <v>0</v>
      </c>
      <c r="D882" s="22" t="n">
        <v>24</v>
      </c>
      <c r="E882" s="23" t="n">
        <f aca="false">IF(C882=0,0,D882/C882)</f>
        <v>0</v>
      </c>
      <c r="F882" s="33" t="n">
        <v>2130207</v>
      </c>
      <c r="G882" s="23" t="n">
        <v>0.0195918367346939</v>
      </c>
    </row>
    <row r="883" customFormat="false" ht="20.25" hidden="false" customHeight="true" outlineLevel="0" collapsed="false">
      <c r="A883" s="39"/>
      <c r="B883" s="37" t="s">
        <v>817</v>
      </c>
      <c r="C883" s="22" t="n">
        <v>0</v>
      </c>
      <c r="D883" s="22" t="n">
        <v>434</v>
      </c>
      <c r="E883" s="23" t="n">
        <f aca="false">IF(C883=0,0,D883/C883)</f>
        <v>0</v>
      </c>
      <c r="F883" s="33" t="n">
        <v>2130209</v>
      </c>
      <c r="G883" s="23" t="n">
        <v>0.317483540599854</v>
      </c>
    </row>
    <row r="884" customFormat="false" ht="20.25" hidden="false" customHeight="true" outlineLevel="0" collapsed="false">
      <c r="A884" s="39"/>
      <c r="B884" s="37" t="s">
        <v>818</v>
      </c>
      <c r="C884" s="22" t="n">
        <v>0</v>
      </c>
      <c r="D884" s="22" t="n">
        <v>0</v>
      </c>
      <c r="E884" s="23" t="n">
        <f aca="false">IF(C884=0,0,D884/C884)</f>
        <v>0</v>
      </c>
      <c r="F884" s="33" t="n">
        <v>2130211</v>
      </c>
      <c r="G884" s="23" t="n">
        <v>0</v>
      </c>
    </row>
    <row r="885" customFormat="false" ht="20.25" hidden="false" customHeight="true" outlineLevel="0" collapsed="false">
      <c r="A885" s="39"/>
      <c r="B885" s="37" t="s">
        <v>819</v>
      </c>
      <c r="C885" s="22" t="n">
        <v>0</v>
      </c>
      <c r="D885" s="22" t="n">
        <v>0</v>
      </c>
      <c r="E885" s="23" t="n">
        <f aca="false">IF(C885=0,0,D885/C885)</f>
        <v>0</v>
      </c>
      <c r="F885" s="33" t="n">
        <v>2130212</v>
      </c>
      <c r="G885" s="23" t="n">
        <v>0</v>
      </c>
    </row>
    <row r="886" customFormat="false" ht="20.25" hidden="false" customHeight="true" outlineLevel="0" collapsed="false">
      <c r="A886" s="39"/>
      <c r="B886" s="37" t="s">
        <v>820</v>
      </c>
      <c r="C886" s="22" t="n">
        <v>0</v>
      </c>
      <c r="D886" s="22" t="n">
        <v>0</v>
      </c>
      <c r="E886" s="23" t="n">
        <f aca="false">IF(C886=0,0,D886/C886)</f>
        <v>0</v>
      </c>
      <c r="F886" s="33" t="n">
        <v>2130213</v>
      </c>
      <c r="G886" s="23" t="n">
        <v>0</v>
      </c>
    </row>
    <row r="887" customFormat="false" ht="20.25" hidden="false" customHeight="true" outlineLevel="0" collapsed="false">
      <c r="A887" s="39"/>
      <c r="B887" s="37" t="s">
        <v>821</v>
      </c>
      <c r="C887" s="22" t="n">
        <v>0</v>
      </c>
      <c r="D887" s="22" t="n">
        <v>0</v>
      </c>
      <c r="E887" s="23" t="n">
        <f aca="false">IF(C887=0,0,D887/C887)</f>
        <v>0</v>
      </c>
      <c r="F887" s="33" t="n">
        <v>2130217</v>
      </c>
      <c r="G887" s="23" t="n">
        <v>0</v>
      </c>
    </row>
    <row r="888" customFormat="false" ht="20.25" hidden="false" customHeight="true" outlineLevel="0" collapsed="false">
      <c r="A888" s="39"/>
      <c r="B888" s="37" t="s">
        <v>822</v>
      </c>
      <c r="C888" s="22" t="n">
        <v>0</v>
      </c>
      <c r="D888" s="22" t="n">
        <v>0</v>
      </c>
      <c r="E888" s="23" t="n">
        <f aca="false">IF(C888=0,0,D888/C888)</f>
        <v>0</v>
      </c>
      <c r="F888" s="33" t="n">
        <v>2130220</v>
      </c>
      <c r="G888" s="23" t="n">
        <v>0</v>
      </c>
    </row>
    <row r="889" customFormat="false" ht="20.25" hidden="false" customHeight="true" outlineLevel="0" collapsed="false">
      <c r="A889" s="39"/>
      <c r="B889" s="37" t="s">
        <v>823</v>
      </c>
      <c r="C889" s="22" t="n">
        <v>0</v>
      </c>
      <c r="D889" s="22" t="n">
        <v>0</v>
      </c>
      <c r="E889" s="23" t="n">
        <f aca="false">IF(C889=0,0,D889/C889)</f>
        <v>0</v>
      </c>
      <c r="F889" s="33" t="n">
        <v>2130221</v>
      </c>
      <c r="G889" s="23" t="n">
        <v>0</v>
      </c>
    </row>
    <row r="890" customFormat="false" ht="20.25" hidden="false" customHeight="true" outlineLevel="0" collapsed="false">
      <c r="A890" s="39"/>
      <c r="B890" s="37" t="s">
        <v>824</v>
      </c>
      <c r="C890" s="22" t="n">
        <v>0</v>
      </c>
      <c r="D890" s="22" t="n">
        <v>0</v>
      </c>
      <c r="E890" s="23" t="n">
        <f aca="false">IF(C890=0,0,D890/C890)</f>
        <v>0</v>
      </c>
      <c r="F890" s="33" t="n">
        <v>2130223</v>
      </c>
      <c r="G890" s="23" t="n">
        <v>0</v>
      </c>
    </row>
    <row r="891" customFormat="false" ht="20.25" hidden="false" customHeight="true" outlineLevel="0" collapsed="false">
      <c r="A891" s="39"/>
      <c r="B891" s="37" t="s">
        <v>825</v>
      </c>
      <c r="C891" s="22" t="n">
        <v>0</v>
      </c>
      <c r="D891" s="22" t="n">
        <v>0</v>
      </c>
      <c r="E891" s="23" t="n">
        <f aca="false">IF(C891=0,0,D891/C891)</f>
        <v>0</v>
      </c>
      <c r="F891" s="33" t="n">
        <v>2130226</v>
      </c>
      <c r="G891" s="23" t="n">
        <v>0</v>
      </c>
    </row>
    <row r="892" customFormat="false" ht="20.25" hidden="false" customHeight="true" outlineLevel="0" collapsed="false">
      <c r="A892" s="39"/>
      <c r="B892" s="37" t="s">
        <v>826</v>
      </c>
      <c r="C892" s="22" t="n">
        <v>0</v>
      </c>
      <c r="D892" s="22" t="n">
        <v>0</v>
      </c>
      <c r="E892" s="23" t="n">
        <f aca="false">IF(C892=0,0,D892/C892)</f>
        <v>0</v>
      </c>
      <c r="F892" s="33" t="n">
        <v>2130227</v>
      </c>
      <c r="G892" s="23" t="n">
        <v>0</v>
      </c>
    </row>
    <row r="893" customFormat="false" ht="20.25" hidden="false" customHeight="true" outlineLevel="0" collapsed="false">
      <c r="A893" s="39"/>
      <c r="B893" s="37" t="s">
        <v>827</v>
      </c>
      <c r="C893" s="22" t="n">
        <v>0</v>
      </c>
      <c r="D893" s="22" t="n">
        <v>105</v>
      </c>
      <c r="E893" s="23" t="n">
        <f aca="false">IF(C893=0,0,D893/C893)</f>
        <v>0</v>
      </c>
      <c r="F893" s="33" t="n">
        <v>2130234</v>
      </c>
      <c r="G893" s="23" t="n">
        <v>0.833333333333333</v>
      </c>
    </row>
    <row r="894" customFormat="false" ht="20.25" hidden="false" customHeight="true" outlineLevel="0" collapsed="false">
      <c r="A894" s="39"/>
      <c r="B894" s="37" t="s">
        <v>828</v>
      </c>
      <c r="C894" s="22" t="n">
        <v>0</v>
      </c>
      <c r="D894" s="22" t="n">
        <v>0</v>
      </c>
      <c r="E894" s="23" t="n">
        <f aca="false">IF(C894=0,0,D894/C894)</f>
        <v>0</v>
      </c>
      <c r="F894" s="33" t="n">
        <v>2130236</v>
      </c>
      <c r="G894" s="23" t="n">
        <v>0</v>
      </c>
    </row>
    <row r="895" customFormat="false" ht="20.25" hidden="false" customHeight="true" outlineLevel="0" collapsed="false">
      <c r="A895" s="39"/>
      <c r="B895" s="37" t="s">
        <v>797</v>
      </c>
      <c r="C895" s="22" t="n">
        <v>0</v>
      </c>
      <c r="D895" s="22" t="n">
        <v>0</v>
      </c>
      <c r="E895" s="23" t="n">
        <f aca="false">IF(C895=0,0,D895/C895)</f>
        <v>0</v>
      </c>
      <c r="F895" s="33" t="n">
        <v>2130237</v>
      </c>
      <c r="G895" s="23" t="n">
        <v>0</v>
      </c>
    </row>
    <row r="896" customFormat="false" ht="20.25" hidden="false" customHeight="true" outlineLevel="0" collapsed="false">
      <c r="A896" s="39"/>
      <c r="B896" s="37" t="s">
        <v>829</v>
      </c>
      <c r="C896" s="22" t="n">
        <v>0</v>
      </c>
      <c r="D896" s="22" t="n">
        <v>128</v>
      </c>
      <c r="E896" s="23" t="n">
        <f aca="false">IF(C896=0,0,D896/C896)</f>
        <v>0</v>
      </c>
      <c r="F896" s="33" t="n">
        <v>2130299</v>
      </c>
      <c r="G896" s="23" t="n">
        <v>0</v>
      </c>
    </row>
    <row r="897" customFormat="false" ht="20.25" hidden="false" customHeight="true" outlineLevel="0" collapsed="false">
      <c r="A897" s="39"/>
      <c r="B897" s="37" t="s">
        <v>830</v>
      </c>
      <c r="C897" s="22" t="n">
        <v>5821</v>
      </c>
      <c r="D897" s="22" t="n">
        <v>5392</v>
      </c>
      <c r="E897" s="23" t="n">
        <f aca="false">IF(C897=0,0,D897/C897)</f>
        <v>0.92630132279677</v>
      </c>
      <c r="F897" s="33" t="n">
        <v>21303</v>
      </c>
      <c r="G897" s="23" t="n">
        <v>1.02861503243037</v>
      </c>
    </row>
    <row r="898" customFormat="false" ht="20.25" hidden="false" customHeight="true" outlineLevel="0" collapsed="false">
      <c r="A898" s="39"/>
      <c r="B898" s="37" t="s">
        <v>158</v>
      </c>
      <c r="C898" s="22" t="n">
        <v>0</v>
      </c>
      <c r="D898" s="22" t="n">
        <v>268</v>
      </c>
      <c r="E898" s="23" t="n">
        <f aca="false">IF(C898=0,0,D898/C898)</f>
        <v>0</v>
      </c>
      <c r="F898" s="33" t="n">
        <v>2130301</v>
      </c>
      <c r="G898" s="23" t="n">
        <v>0.84012539184953</v>
      </c>
    </row>
    <row r="899" customFormat="false" ht="20.25" hidden="false" customHeight="true" outlineLevel="0" collapsed="false">
      <c r="A899" s="39"/>
      <c r="B899" s="37" t="s">
        <v>159</v>
      </c>
      <c r="C899" s="22" t="n">
        <v>0</v>
      </c>
      <c r="D899" s="22" t="n">
        <v>0</v>
      </c>
      <c r="E899" s="23" t="n">
        <f aca="false">IF(C899=0,0,D899/C899)</f>
        <v>0</v>
      </c>
      <c r="F899" s="33" t="n">
        <v>2130302</v>
      </c>
      <c r="G899" s="23" t="n">
        <v>0</v>
      </c>
    </row>
    <row r="900" customFormat="false" ht="20.25" hidden="false" customHeight="true" outlineLevel="0" collapsed="false">
      <c r="A900" s="39"/>
      <c r="B900" s="37" t="s">
        <v>160</v>
      </c>
      <c r="C900" s="22" t="n">
        <v>0</v>
      </c>
      <c r="D900" s="22" t="n">
        <v>0</v>
      </c>
      <c r="E900" s="23" t="n">
        <f aca="false">IF(C900=0,0,D900/C900)</f>
        <v>0</v>
      </c>
      <c r="F900" s="33" t="n">
        <v>2130303</v>
      </c>
      <c r="G900" s="23" t="n">
        <v>0</v>
      </c>
    </row>
    <row r="901" customFormat="false" ht="20.25" hidden="false" customHeight="true" outlineLevel="0" collapsed="false">
      <c r="A901" s="39"/>
      <c r="B901" s="37" t="s">
        <v>831</v>
      </c>
      <c r="C901" s="22" t="n">
        <v>0</v>
      </c>
      <c r="D901" s="22" t="n">
        <v>0</v>
      </c>
      <c r="E901" s="23" t="n">
        <f aca="false">IF(C901=0,0,D901/C901)</f>
        <v>0</v>
      </c>
      <c r="F901" s="33" t="n">
        <v>2130304</v>
      </c>
      <c r="G901" s="23" t="n">
        <v>0</v>
      </c>
    </row>
    <row r="902" customFormat="false" ht="20.25" hidden="false" customHeight="true" outlineLevel="0" collapsed="false">
      <c r="A902" s="39"/>
      <c r="B902" s="37" t="s">
        <v>832</v>
      </c>
      <c r="C902" s="22" t="n">
        <v>0</v>
      </c>
      <c r="D902" s="22" t="n">
        <v>2250</v>
      </c>
      <c r="E902" s="23" t="n">
        <f aca="false">IF(C902=0,0,D902/C902)</f>
        <v>0</v>
      </c>
      <c r="F902" s="33" t="n">
        <v>2130305</v>
      </c>
      <c r="G902" s="23" t="n">
        <v>1.27334465195246</v>
      </c>
    </row>
    <row r="903" customFormat="false" ht="20.25" hidden="false" customHeight="true" outlineLevel="0" collapsed="false">
      <c r="A903" s="39"/>
      <c r="B903" s="37" t="s">
        <v>833</v>
      </c>
      <c r="C903" s="22" t="n">
        <v>0</v>
      </c>
      <c r="D903" s="22" t="n">
        <v>1436</v>
      </c>
      <c r="E903" s="23" t="n">
        <f aca="false">IF(C903=0,0,D903/C903)</f>
        <v>0</v>
      </c>
      <c r="F903" s="33" t="n">
        <v>2130306</v>
      </c>
      <c r="G903" s="23" t="n">
        <v>1.05977859778598</v>
      </c>
    </row>
    <row r="904" customFormat="false" ht="20.25" hidden="false" customHeight="true" outlineLevel="0" collapsed="false">
      <c r="A904" s="39"/>
      <c r="B904" s="37" t="s">
        <v>834</v>
      </c>
      <c r="C904" s="22" t="n">
        <v>0</v>
      </c>
      <c r="D904" s="22" t="n">
        <v>0</v>
      </c>
      <c r="E904" s="23" t="n">
        <f aca="false">IF(C904=0,0,D904/C904)</f>
        <v>0</v>
      </c>
      <c r="F904" s="33" t="n">
        <v>2130307</v>
      </c>
      <c r="G904" s="23" t="n">
        <v>0</v>
      </c>
    </row>
    <row r="905" customFormat="false" ht="20.25" hidden="false" customHeight="true" outlineLevel="0" collapsed="false">
      <c r="A905" s="39"/>
      <c r="B905" s="37" t="s">
        <v>835</v>
      </c>
      <c r="C905" s="22" t="n">
        <v>0</v>
      </c>
      <c r="D905" s="22" t="n">
        <v>50</v>
      </c>
      <c r="E905" s="23" t="n">
        <f aca="false">IF(C905=0,0,D905/C905)</f>
        <v>0</v>
      </c>
      <c r="F905" s="33" t="n">
        <v>2130308</v>
      </c>
      <c r="G905" s="23" t="n">
        <v>0.0454545454545455</v>
      </c>
    </row>
    <row r="906" customFormat="false" ht="20.25" hidden="false" customHeight="true" outlineLevel="0" collapsed="false">
      <c r="A906" s="39"/>
      <c r="B906" s="37" t="s">
        <v>836</v>
      </c>
      <c r="C906" s="22" t="n">
        <v>0</v>
      </c>
      <c r="D906" s="22" t="n">
        <v>0</v>
      </c>
      <c r="E906" s="23" t="n">
        <f aca="false">IF(C906=0,0,D906/C906)</f>
        <v>0</v>
      </c>
      <c r="F906" s="33" t="n">
        <v>2130309</v>
      </c>
      <c r="G906" s="23" t="n">
        <v>0</v>
      </c>
    </row>
    <row r="907" customFormat="false" ht="20.25" hidden="false" customHeight="true" outlineLevel="0" collapsed="false">
      <c r="A907" s="39"/>
      <c r="B907" s="37" t="s">
        <v>837</v>
      </c>
      <c r="C907" s="22" t="n">
        <v>0</v>
      </c>
      <c r="D907" s="22" t="n">
        <v>0</v>
      </c>
      <c r="E907" s="23" t="n">
        <f aca="false">IF(C907=0,0,D907/C907)</f>
        <v>0</v>
      </c>
      <c r="F907" s="33" t="n">
        <v>2130310</v>
      </c>
      <c r="G907" s="23" t="n">
        <v>0</v>
      </c>
    </row>
    <row r="908" customFormat="false" ht="20.25" hidden="false" customHeight="true" outlineLevel="0" collapsed="false">
      <c r="A908" s="39"/>
      <c r="B908" s="37" t="s">
        <v>838</v>
      </c>
      <c r="C908" s="22" t="n">
        <v>0</v>
      </c>
      <c r="D908" s="22" t="n">
        <v>55</v>
      </c>
      <c r="E908" s="23" t="n">
        <f aca="false">IF(C908=0,0,D908/C908)</f>
        <v>0</v>
      </c>
      <c r="F908" s="33" t="n">
        <v>2130311</v>
      </c>
      <c r="G908" s="23" t="n">
        <v>0.654761904761905</v>
      </c>
    </row>
    <row r="909" customFormat="false" ht="20.25" hidden="false" customHeight="true" outlineLevel="0" collapsed="false">
      <c r="A909" s="39"/>
      <c r="B909" s="37" t="s">
        <v>839</v>
      </c>
      <c r="C909" s="22" t="n">
        <v>0</v>
      </c>
      <c r="D909" s="22" t="n">
        <v>0</v>
      </c>
      <c r="E909" s="23" t="n">
        <f aca="false">IF(C909=0,0,D909/C909)</f>
        <v>0</v>
      </c>
      <c r="F909" s="33" t="n">
        <v>2130312</v>
      </c>
      <c r="G909" s="23" t="n">
        <v>0</v>
      </c>
    </row>
    <row r="910" customFormat="false" ht="20.25" hidden="false" customHeight="true" outlineLevel="0" collapsed="false">
      <c r="A910" s="39"/>
      <c r="B910" s="37" t="s">
        <v>840</v>
      </c>
      <c r="C910" s="22" t="n">
        <v>0</v>
      </c>
      <c r="D910" s="22" t="n">
        <v>0</v>
      </c>
      <c r="E910" s="23" t="n">
        <f aca="false">IF(C910=0,0,D910/C910)</f>
        <v>0</v>
      </c>
      <c r="F910" s="33" t="n">
        <v>2130313</v>
      </c>
      <c r="G910" s="23" t="n">
        <v>0</v>
      </c>
    </row>
    <row r="911" customFormat="false" ht="20.25" hidden="false" customHeight="true" outlineLevel="0" collapsed="false">
      <c r="A911" s="39"/>
      <c r="B911" s="37" t="s">
        <v>841</v>
      </c>
      <c r="C911" s="22" t="n">
        <v>0</v>
      </c>
      <c r="D911" s="22" t="n">
        <v>91</v>
      </c>
      <c r="E911" s="23" t="n">
        <f aca="false">IF(C911=0,0,D911/C911)</f>
        <v>0</v>
      </c>
      <c r="F911" s="33" t="n">
        <v>2130314</v>
      </c>
      <c r="G911" s="23" t="n">
        <v>1.19736842105263</v>
      </c>
    </row>
    <row r="912" customFormat="false" ht="20.25" hidden="false" customHeight="true" outlineLevel="0" collapsed="false">
      <c r="A912" s="39"/>
      <c r="B912" s="37" t="s">
        <v>842</v>
      </c>
      <c r="C912" s="22" t="n">
        <v>0</v>
      </c>
      <c r="D912" s="22" t="n">
        <v>225</v>
      </c>
      <c r="E912" s="23" t="n">
        <f aca="false">IF(C912=0,0,D912/C912)</f>
        <v>0</v>
      </c>
      <c r="F912" s="33" t="n">
        <v>2130315</v>
      </c>
      <c r="G912" s="23" t="n">
        <v>2.8125</v>
      </c>
    </row>
    <row r="913" customFormat="false" ht="20.25" hidden="false" customHeight="true" outlineLevel="0" collapsed="false">
      <c r="A913" s="39"/>
      <c r="B913" s="37" t="s">
        <v>843</v>
      </c>
      <c r="C913" s="22" t="n">
        <v>0</v>
      </c>
      <c r="D913" s="22" t="n">
        <v>45</v>
      </c>
      <c r="E913" s="23" t="n">
        <f aca="false">IF(C913=0,0,D913/C913)</f>
        <v>0</v>
      </c>
      <c r="F913" s="33" t="n">
        <v>2130316</v>
      </c>
      <c r="G913" s="23" t="n">
        <v>0</v>
      </c>
    </row>
    <row r="914" customFormat="false" ht="20.25" hidden="false" customHeight="true" outlineLevel="0" collapsed="false">
      <c r="A914" s="39"/>
      <c r="B914" s="37" t="s">
        <v>844</v>
      </c>
      <c r="C914" s="22" t="n">
        <v>0</v>
      </c>
      <c r="D914" s="22" t="n">
        <v>0</v>
      </c>
      <c r="E914" s="23" t="n">
        <f aca="false">IF(C914=0,0,D914/C914)</f>
        <v>0</v>
      </c>
      <c r="F914" s="33" t="n">
        <v>2130317</v>
      </c>
      <c r="G914" s="23" t="n">
        <v>0</v>
      </c>
    </row>
    <row r="915" customFormat="false" ht="20.25" hidden="false" customHeight="true" outlineLevel="0" collapsed="false">
      <c r="A915" s="39"/>
      <c r="B915" s="37" t="s">
        <v>845</v>
      </c>
      <c r="C915" s="22" t="n">
        <v>0</v>
      </c>
      <c r="D915" s="22" t="n">
        <v>0</v>
      </c>
      <c r="E915" s="23" t="n">
        <f aca="false">IF(C915=0,0,D915/C915)</f>
        <v>0</v>
      </c>
      <c r="F915" s="33" t="n">
        <v>2130318</v>
      </c>
      <c r="G915" s="23" t="n">
        <v>0</v>
      </c>
    </row>
    <row r="916" customFormat="false" ht="20.25" hidden="false" customHeight="true" outlineLevel="0" collapsed="false">
      <c r="A916" s="39"/>
      <c r="B916" s="37" t="s">
        <v>846</v>
      </c>
      <c r="C916" s="22" t="n">
        <v>0</v>
      </c>
      <c r="D916" s="22" t="n">
        <v>0</v>
      </c>
      <c r="E916" s="23" t="n">
        <f aca="false">IF(C916=0,0,D916/C916)</f>
        <v>0</v>
      </c>
      <c r="F916" s="33" t="n">
        <v>2130319</v>
      </c>
      <c r="G916" s="23" t="n">
        <v>0</v>
      </c>
    </row>
    <row r="917" customFormat="false" ht="20.25" hidden="false" customHeight="true" outlineLevel="0" collapsed="false">
      <c r="A917" s="39"/>
      <c r="B917" s="37" t="s">
        <v>847</v>
      </c>
      <c r="C917" s="22" t="n">
        <v>0</v>
      </c>
      <c r="D917" s="22" t="n">
        <v>917</v>
      </c>
      <c r="E917" s="23" t="n">
        <f aca="false">IF(C917=0,0,D917/C917)</f>
        <v>0</v>
      </c>
      <c r="F917" s="33" t="n">
        <v>2130321</v>
      </c>
      <c r="G917" s="23" t="n">
        <v>0</v>
      </c>
    </row>
    <row r="918" customFormat="false" ht="20.25" hidden="false" customHeight="true" outlineLevel="0" collapsed="false">
      <c r="A918" s="39"/>
      <c r="B918" s="37" t="s">
        <v>848</v>
      </c>
      <c r="C918" s="22" t="n">
        <v>0</v>
      </c>
      <c r="D918" s="22" t="n">
        <v>0</v>
      </c>
      <c r="E918" s="23" t="n">
        <f aca="false">IF(C918=0,0,D918/C918)</f>
        <v>0</v>
      </c>
      <c r="F918" s="33" t="n">
        <v>2130322</v>
      </c>
      <c r="G918" s="23" t="n">
        <v>0</v>
      </c>
    </row>
    <row r="919" customFormat="false" ht="20.25" hidden="false" customHeight="true" outlineLevel="0" collapsed="false">
      <c r="A919" s="39"/>
      <c r="B919" s="37" t="s">
        <v>824</v>
      </c>
      <c r="C919" s="22" t="n">
        <v>0</v>
      </c>
      <c r="D919" s="22" t="n">
        <v>0</v>
      </c>
      <c r="E919" s="23" t="n">
        <f aca="false">IF(C919=0,0,D919/C919)</f>
        <v>0</v>
      </c>
      <c r="F919" s="33" t="n">
        <v>2130333</v>
      </c>
      <c r="G919" s="23" t="n">
        <v>0</v>
      </c>
    </row>
    <row r="920" customFormat="false" ht="20.25" hidden="false" customHeight="true" outlineLevel="0" collapsed="false">
      <c r="A920" s="39"/>
      <c r="B920" s="37" t="s">
        <v>849</v>
      </c>
      <c r="C920" s="22" t="n">
        <v>0</v>
      </c>
      <c r="D920" s="22" t="n">
        <v>0</v>
      </c>
      <c r="E920" s="23" t="n">
        <f aca="false">IF(C920=0,0,D920/C920)</f>
        <v>0</v>
      </c>
      <c r="F920" s="33" t="n">
        <v>2130334</v>
      </c>
      <c r="G920" s="23" t="n">
        <v>0</v>
      </c>
    </row>
    <row r="921" customFormat="false" ht="20.25" hidden="false" customHeight="true" outlineLevel="0" collapsed="false">
      <c r="A921" s="39"/>
      <c r="B921" s="37" t="s">
        <v>850</v>
      </c>
      <c r="C921" s="22" t="n">
        <v>0</v>
      </c>
      <c r="D921" s="22" t="n">
        <v>40</v>
      </c>
      <c r="E921" s="23" t="n">
        <f aca="false">IF(C921=0,0,D921/C921)</f>
        <v>0</v>
      </c>
      <c r="F921" s="33" t="n">
        <v>2130335</v>
      </c>
      <c r="G921" s="23" t="n">
        <v>1.29032258064516</v>
      </c>
    </row>
    <row r="922" customFormat="false" ht="20.25" hidden="false" customHeight="true" outlineLevel="0" collapsed="false">
      <c r="A922" s="39"/>
      <c r="B922" s="37" t="s">
        <v>851</v>
      </c>
      <c r="C922" s="22" t="n">
        <v>0</v>
      </c>
      <c r="D922" s="22" t="n">
        <v>0</v>
      </c>
      <c r="E922" s="23" t="n">
        <f aca="false">IF(C922=0,0,D922/C922)</f>
        <v>0</v>
      </c>
      <c r="F922" s="33" t="n">
        <v>2130336</v>
      </c>
      <c r="G922" s="23" t="n">
        <v>0</v>
      </c>
    </row>
    <row r="923" customFormat="false" ht="20.25" hidden="false" customHeight="true" outlineLevel="0" collapsed="false">
      <c r="A923" s="39"/>
      <c r="B923" s="37" t="s">
        <v>852</v>
      </c>
      <c r="C923" s="22" t="n">
        <v>0</v>
      </c>
      <c r="D923" s="22" t="n">
        <v>0</v>
      </c>
      <c r="E923" s="23" t="n">
        <f aca="false">IF(C923=0,0,D923/C923)</f>
        <v>0</v>
      </c>
      <c r="F923" s="33" t="n">
        <v>2130337</v>
      </c>
      <c r="G923" s="23" t="n">
        <v>0</v>
      </c>
    </row>
    <row r="924" customFormat="false" ht="20.25" hidden="false" customHeight="true" outlineLevel="0" collapsed="false">
      <c r="A924" s="39"/>
      <c r="B924" s="37" t="s">
        <v>853</v>
      </c>
      <c r="C924" s="22" t="n">
        <v>0</v>
      </c>
      <c r="D924" s="22" t="n">
        <v>15</v>
      </c>
      <c r="E924" s="23" t="n">
        <f aca="false">IF(C924=0,0,D924/C924)</f>
        <v>0</v>
      </c>
      <c r="F924" s="33" t="n">
        <v>2130399</v>
      </c>
      <c r="G924" s="23" t="n">
        <v>0.5</v>
      </c>
    </row>
    <row r="925" customFormat="false" ht="20.25" hidden="false" customHeight="true" outlineLevel="0" collapsed="false">
      <c r="A925" s="39"/>
      <c r="B925" s="37" t="s">
        <v>854</v>
      </c>
      <c r="C925" s="22" t="n">
        <v>10048</v>
      </c>
      <c r="D925" s="22" t="n">
        <v>14184</v>
      </c>
      <c r="E925" s="23" t="n">
        <f aca="false">IF(C925=0,0,D925/C925)</f>
        <v>1.41162420382166</v>
      </c>
      <c r="F925" s="33" t="n">
        <v>21305</v>
      </c>
      <c r="G925" s="23" t="n">
        <v>1.28478260869565</v>
      </c>
    </row>
    <row r="926" customFormat="false" ht="20.25" hidden="false" customHeight="true" outlineLevel="0" collapsed="false">
      <c r="A926" s="39"/>
      <c r="B926" s="37" t="s">
        <v>158</v>
      </c>
      <c r="C926" s="22" t="n">
        <v>0</v>
      </c>
      <c r="D926" s="22" t="n">
        <v>221</v>
      </c>
      <c r="E926" s="23" t="n">
        <f aca="false">IF(C926=0,0,D926/C926)</f>
        <v>0</v>
      </c>
      <c r="F926" s="33" t="n">
        <v>2130501</v>
      </c>
      <c r="G926" s="23" t="n">
        <v>1.00454545454545</v>
      </c>
    </row>
    <row r="927" customFormat="false" ht="20.25" hidden="false" customHeight="true" outlineLevel="0" collapsed="false">
      <c r="A927" s="39"/>
      <c r="B927" s="37" t="s">
        <v>159</v>
      </c>
      <c r="C927" s="22" t="n">
        <v>0</v>
      </c>
      <c r="D927" s="22" t="n">
        <v>37</v>
      </c>
      <c r="E927" s="23" t="n">
        <f aca="false">IF(C927=0,0,D927/C927)</f>
        <v>0</v>
      </c>
      <c r="F927" s="33" t="n">
        <v>2130502</v>
      </c>
      <c r="G927" s="23" t="n">
        <v>0</v>
      </c>
    </row>
    <row r="928" customFormat="false" ht="20.25" hidden="false" customHeight="true" outlineLevel="0" collapsed="false">
      <c r="A928" s="39"/>
      <c r="B928" s="37" t="s">
        <v>160</v>
      </c>
      <c r="C928" s="22" t="n">
        <v>0</v>
      </c>
      <c r="D928" s="22" t="n">
        <v>0</v>
      </c>
      <c r="E928" s="23" t="n">
        <f aca="false">IF(C928=0,0,D928/C928)</f>
        <v>0</v>
      </c>
      <c r="F928" s="33" t="n">
        <v>2130503</v>
      </c>
      <c r="G928" s="23" t="n">
        <v>0</v>
      </c>
    </row>
    <row r="929" customFormat="false" ht="20.25" hidden="false" customHeight="true" outlineLevel="0" collapsed="false">
      <c r="A929" s="39"/>
      <c r="B929" s="37" t="s">
        <v>855</v>
      </c>
      <c r="C929" s="22" t="n">
        <v>0</v>
      </c>
      <c r="D929" s="22" t="n">
        <v>8538</v>
      </c>
      <c r="E929" s="23" t="n">
        <f aca="false">IF(C929=0,0,D929/C929)</f>
        <v>0</v>
      </c>
      <c r="F929" s="33" t="n">
        <v>2130504</v>
      </c>
      <c r="G929" s="23" t="n">
        <v>1.77357706688824</v>
      </c>
    </row>
    <row r="930" customFormat="false" ht="20.25" hidden="false" customHeight="true" outlineLevel="0" collapsed="false">
      <c r="A930" s="39"/>
      <c r="B930" s="37" t="s">
        <v>856</v>
      </c>
      <c r="C930" s="22" t="n">
        <v>0</v>
      </c>
      <c r="D930" s="22" t="n">
        <v>3568</v>
      </c>
      <c r="E930" s="23" t="n">
        <f aca="false">IF(C930=0,0,D930/C930)</f>
        <v>0</v>
      </c>
      <c r="F930" s="33" t="n">
        <v>2130505</v>
      </c>
      <c r="G930" s="23" t="n">
        <v>0.829381682938168</v>
      </c>
    </row>
    <row r="931" customFormat="false" ht="20.25" hidden="false" customHeight="true" outlineLevel="0" collapsed="false">
      <c r="A931" s="39"/>
      <c r="B931" s="37" t="s">
        <v>857</v>
      </c>
      <c r="C931" s="22" t="n">
        <v>0</v>
      </c>
      <c r="D931" s="22" t="n">
        <v>10</v>
      </c>
      <c r="E931" s="23" t="n">
        <f aca="false">IF(C931=0,0,D931/C931)</f>
        <v>0</v>
      </c>
      <c r="F931" s="33" t="n">
        <v>2130506</v>
      </c>
      <c r="G931" s="23" t="n">
        <v>0.0255754475703325</v>
      </c>
    </row>
    <row r="932" customFormat="false" ht="20.25" hidden="false" customHeight="true" outlineLevel="0" collapsed="false">
      <c r="A932" s="39"/>
      <c r="B932" s="37" t="s">
        <v>858</v>
      </c>
      <c r="C932" s="22" t="n">
        <v>0</v>
      </c>
      <c r="D932" s="22" t="n">
        <v>0</v>
      </c>
      <c r="E932" s="23" t="n">
        <f aca="false">IF(C932=0,0,D932/C932)</f>
        <v>0</v>
      </c>
      <c r="F932" s="33" t="n">
        <v>2130507</v>
      </c>
      <c r="G932" s="23" t="n">
        <v>0</v>
      </c>
    </row>
    <row r="933" customFormat="false" ht="20.25" hidden="false" customHeight="true" outlineLevel="0" collapsed="false">
      <c r="A933" s="39"/>
      <c r="B933" s="37" t="s">
        <v>859</v>
      </c>
      <c r="C933" s="22" t="n">
        <v>0</v>
      </c>
      <c r="D933" s="22" t="n">
        <v>0</v>
      </c>
      <c r="E933" s="23" t="n">
        <f aca="false">IF(C933=0,0,D933/C933)</f>
        <v>0</v>
      </c>
      <c r="F933" s="33" t="n">
        <v>2130508</v>
      </c>
      <c r="G933" s="23" t="n">
        <v>0</v>
      </c>
    </row>
    <row r="934" customFormat="false" ht="20.25" hidden="false" customHeight="true" outlineLevel="0" collapsed="false">
      <c r="A934" s="39"/>
      <c r="B934" s="37" t="s">
        <v>167</v>
      </c>
      <c r="C934" s="22" t="n">
        <v>0</v>
      </c>
      <c r="D934" s="22" t="n">
        <v>0</v>
      </c>
      <c r="E934" s="23" t="n">
        <f aca="false">IF(C934=0,0,D934/C934)</f>
        <v>0</v>
      </c>
      <c r="F934" s="33" t="n">
        <v>2130550</v>
      </c>
      <c r="G934" s="23" t="n">
        <v>0</v>
      </c>
    </row>
    <row r="935" customFormat="false" ht="20.25" hidden="false" customHeight="true" outlineLevel="0" collapsed="false">
      <c r="A935" s="39"/>
      <c r="B935" s="37" t="s">
        <v>860</v>
      </c>
      <c r="C935" s="22" t="n">
        <v>0</v>
      </c>
      <c r="D935" s="22" t="n">
        <v>1810</v>
      </c>
      <c r="E935" s="23" t="n">
        <f aca="false">IF(C935=0,0,D935/C935)</f>
        <v>0</v>
      </c>
      <c r="F935" s="33" t="n">
        <v>2130599</v>
      </c>
      <c r="G935" s="23" t="n">
        <v>3.33948339483395</v>
      </c>
    </row>
    <row r="936" customFormat="false" ht="20.25" hidden="false" customHeight="true" outlineLevel="0" collapsed="false">
      <c r="A936" s="39"/>
      <c r="B936" s="37" t="s">
        <v>861</v>
      </c>
      <c r="C936" s="22" t="n">
        <v>2878</v>
      </c>
      <c r="D936" s="22" t="n">
        <v>2799</v>
      </c>
      <c r="E936" s="23" t="n">
        <f aca="false">IF(C936=0,0,D936/C936)</f>
        <v>0.972550382209868</v>
      </c>
      <c r="F936" s="33" t="n">
        <v>21307</v>
      </c>
      <c r="G936" s="23" t="n">
        <v>1.33667621776504</v>
      </c>
    </row>
    <row r="937" customFormat="false" ht="20.25" hidden="false" customHeight="true" outlineLevel="0" collapsed="false">
      <c r="A937" s="39"/>
      <c r="B937" s="37" t="s">
        <v>862</v>
      </c>
      <c r="C937" s="22" t="n">
        <v>0</v>
      </c>
      <c r="D937" s="22" t="n">
        <v>141</v>
      </c>
      <c r="E937" s="23" t="n">
        <f aca="false">IF(C937=0,0,D937/C937)</f>
        <v>0</v>
      </c>
      <c r="F937" s="33" t="n">
        <v>2130701</v>
      </c>
      <c r="G937" s="23" t="n">
        <v>0</v>
      </c>
    </row>
    <row r="938" customFormat="false" ht="20.25" hidden="false" customHeight="true" outlineLevel="0" collapsed="false">
      <c r="A938" s="39"/>
      <c r="B938" s="37" t="s">
        <v>863</v>
      </c>
      <c r="C938" s="22" t="n">
        <v>0</v>
      </c>
      <c r="D938" s="22" t="n">
        <v>0</v>
      </c>
      <c r="E938" s="23" t="n">
        <f aca="false">IF(C938=0,0,D938/C938)</f>
        <v>0</v>
      </c>
      <c r="F938" s="33" t="n">
        <v>2130704</v>
      </c>
      <c r="G938" s="23" t="n">
        <v>0</v>
      </c>
    </row>
    <row r="939" customFormat="false" ht="20.25" hidden="false" customHeight="true" outlineLevel="0" collapsed="false">
      <c r="A939" s="39"/>
      <c r="B939" s="37" t="s">
        <v>864</v>
      </c>
      <c r="C939" s="22" t="n">
        <v>0</v>
      </c>
      <c r="D939" s="22" t="n">
        <v>2652</v>
      </c>
      <c r="E939" s="23" t="n">
        <f aca="false">IF(C939=0,0,D939/C939)</f>
        <v>0</v>
      </c>
      <c r="F939" s="33" t="n">
        <v>2130705</v>
      </c>
      <c r="G939" s="23" t="n">
        <v>1.3109243697479</v>
      </c>
    </row>
    <row r="940" customFormat="false" ht="20.25" hidden="false" customHeight="true" outlineLevel="0" collapsed="false">
      <c r="A940" s="39"/>
      <c r="B940" s="37" t="s">
        <v>865</v>
      </c>
      <c r="C940" s="22" t="n">
        <v>0</v>
      </c>
      <c r="D940" s="22" t="n">
        <v>0</v>
      </c>
      <c r="E940" s="23" t="n">
        <f aca="false">IF(C940=0,0,D940/C940)</f>
        <v>0</v>
      </c>
      <c r="F940" s="33" t="n">
        <v>2130706</v>
      </c>
      <c r="G940" s="23" t="n">
        <v>0</v>
      </c>
    </row>
    <row r="941" customFormat="false" ht="20.25" hidden="false" customHeight="true" outlineLevel="0" collapsed="false">
      <c r="A941" s="39"/>
      <c r="B941" s="37" t="s">
        <v>866</v>
      </c>
      <c r="C941" s="22" t="n">
        <v>0</v>
      </c>
      <c r="D941" s="22" t="n">
        <v>0</v>
      </c>
      <c r="E941" s="23" t="n">
        <f aca="false">IF(C941=0,0,D941/C941)</f>
        <v>0</v>
      </c>
      <c r="F941" s="33" t="n">
        <v>2130707</v>
      </c>
      <c r="G941" s="23" t="n">
        <v>0</v>
      </c>
    </row>
    <row r="942" customFormat="false" ht="20.25" hidden="false" customHeight="true" outlineLevel="0" collapsed="false">
      <c r="A942" s="39"/>
      <c r="B942" s="37" t="s">
        <v>867</v>
      </c>
      <c r="C942" s="22" t="n">
        <v>0</v>
      </c>
      <c r="D942" s="22" t="n">
        <v>6</v>
      </c>
      <c r="E942" s="23" t="n">
        <f aca="false">IF(C942=0,0,D942/C942)</f>
        <v>0</v>
      </c>
      <c r="F942" s="33" t="n">
        <v>2130799</v>
      </c>
      <c r="G942" s="23" t="n">
        <v>0.285714285714286</v>
      </c>
    </row>
    <row r="943" customFormat="false" ht="20.25" hidden="false" customHeight="true" outlineLevel="0" collapsed="false">
      <c r="A943" s="39"/>
      <c r="B943" s="37" t="s">
        <v>868</v>
      </c>
      <c r="C943" s="22" t="n">
        <v>416</v>
      </c>
      <c r="D943" s="22" t="n">
        <v>1035</v>
      </c>
      <c r="E943" s="23" t="n">
        <f aca="false">IF(C943=0,0,D943/C943)</f>
        <v>2.48798076923077</v>
      </c>
      <c r="F943" s="33" t="n">
        <v>21308</v>
      </c>
      <c r="G943" s="23" t="n">
        <v>0.768945022288262</v>
      </c>
    </row>
    <row r="944" customFormat="false" ht="20.25" hidden="false" customHeight="true" outlineLevel="0" collapsed="false">
      <c r="A944" s="39"/>
      <c r="B944" s="37" t="s">
        <v>869</v>
      </c>
      <c r="C944" s="22" t="n">
        <v>0</v>
      </c>
      <c r="D944" s="22" t="n">
        <v>0</v>
      </c>
      <c r="E944" s="23" t="n">
        <f aca="false">IF(C944=0,0,D944/C944)</f>
        <v>0</v>
      </c>
      <c r="F944" s="33" t="n">
        <v>2130801</v>
      </c>
      <c r="G944" s="23" t="n">
        <v>0</v>
      </c>
    </row>
    <row r="945" customFormat="false" ht="20.25" hidden="false" customHeight="true" outlineLevel="0" collapsed="false">
      <c r="A945" s="39"/>
      <c r="B945" s="37" t="s">
        <v>870</v>
      </c>
      <c r="C945" s="22" t="n">
        <v>0</v>
      </c>
      <c r="D945" s="22" t="n">
        <v>231</v>
      </c>
      <c r="E945" s="23" t="n">
        <f aca="false">IF(C945=0,0,D945/C945)</f>
        <v>0</v>
      </c>
      <c r="F945" s="33" t="n">
        <v>2130803</v>
      </c>
      <c r="G945" s="23" t="n">
        <v>0.627717391304348</v>
      </c>
    </row>
    <row r="946" customFormat="false" ht="20.25" hidden="false" customHeight="true" outlineLevel="0" collapsed="false">
      <c r="A946" s="39"/>
      <c r="B946" s="37" t="s">
        <v>871</v>
      </c>
      <c r="C946" s="22" t="n">
        <v>0</v>
      </c>
      <c r="D946" s="22" t="n">
        <v>786</v>
      </c>
      <c r="E946" s="23" t="n">
        <f aca="false">IF(C946=0,0,D946/C946)</f>
        <v>0</v>
      </c>
      <c r="F946" s="33" t="n">
        <v>2130804</v>
      </c>
      <c r="G946" s="23" t="n">
        <v>0.803680981595092</v>
      </c>
    </row>
    <row r="947" customFormat="false" ht="20.25" hidden="false" customHeight="true" outlineLevel="0" collapsed="false">
      <c r="A947" s="39"/>
      <c r="B947" s="37" t="s">
        <v>872</v>
      </c>
      <c r="C947" s="22" t="n">
        <v>0</v>
      </c>
      <c r="D947" s="22" t="n">
        <v>0</v>
      </c>
      <c r="E947" s="23" t="n">
        <f aca="false">IF(C947=0,0,D947/C947)</f>
        <v>0</v>
      </c>
      <c r="F947" s="33" t="n">
        <v>2130805</v>
      </c>
      <c r="G947" s="23" t="n">
        <v>0</v>
      </c>
    </row>
    <row r="948" customFormat="false" ht="20.25" hidden="false" customHeight="true" outlineLevel="0" collapsed="false">
      <c r="A948" s="39"/>
      <c r="B948" s="37" t="s">
        <v>873</v>
      </c>
      <c r="C948" s="22" t="n">
        <v>0</v>
      </c>
      <c r="D948" s="22" t="n">
        <v>18</v>
      </c>
      <c r="E948" s="23" t="n">
        <f aca="false">IF(C948=0,0,D948/C948)</f>
        <v>0</v>
      </c>
      <c r="F948" s="33" t="n">
        <v>2130899</v>
      </c>
      <c r="G948" s="23" t="n">
        <v>0</v>
      </c>
    </row>
    <row r="949" customFormat="false" ht="20.25" hidden="false" customHeight="true" outlineLevel="0" collapsed="false">
      <c r="A949" s="39"/>
      <c r="B949" s="37" t="s">
        <v>874</v>
      </c>
      <c r="C949" s="22" t="n">
        <v>0</v>
      </c>
      <c r="D949" s="22" t="n">
        <v>0</v>
      </c>
      <c r="E949" s="23" t="n">
        <f aca="false">IF(C949=0,0,D949/C949)</f>
        <v>0</v>
      </c>
      <c r="F949" s="33" t="n">
        <v>21309</v>
      </c>
      <c r="G949" s="23" t="n">
        <v>0</v>
      </c>
    </row>
    <row r="950" customFormat="false" ht="20.25" hidden="false" customHeight="true" outlineLevel="0" collapsed="false">
      <c r="A950" s="39"/>
      <c r="B950" s="37" t="s">
        <v>875</v>
      </c>
      <c r="C950" s="22" t="n">
        <v>0</v>
      </c>
      <c r="D950" s="22" t="n">
        <v>0</v>
      </c>
      <c r="E950" s="23" t="n">
        <f aca="false">IF(C950=0,0,D950/C950)</f>
        <v>0</v>
      </c>
      <c r="F950" s="33" t="n">
        <v>2130901</v>
      </c>
      <c r="G950" s="23" t="n">
        <v>0</v>
      </c>
    </row>
    <row r="951" customFormat="false" ht="20.25" hidden="false" customHeight="true" outlineLevel="0" collapsed="false">
      <c r="A951" s="39"/>
      <c r="B951" s="37" t="s">
        <v>876</v>
      </c>
      <c r="C951" s="22" t="n">
        <v>0</v>
      </c>
      <c r="D951" s="22" t="n">
        <v>0</v>
      </c>
      <c r="E951" s="23" t="n">
        <f aca="false">IF(C951=0,0,D951/C951)</f>
        <v>0</v>
      </c>
      <c r="F951" s="33" t="n">
        <v>2130999</v>
      </c>
      <c r="G951" s="23" t="n">
        <v>0</v>
      </c>
    </row>
    <row r="952" customFormat="false" ht="20.25" hidden="false" customHeight="true" outlineLevel="0" collapsed="false">
      <c r="A952" s="39"/>
      <c r="B952" s="37" t="s">
        <v>877</v>
      </c>
      <c r="C952" s="22" t="n">
        <v>81</v>
      </c>
      <c r="D952" s="22" t="n">
        <v>39</v>
      </c>
      <c r="E952" s="23" t="n">
        <f aca="false">IF(C952=0,0,D952/C952)</f>
        <v>0.481481481481481</v>
      </c>
      <c r="F952" s="33" t="n">
        <v>21399</v>
      </c>
      <c r="G952" s="23" t="n">
        <v>0.354545454545455</v>
      </c>
    </row>
    <row r="953" customFormat="false" ht="20.25" hidden="false" customHeight="true" outlineLevel="0" collapsed="false">
      <c r="A953" s="39"/>
      <c r="B953" s="37" t="s">
        <v>878</v>
      </c>
      <c r="C953" s="22" t="n">
        <v>0</v>
      </c>
      <c r="D953" s="22" t="n">
        <v>0</v>
      </c>
      <c r="E953" s="23" t="n">
        <f aca="false">IF(C953=0,0,D953/C953)</f>
        <v>0</v>
      </c>
      <c r="F953" s="33" t="n">
        <v>2139901</v>
      </c>
      <c r="G953" s="23" t="n">
        <v>0</v>
      </c>
    </row>
    <row r="954" customFormat="false" ht="20.25" hidden="false" customHeight="true" outlineLevel="0" collapsed="false">
      <c r="A954" s="39"/>
      <c r="B954" s="37" t="s">
        <v>879</v>
      </c>
      <c r="C954" s="22" t="n">
        <v>0</v>
      </c>
      <c r="D954" s="22" t="n">
        <v>39</v>
      </c>
      <c r="E954" s="23" t="n">
        <f aca="false">IF(C954=0,0,D954/C954)</f>
        <v>0</v>
      </c>
      <c r="F954" s="33" t="n">
        <v>2139999</v>
      </c>
      <c r="G954" s="23" t="n">
        <v>0.354545454545455</v>
      </c>
    </row>
    <row r="955" customFormat="false" ht="20.25" hidden="false" customHeight="true" outlineLevel="0" collapsed="false">
      <c r="A955" s="36" t="s">
        <v>880</v>
      </c>
      <c r="B955" s="37" t="s">
        <v>118</v>
      </c>
      <c r="C955" s="22" t="n">
        <v>7457</v>
      </c>
      <c r="D955" s="22" t="n">
        <v>8765</v>
      </c>
      <c r="E955" s="23" t="n">
        <f aca="false">IF(C955=0,0,D955/C955)</f>
        <v>1.17540565911224</v>
      </c>
      <c r="F955" s="33" t="n">
        <v>214</v>
      </c>
      <c r="G955" s="23" t="n">
        <v>1.09330173381564</v>
      </c>
    </row>
    <row r="956" customFormat="false" ht="20.25" hidden="false" customHeight="true" outlineLevel="0" collapsed="false">
      <c r="A956" s="39"/>
      <c r="B956" s="37" t="s">
        <v>881</v>
      </c>
      <c r="C956" s="22" t="n">
        <v>4145</v>
      </c>
      <c r="D956" s="22" t="n">
        <v>4889</v>
      </c>
      <c r="E956" s="23" t="n">
        <f aca="false">IF(C956=0,0,D956/C956)</f>
        <v>1.1794933655006</v>
      </c>
      <c r="F956" s="33" t="n">
        <v>21401</v>
      </c>
      <c r="G956" s="23" t="n">
        <v>1.10962324103495</v>
      </c>
    </row>
    <row r="957" customFormat="false" ht="20.25" hidden="false" customHeight="true" outlineLevel="0" collapsed="false">
      <c r="A957" s="39"/>
      <c r="B957" s="37" t="s">
        <v>158</v>
      </c>
      <c r="C957" s="22" t="n">
        <v>0</v>
      </c>
      <c r="D957" s="22" t="n">
        <v>390</v>
      </c>
      <c r="E957" s="23" t="n">
        <f aca="false">IF(C957=0,0,D957/C957)</f>
        <v>0</v>
      </c>
      <c r="F957" s="33" t="n">
        <v>2140101</v>
      </c>
      <c r="G957" s="23" t="n">
        <v>1.03174603174603</v>
      </c>
    </row>
    <row r="958" customFormat="false" ht="20.25" hidden="false" customHeight="true" outlineLevel="0" collapsed="false">
      <c r="A958" s="39"/>
      <c r="B958" s="37" t="s">
        <v>159</v>
      </c>
      <c r="C958" s="22" t="n">
        <v>0</v>
      </c>
      <c r="D958" s="22" t="n">
        <v>47</v>
      </c>
      <c r="E958" s="23" t="n">
        <f aca="false">IF(C958=0,0,D958/C958)</f>
        <v>0</v>
      </c>
      <c r="F958" s="33" t="n">
        <v>2140102</v>
      </c>
      <c r="G958" s="23" t="n">
        <v>1.34285714285714</v>
      </c>
    </row>
    <row r="959" customFormat="false" ht="20.25" hidden="false" customHeight="true" outlineLevel="0" collapsed="false">
      <c r="A959" s="39"/>
      <c r="B959" s="37" t="s">
        <v>160</v>
      </c>
      <c r="C959" s="22" t="n">
        <v>0</v>
      </c>
      <c r="D959" s="22" t="n">
        <v>0</v>
      </c>
      <c r="E959" s="23" t="n">
        <f aca="false">IF(C959=0,0,D959/C959)</f>
        <v>0</v>
      </c>
      <c r="F959" s="33" t="n">
        <v>2140103</v>
      </c>
      <c r="G959" s="23" t="n">
        <v>0</v>
      </c>
    </row>
    <row r="960" customFormat="false" ht="20.25" hidden="false" customHeight="true" outlineLevel="0" collapsed="false">
      <c r="A960" s="39"/>
      <c r="B960" s="37" t="s">
        <v>882</v>
      </c>
      <c r="C960" s="22" t="n">
        <v>0</v>
      </c>
      <c r="D960" s="22" t="n">
        <v>670</v>
      </c>
      <c r="E960" s="23" t="n">
        <f aca="false">IF(C960=0,0,D960/C960)</f>
        <v>0</v>
      </c>
      <c r="F960" s="33" t="n">
        <v>2140104</v>
      </c>
      <c r="G960" s="23" t="n">
        <v>0.757918552036199</v>
      </c>
    </row>
    <row r="961" customFormat="false" ht="20.25" hidden="false" customHeight="true" outlineLevel="0" collapsed="false">
      <c r="A961" s="39"/>
      <c r="B961" s="37" t="s">
        <v>883</v>
      </c>
      <c r="C961" s="22" t="n">
        <v>0</v>
      </c>
      <c r="D961" s="22" t="n">
        <v>3377</v>
      </c>
      <c r="E961" s="23" t="n">
        <f aca="false">IF(C961=0,0,D961/C961)</f>
        <v>0</v>
      </c>
      <c r="F961" s="33" t="n">
        <v>2140106</v>
      </c>
      <c r="G961" s="23" t="n">
        <v>1.18200910045502</v>
      </c>
    </row>
    <row r="962" customFormat="false" ht="20.25" hidden="false" customHeight="true" outlineLevel="0" collapsed="false">
      <c r="A962" s="39"/>
      <c r="B962" s="37" t="s">
        <v>884</v>
      </c>
      <c r="C962" s="22" t="n">
        <v>0</v>
      </c>
      <c r="D962" s="22" t="n">
        <v>0</v>
      </c>
      <c r="E962" s="23" t="n">
        <f aca="false">IF(C962=0,0,D962/C962)</f>
        <v>0</v>
      </c>
      <c r="F962" s="33" t="n">
        <v>2140109</v>
      </c>
      <c r="G962" s="23" t="n">
        <v>0</v>
      </c>
    </row>
    <row r="963" customFormat="false" ht="20.25" hidden="false" customHeight="true" outlineLevel="0" collapsed="false">
      <c r="A963" s="39"/>
      <c r="B963" s="37" t="s">
        <v>885</v>
      </c>
      <c r="C963" s="22" t="n">
        <v>0</v>
      </c>
      <c r="D963" s="22" t="n">
        <v>0</v>
      </c>
      <c r="E963" s="23" t="n">
        <f aca="false">IF(C963=0,0,D963/C963)</f>
        <v>0</v>
      </c>
      <c r="F963" s="33" t="n">
        <v>2140110</v>
      </c>
      <c r="G963" s="23" t="n">
        <v>0</v>
      </c>
    </row>
    <row r="964" customFormat="false" ht="20.25" hidden="false" customHeight="true" outlineLevel="0" collapsed="false">
      <c r="A964" s="39"/>
      <c r="B964" s="37" t="s">
        <v>886</v>
      </c>
      <c r="C964" s="22" t="n">
        <v>0</v>
      </c>
      <c r="D964" s="22" t="n">
        <v>0</v>
      </c>
      <c r="E964" s="23" t="n">
        <f aca="false">IF(C964=0,0,D964/C964)</f>
        <v>0</v>
      </c>
      <c r="F964" s="33" t="n">
        <v>2140111</v>
      </c>
      <c r="G964" s="23" t="n">
        <v>0</v>
      </c>
    </row>
    <row r="965" customFormat="false" ht="20.25" hidden="false" customHeight="true" outlineLevel="0" collapsed="false">
      <c r="A965" s="39"/>
      <c r="B965" s="37" t="s">
        <v>887</v>
      </c>
      <c r="C965" s="22" t="n">
        <v>0</v>
      </c>
      <c r="D965" s="22" t="n">
        <v>303</v>
      </c>
      <c r="E965" s="23" t="n">
        <f aca="false">IF(C965=0,0,D965/C965)</f>
        <v>0</v>
      </c>
      <c r="F965" s="33" t="n">
        <v>2140112</v>
      </c>
      <c r="G965" s="23" t="n">
        <v>1.35267857142857</v>
      </c>
    </row>
    <row r="966" customFormat="false" ht="20.25" hidden="false" customHeight="true" outlineLevel="0" collapsed="false">
      <c r="A966" s="39"/>
      <c r="B966" s="37" t="s">
        <v>888</v>
      </c>
      <c r="C966" s="22" t="n">
        <v>0</v>
      </c>
      <c r="D966" s="22" t="n">
        <v>0</v>
      </c>
      <c r="E966" s="23" t="n">
        <f aca="false">IF(C966=0,0,D966/C966)</f>
        <v>0</v>
      </c>
      <c r="F966" s="33" t="n">
        <v>2140114</v>
      </c>
      <c r="G966" s="23" t="n">
        <v>0</v>
      </c>
    </row>
    <row r="967" customFormat="false" ht="20.25" hidden="false" customHeight="true" outlineLevel="0" collapsed="false">
      <c r="A967" s="39"/>
      <c r="B967" s="37" t="s">
        <v>889</v>
      </c>
      <c r="C967" s="22" t="n">
        <v>0</v>
      </c>
      <c r="D967" s="22" t="n">
        <v>0</v>
      </c>
      <c r="E967" s="23" t="n">
        <f aca="false">IF(C967=0,0,D967/C967)</f>
        <v>0</v>
      </c>
      <c r="F967" s="33" t="n">
        <v>2140122</v>
      </c>
      <c r="G967" s="23" t="n">
        <v>0</v>
      </c>
    </row>
    <row r="968" customFormat="false" ht="20.25" hidden="false" customHeight="true" outlineLevel="0" collapsed="false">
      <c r="A968" s="39"/>
      <c r="B968" s="37" t="s">
        <v>890</v>
      </c>
      <c r="C968" s="22" t="n">
        <v>0</v>
      </c>
      <c r="D968" s="22" t="n">
        <v>2</v>
      </c>
      <c r="E968" s="23" t="n">
        <f aca="false">IF(C968=0,0,D968/C968)</f>
        <v>0</v>
      </c>
      <c r="F968" s="33" t="n">
        <v>2140123</v>
      </c>
      <c r="G968" s="23" t="n">
        <v>0</v>
      </c>
    </row>
    <row r="969" customFormat="false" ht="20.25" hidden="false" customHeight="true" outlineLevel="0" collapsed="false">
      <c r="A969" s="39"/>
      <c r="B969" s="37" t="s">
        <v>891</v>
      </c>
      <c r="C969" s="22" t="n">
        <v>0</v>
      </c>
      <c r="D969" s="22" t="n">
        <v>0</v>
      </c>
      <c r="E969" s="23" t="n">
        <f aca="false">IF(C969=0,0,D969/C969)</f>
        <v>0</v>
      </c>
      <c r="F969" s="33" t="n">
        <v>2140127</v>
      </c>
      <c r="G969" s="23" t="n">
        <v>0</v>
      </c>
    </row>
    <row r="970" customFormat="false" ht="20.25" hidden="false" customHeight="true" outlineLevel="0" collapsed="false">
      <c r="A970" s="39"/>
      <c r="B970" s="37" t="s">
        <v>892</v>
      </c>
      <c r="C970" s="22" t="n">
        <v>0</v>
      </c>
      <c r="D970" s="22" t="n">
        <v>0</v>
      </c>
      <c r="E970" s="23" t="n">
        <f aca="false">IF(C970=0,0,D970/C970)</f>
        <v>0</v>
      </c>
      <c r="F970" s="33" t="n">
        <v>2140128</v>
      </c>
      <c r="G970" s="23" t="n">
        <v>0</v>
      </c>
    </row>
    <row r="971" customFormat="false" ht="20.25" hidden="false" customHeight="true" outlineLevel="0" collapsed="false">
      <c r="A971" s="39"/>
      <c r="B971" s="37" t="s">
        <v>893</v>
      </c>
      <c r="C971" s="22" t="n">
        <v>0</v>
      </c>
      <c r="D971" s="22" t="n">
        <v>0</v>
      </c>
      <c r="E971" s="23" t="n">
        <f aca="false">IF(C971=0,0,D971/C971)</f>
        <v>0</v>
      </c>
      <c r="F971" s="33" t="n">
        <v>2140129</v>
      </c>
      <c r="G971" s="23" t="n">
        <v>0</v>
      </c>
    </row>
    <row r="972" customFormat="false" ht="20.25" hidden="false" customHeight="true" outlineLevel="0" collapsed="false">
      <c r="A972" s="39"/>
      <c r="B972" s="37" t="s">
        <v>894</v>
      </c>
      <c r="C972" s="22" t="n">
        <v>0</v>
      </c>
      <c r="D972" s="22" t="n">
        <v>0</v>
      </c>
      <c r="E972" s="23" t="n">
        <f aca="false">IF(C972=0,0,D972/C972)</f>
        <v>0</v>
      </c>
      <c r="F972" s="33" t="n">
        <v>2140130</v>
      </c>
      <c r="G972" s="23" t="n">
        <v>0</v>
      </c>
    </row>
    <row r="973" customFormat="false" ht="20.25" hidden="false" customHeight="true" outlineLevel="0" collapsed="false">
      <c r="A973" s="39"/>
      <c r="B973" s="37" t="s">
        <v>895</v>
      </c>
      <c r="C973" s="22" t="n">
        <v>0</v>
      </c>
      <c r="D973" s="22" t="n">
        <v>0</v>
      </c>
      <c r="E973" s="23" t="n">
        <f aca="false">IF(C973=0,0,D973/C973)</f>
        <v>0</v>
      </c>
      <c r="F973" s="33" t="n">
        <v>2140131</v>
      </c>
      <c r="G973" s="23" t="n">
        <v>0</v>
      </c>
    </row>
    <row r="974" customFormat="false" ht="20.25" hidden="false" customHeight="true" outlineLevel="0" collapsed="false">
      <c r="A974" s="39"/>
      <c r="B974" s="37" t="s">
        <v>896</v>
      </c>
      <c r="C974" s="22" t="n">
        <v>0</v>
      </c>
      <c r="D974" s="22" t="n">
        <v>0</v>
      </c>
      <c r="E974" s="23" t="n">
        <f aca="false">IF(C974=0,0,D974/C974)</f>
        <v>0</v>
      </c>
      <c r="F974" s="33" t="n">
        <v>2140133</v>
      </c>
      <c r="G974" s="23" t="n">
        <v>0</v>
      </c>
    </row>
    <row r="975" customFormat="false" ht="20.25" hidden="false" customHeight="true" outlineLevel="0" collapsed="false">
      <c r="A975" s="39"/>
      <c r="B975" s="37" t="s">
        <v>897</v>
      </c>
      <c r="C975" s="22" t="n">
        <v>0</v>
      </c>
      <c r="D975" s="22" t="n">
        <v>0</v>
      </c>
      <c r="E975" s="23" t="n">
        <f aca="false">IF(C975=0,0,D975/C975)</f>
        <v>0</v>
      </c>
      <c r="F975" s="33" t="n">
        <v>2140136</v>
      </c>
      <c r="G975" s="23" t="n">
        <v>0</v>
      </c>
    </row>
    <row r="976" customFormat="false" ht="20.25" hidden="false" customHeight="true" outlineLevel="0" collapsed="false">
      <c r="A976" s="39"/>
      <c r="B976" s="37" t="s">
        <v>898</v>
      </c>
      <c r="C976" s="22" t="n">
        <v>0</v>
      </c>
      <c r="D976" s="22" t="n">
        <v>100</v>
      </c>
      <c r="E976" s="23" t="n">
        <f aca="false">IF(C976=0,0,D976/C976)</f>
        <v>0</v>
      </c>
      <c r="F976" s="33" t="n">
        <v>2140138</v>
      </c>
      <c r="G976" s="23" t="n">
        <v>0</v>
      </c>
    </row>
    <row r="977" customFormat="false" ht="20.25" hidden="false" customHeight="true" outlineLevel="0" collapsed="false">
      <c r="A977" s="39"/>
      <c r="B977" s="37" t="s">
        <v>899</v>
      </c>
      <c r="C977" s="22" t="n">
        <v>0</v>
      </c>
      <c r="D977" s="22" t="n">
        <v>0</v>
      </c>
      <c r="E977" s="23" t="n">
        <f aca="false">IF(C977=0,0,D977/C977)</f>
        <v>0</v>
      </c>
      <c r="F977" s="33" t="n">
        <v>2140199</v>
      </c>
      <c r="G977" s="23" t="n">
        <v>0</v>
      </c>
    </row>
    <row r="978" customFormat="false" ht="20.25" hidden="false" customHeight="true" outlineLevel="0" collapsed="false">
      <c r="A978" s="39"/>
      <c r="B978" s="37" t="s">
        <v>900</v>
      </c>
      <c r="C978" s="22" t="n">
        <v>0</v>
      </c>
      <c r="D978" s="22" t="n">
        <v>0</v>
      </c>
      <c r="E978" s="23" t="n">
        <f aca="false">IF(C978=0,0,D978/C978)</f>
        <v>0</v>
      </c>
      <c r="F978" s="33" t="n">
        <v>21402</v>
      </c>
      <c r="G978" s="23" t="n">
        <v>0</v>
      </c>
    </row>
    <row r="979" customFormat="false" ht="20.25" hidden="false" customHeight="true" outlineLevel="0" collapsed="false">
      <c r="A979" s="39"/>
      <c r="B979" s="37" t="s">
        <v>158</v>
      </c>
      <c r="C979" s="22" t="n">
        <v>0</v>
      </c>
      <c r="D979" s="22" t="n">
        <v>0</v>
      </c>
      <c r="E979" s="23" t="n">
        <f aca="false">IF(C979=0,0,D979/C979)</f>
        <v>0</v>
      </c>
      <c r="F979" s="33" t="n">
        <v>2140201</v>
      </c>
      <c r="G979" s="23" t="n">
        <v>0</v>
      </c>
    </row>
    <row r="980" customFormat="false" ht="20.25" hidden="false" customHeight="true" outlineLevel="0" collapsed="false">
      <c r="A980" s="39"/>
      <c r="B980" s="37" t="s">
        <v>159</v>
      </c>
      <c r="C980" s="22" t="n">
        <v>0</v>
      </c>
      <c r="D980" s="22" t="n">
        <v>0</v>
      </c>
      <c r="E980" s="23" t="n">
        <f aca="false">IF(C980=0,0,D980/C980)</f>
        <v>0</v>
      </c>
      <c r="F980" s="33" t="n">
        <v>2140202</v>
      </c>
      <c r="G980" s="23" t="n">
        <v>0</v>
      </c>
    </row>
    <row r="981" customFormat="false" ht="20.25" hidden="false" customHeight="true" outlineLevel="0" collapsed="false">
      <c r="A981" s="39"/>
      <c r="B981" s="37" t="s">
        <v>160</v>
      </c>
      <c r="C981" s="22" t="n">
        <v>0</v>
      </c>
      <c r="D981" s="22" t="n">
        <v>0</v>
      </c>
      <c r="E981" s="23" t="n">
        <f aca="false">IF(C981=0,0,D981/C981)</f>
        <v>0</v>
      </c>
      <c r="F981" s="33" t="n">
        <v>2140203</v>
      </c>
      <c r="G981" s="23" t="n">
        <v>0</v>
      </c>
    </row>
    <row r="982" customFormat="false" ht="20.25" hidden="false" customHeight="true" outlineLevel="0" collapsed="false">
      <c r="A982" s="39"/>
      <c r="B982" s="37" t="s">
        <v>901</v>
      </c>
      <c r="C982" s="22" t="n">
        <v>0</v>
      </c>
      <c r="D982" s="22" t="n">
        <v>0</v>
      </c>
      <c r="E982" s="23" t="n">
        <f aca="false">IF(C982=0,0,D982/C982)</f>
        <v>0</v>
      </c>
      <c r="F982" s="33" t="n">
        <v>2140204</v>
      </c>
      <c r="G982" s="23" t="n">
        <v>0</v>
      </c>
    </row>
    <row r="983" customFormat="false" ht="20.25" hidden="false" customHeight="true" outlineLevel="0" collapsed="false">
      <c r="A983" s="39"/>
      <c r="B983" s="37" t="s">
        <v>902</v>
      </c>
      <c r="C983" s="22" t="n">
        <v>0</v>
      </c>
      <c r="D983" s="22" t="n">
        <v>0</v>
      </c>
      <c r="E983" s="23" t="n">
        <f aca="false">IF(C983=0,0,D983/C983)</f>
        <v>0</v>
      </c>
      <c r="F983" s="33" t="n">
        <v>2140205</v>
      </c>
      <c r="G983" s="23" t="n">
        <v>0</v>
      </c>
    </row>
    <row r="984" customFormat="false" ht="20.25" hidden="false" customHeight="true" outlineLevel="0" collapsed="false">
      <c r="A984" s="39"/>
      <c r="B984" s="37" t="s">
        <v>903</v>
      </c>
      <c r="C984" s="22" t="n">
        <v>0</v>
      </c>
      <c r="D984" s="22" t="n">
        <v>0</v>
      </c>
      <c r="E984" s="23" t="n">
        <f aca="false">IF(C984=0,0,D984/C984)</f>
        <v>0</v>
      </c>
      <c r="F984" s="33" t="n">
        <v>2140206</v>
      </c>
      <c r="G984" s="23" t="n">
        <v>0</v>
      </c>
    </row>
    <row r="985" customFormat="false" ht="20.25" hidden="false" customHeight="true" outlineLevel="0" collapsed="false">
      <c r="A985" s="39"/>
      <c r="B985" s="37" t="s">
        <v>904</v>
      </c>
      <c r="C985" s="22" t="n">
        <v>0</v>
      </c>
      <c r="D985" s="22" t="n">
        <v>0</v>
      </c>
      <c r="E985" s="23" t="n">
        <f aca="false">IF(C985=0,0,D985/C985)</f>
        <v>0</v>
      </c>
      <c r="F985" s="33" t="n">
        <v>2140207</v>
      </c>
      <c r="G985" s="23" t="n">
        <v>0</v>
      </c>
    </row>
    <row r="986" customFormat="false" ht="20.25" hidden="false" customHeight="true" outlineLevel="0" collapsed="false">
      <c r="A986" s="39"/>
      <c r="B986" s="37" t="s">
        <v>905</v>
      </c>
      <c r="C986" s="22" t="n">
        <v>0</v>
      </c>
      <c r="D986" s="22" t="n">
        <v>0</v>
      </c>
      <c r="E986" s="23" t="n">
        <f aca="false">IF(C986=0,0,D986/C986)</f>
        <v>0</v>
      </c>
      <c r="F986" s="33" t="n">
        <v>2140208</v>
      </c>
      <c r="G986" s="23" t="n">
        <v>0</v>
      </c>
    </row>
    <row r="987" customFormat="false" ht="20.25" hidden="false" customHeight="true" outlineLevel="0" collapsed="false">
      <c r="A987" s="39"/>
      <c r="B987" s="37" t="s">
        <v>906</v>
      </c>
      <c r="C987" s="22" t="n">
        <v>0</v>
      </c>
      <c r="D987" s="22" t="n">
        <v>0</v>
      </c>
      <c r="E987" s="23" t="n">
        <f aca="false">IF(C987=0,0,D987/C987)</f>
        <v>0</v>
      </c>
      <c r="F987" s="33" t="n">
        <v>2140299</v>
      </c>
      <c r="G987" s="23" t="n">
        <v>0</v>
      </c>
    </row>
    <row r="988" customFormat="false" ht="20.25" hidden="false" customHeight="true" outlineLevel="0" collapsed="false">
      <c r="A988" s="39"/>
      <c r="B988" s="37" t="s">
        <v>907</v>
      </c>
      <c r="C988" s="22" t="n">
        <v>0</v>
      </c>
      <c r="D988" s="22" t="n">
        <v>0</v>
      </c>
      <c r="E988" s="23" t="n">
        <f aca="false">IF(C988=0,0,D988/C988)</f>
        <v>0</v>
      </c>
      <c r="F988" s="33" t="n">
        <v>21403</v>
      </c>
      <c r="G988" s="23" t="n">
        <v>0</v>
      </c>
    </row>
    <row r="989" customFormat="false" ht="20.25" hidden="false" customHeight="true" outlineLevel="0" collapsed="false">
      <c r="A989" s="39"/>
      <c r="B989" s="37" t="s">
        <v>158</v>
      </c>
      <c r="C989" s="22" t="n">
        <v>0</v>
      </c>
      <c r="D989" s="22" t="n">
        <v>0</v>
      </c>
      <c r="E989" s="23" t="n">
        <f aca="false">IF(C989=0,0,D989/C989)</f>
        <v>0</v>
      </c>
      <c r="F989" s="33" t="n">
        <v>2140301</v>
      </c>
      <c r="G989" s="23" t="n">
        <v>0</v>
      </c>
    </row>
    <row r="990" customFormat="false" ht="20.25" hidden="false" customHeight="true" outlineLevel="0" collapsed="false">
      <c r="A990" s="39"/>
      <c r="B990" s="37" t="s">
        <v>159</v>
      </c>
      <c r="C990" s="22" t="n">
        <v>0</v>
      </c>
      <c r="D990" s="22" t="n">
        <v>0</v>
      </c>
      <c r="E990" s="23" t="n">
        <f aca="false">IF(C990=0,0,D990/C990)</f>
        <v>0</v>
      </c>
      <c r="F990" s="33" t="n">
        <v>2140302</v>
      </c>
      <c r="G990" s="23" t="n">
        <v>0</v>
      </c>
    </row>
    <row r="991" customFormat="false" ht="20.25" hidden="false" customHeight="true" outlineLevel="0" collapsed="false">
      <c r="A991" s="39"/>
      <c r="B991" s="37" t="s">
        <v>160</v>
      </c>
      <c r="C991" s="22" t="n">
        <v>0</v>
      </c>
      <c r="D991" s="22" t="n">
        <v>0</v>
      </c>
      <c r="E991" s="23" t="n">
        <f aca="false">IF(C991=0,0,D991/C991)</f>
        <v>0</v>
      </c>
      <c r="F991" s="33" t="n">
        <v>2140303</v>
      </c>
      <c r="G991" s="23" t="n">
        <v>0</v>
      </c>
    </row>
    <row r="992" customFormat="false" ht="20.25" hidden="false" customHeight="true" outlineLevel="0" collapsed="false">
      <c r="A992" s="39"/>
      <c r="B992" s="37" t="s">
        <v>908</v>
      </c>
      <c r="C992" s="22" t="n">
        <v>0</v>
      </c>
      <c r="D992" s="22" t="n">
        <v>0</v>
      </c>
      <c r="E992" s="23" t="n">
        <f aca="false">IF(C992=0,0,D992/C992)</f>
        <v>0</v>
      </c>
      <c r="F992" s="33" t="n">
        <v>2140304</v>
      </c>
      <c r="G992" s="23" t="n">
        <v>0</v>
      </c>
    </row>
    <row r="993" customFormat="false" ht="20.25" hidden="false" customHeight="true" outlineLevel="0" collapsed="false">
      <c r="A993" s="39"/>
      <c r="B993" s="37" t="s">
        <v>909</v>
      </c>
      <c r="C993" s="22" t="n">
        <v>0</v>
      </c>
      <c r="D993" s="22" t="n">
        <v>0</v>
      </c>
      <c r="E993" s="23" t="n">
        <f aca="false">IF(C993=0,0,D993/C993)</f>
        <v>0</v>
      </c>
      <c r="F993" s="33" t="n">
        <v>2140305</v>
      </c>
      <c r="G993" s="23" t="n">
        <v>0</v>
      </c>
    </row>
    <row r="994" customFormat="false" ht="20.25" hidden="false" customHeight="true" outlineLevel="0" collapsed="false">
      <c r="A994" s="39"/>
      <c r="B994" s="37" t="s">
        <v>910</v>
      </c>
      <c r="C994" s="22" t="n">
        <v>0</v>
      </c>
      <c r="D994" s="22" t="n">
        <v>0</v>
      </c>
      <c r="E994" s="23" t="n">
        <f aca="false">IF(C994=0,0,D994/C994)</f>
        <v>0</v>
      </c>
      <c r="F994" s="33" t="n">
        <v>2140306</v>
      </c>
      <c r="G994" s="23" t="n">
        <v>0</v>
      </c>
    </row>
    <row r="995" customFormat="false" ht="20.25" hidden="false" customHeight="true" outlineLevel="0" collapsed="false">
      <c r="A995" s="39"/>
      <c r="B995" s="37" t="s">
        <v>911</v>
      </c>
      <c r="C995" s="22" t="n">
        <v>0</v>
      </c>
      <c r="D995" s="22" t="n">
        <v>0</v>
      </c>
      <c r="E995" s="23" t="n">
        <f aca="false">IF(C995=0,0,D995/C995)</f>
        <v>0</v>
      </c>
      <c r="F995" s="33" t="n">
        <v>2140307</v>
      </c>
      <c r="G995" s="23" t="n">
        <v>0</v>
      </c>
    </row>
    <row r="996" customFormat="false" ht="20.25" hidden="false" customHeight="true" outlineLevel="0" collapsed="false">
      <c r="A996" s="39"/>
      <c r="B996" s="37" t="s">
        <v>912</v>
      </c>
      <c r="C996" s="22" t="n">
        <v>0</v>
      </c>
      <c r="D996" s="22" t="n">
        <v>0</v>
      </c>
      <c r="E996" s="23" t="n">
        <f aca="false">IF(C996=0,0,D996/C996)</f>
        <v>0</v>
      </c>
      <c r="F996" s="33" t="n">
        <v>2140308</v>
      </c>
      <c r="G996" s="23" t="n">
        <v>0</v>
      </c>
    </row>
    <row r="997" customFormat="false" ht="20.25" hidden="false" customHeight="true" outlineLevel="0" collapsed="false">
      <c r="A997" s="39"/>
      <c r="B997" s="37" t="s">
        <v>913</v>
      </c>
      <c r="C997" s="22" t="n">
        <v>0</v>
      </c>
      <c r="D997" s="22" t="n">
        <v>0</v>
      </c>
      <c r="E997" s="23" t="n">
        <f aca="false">IF(C997=0,0,D997/C997)</f>
        <v>0</v>
      </c>
      <c r="F997" s="33" t="n">
        <v>2140399</v>
      </c>
      <c r="G997" s="23" t="n">
        <v>0</v>
      </c>
    </row>
    <row r="998" customFormat="false" ht="20.25" hidden="false" customHeight="true" outlineLevel="0" collapsed="false">
      <c r="A998" s="39"/>
      <c r="B998" s="37" t="s">
        <v>914</v>
      </c>
      <c r="C998" s="22" t="n">
        <v>0</v>
      </c>
      <c r="D998" s="22" t="n">
        <v>0</v>
      </c>
      <c r="E998" s="23" t="n">
        <f aca="false">IF(C998=0,0,D998/C998)</f>
        <v>0</v>
      </c>
      <c r="F998" s="33" t="n">
        <v>21405</v>
      </c>
      <c r="G998" s="23" t="n">
        <v>0</v>
      </c>
    </row>
    <row r="999" customFormat="false" ht="20.25" hidden="false" customHeight="true" outlineLevel="0" collapsed="false">
      <c r="A999" s="39"/>
      <c r="B999" s="37" t="s">
        <v>158</v>
      </c>
      <c r="C999" s="22" t="n">
        <v>0</v>
      </c>
      <c r="D999" s="22" t="n">
        <v>0</v>
      </c>
      <c r="E999" s="23" t="n">
        <f aca="false">IF(C999=0,0,D999/C999)</f>
        <v>0</v>
      </c>
      <c r="F999" s="33" t="n">
        <v>2140501</v>
      </c>
      <c r="G999" s="23" t="n">
        <v>0</v>
      </c>
    </row>
    <row r="1000" customFormat="false" ht="20.25" hidden="false" customHeight="true" outlineLevel="0" collapsed="false">
      <c r="A1000" s="39"/>
      <c r="B1000" s="37" t="s">
        <v>159</v>
      </c>
      <c r="C1000" s="22" t="n">
        <v>0</v>
      </c>
      <c r="D1000" s="22" t="n">
        <v>0</v>
      </c>
      <c r="E1000" s="23" t="n">
        <f aca="false">IF(C1000=0,0,D1000/C1000)</f>
        <v>0</v>
      </c>
      <c r="F1000" s="33" t="n">
        <v>2140502</v>
      </c>
      <c r="G1000" s="23" t="n">
        <v>0</v>
      </c>
    </row>
    <row r="1001" customFormat="false" ht="20.25" hidden="false" customHeight="true" outlineLevel="0" collapsed="false">
      <c r="A1001" s="39"/>
      <c r="B1001" s="37" t="s">
        <v>160</v>
      </c>
      <c r="C1001" s="22" t="n">
        <v>0</v>
      </c>
      <c r="D1001" s="22" t="n">
        <v>0</v>
      </c>
      <c r="E1001" s="23" t="n">
        <f aca="false">IF(C1001=0,0,D1001/C1001)</f>
        <v>0</v>
      </c>
      <c r="F1001" s="33" t="n">
        <v>2140503</v>
      </c>
      <c r="G1001" s="23" t="n">
        <v>0</v>
      </c>
    </row>
    <row r="1002" customFormat="false" ht="20.25" hidden="false" customHeight="true" outlineLevel="0" collapsed="false">
      <c r="A1002" s="39"/>
      <c r="B1002" s="37" t="s">
        <v>905</v>
      </c>
      <c r="C1002" s="22" t="n">
        <v>0</v>
      </c>
      <c r="D1002" s="22" t="n">
        <v>0</v>
      </c>
      <c r="E1002" s="23" t="n">
        <f aca="false">IF(C1002=0,0,D1002/C1002)</f>
        <v>0</v>
      </c>
      <c r="F1002" s="33" t="n">
        <v>2140504</v>
      </c>
      <c r="G1002" s="23" t="n">
        <v>0</v>
      </c>
    </row>
    <row r="1003" customFormat="false" ht="20.25" hidden="false" customHeight="true" outlineLevel="0" collapsed="false">
      <c r="A1003" s="39"/>
      <c r="B1003" s="37" t="s">
        <v>915</v>
      </c>
      <c r="C1003" s="22" t="n">
        <v>0</v>
      </c>
      <c r="D1003" s="22" t="n">
        <v>0</v>
      </c>
      <c r="E1003" s="23" t="n">
        <f aca="false">IF(C1003=0,0,D1003/C1003)</f>
        <v>0</v>
      </c>
      <c r="F1003" s="33" t="n">
        <v>2140505</v>
      </c>
      <c r="G1003" s="23" t="n">
        <v>0</v>
      </c>
    </row>
    <row r="1004" customFormat="false" ht="20.25" hidden="false" customHeight="true" outlineLevel="0" collapsed="false">
      <c r="A1004" s="39"/>
      <c r="B1004" s="37" t="s">
        <v>916</v>
      </c>
      <c r="C1004" s="22" t="n">
        <v>0</v>
      </c>
      <c r="D1004" s="22" t="n">
        <v>0</v>
      </c>
      <c r="E1004" s="23" t="n">
        <f aca="false">IF(C1004=0,0,D1004/C1004)</f>
        <v>0</v>
      </c>
      <c r="F1004" s="33" t="n">
        <v>2140599</v>
      </c>
      <c r="G1004" s="23" t="n">
        <v>0</v>
      </c>
    </row>
    <row r="1005" customFormat="false" ht="20.25" hidden="false" customHeight="true" outlineLevel="0" collapsed="false">
      <c r="A1005" s="39"/>
      <c r="B1005" s="37" t="s">
        <v>917</v>
      </c>
      <c r="C1005" s="22" t="n">
        <v>3312</v>
      </c>
      <c r="D1005" s="22" t="n">
        <v>3876</v>
      </c>
      <c r="E1005" s="23" t="n">
        <f aca="false">IF(C1005=0,0,D1005/C1005)</f>
        <v>1.17028985507246</v>
      </c>
      <c r="F1005" s="33" t="n">
        <v>21406</v>
      </c>
      <c r="G1005" s="23" t="n">
        <v>1.07338687344226</v>
      </c>
    </row>
    <row r="1006" customFormat="false" ht="20.25" hidden="false" customHeight="true" outlineLevel="0" collapsed="false">
      <c r="A1006" s="39"/>
      <c r="B1006" s="37" t="s">
        <v>918</v>
      </c>
      <c r="C1006" s="22" t="n">
        <v>0</v>
      </c>
      <c r="D1006" s="22" t="n">
        <v>3876</v>
      </c>
      <c r="E1006" s="23" t="n">
        <f aca="false">IF(C1006=0,0,D1006/C1006)</f>
        <v>0</v>
      </c>
      <c r="F1006" s="33" t="n">
        <v>2140601</v>
      </c>
      <c r="G1006" s="23" t="n">
        <v>1.07338687344226</v>
      </c>
    </row>
    <row r="1007" customFormat="false" ht="20.25" hidden="false" customHeight="true" outlineLevel="0" collapsed="false">
      <c r="A1007" s="39"/>
      <c r="B1007" s="37" t="s">
        <v>919</v>
      </c>
      <c r="C1007" s="22" t="n">
        <v>0</v>
      </c>
      <c r="D1007" s="22" t="n">
        <v>0</v>
      </c>
      <c r="E1007" s="23" t="n">
        <f aca="false">IF(C1007=0,0,D1007/C1007)</f>
        <v>0</v>
      </c>
      <c r="F1007" s="33" t="n">
        <v>2140602</v>
      </c>
      <c r="G1007" s="23" t="n">
        <v>0</v>
      </c>
    </row>
    <row r="1008" customFormat="false" ht="20.25" hidden="false" customHeight="true" outlineLevel="0" collapsed="false">
      <c r="A1008" s="39"/>
      <c r="B1008" s="37" t="s">
        <v>920</v>
      </c>
      <c r="C1008" s="22" t="n">
        <v>0</v>
      </c>
      <c r="D1008" s="22" t="n">
        <v>0</v>
      </c>
      <c r="E1008" s="23" t="n">
        <f aca="false">IF(C1008=0,0,D1008/C1008)</f>
        <v>0</v>
      </c>
      <c r="F1008" s="33" t="n">
        <v>2140603</v>
      </c>
      <c r="G1008" s="23" t="n">
        <v>0</v>
      </c>
    </row>
    <row r="1009" customFormat="false" ht="20.25" hidden="false" customHeight="true" outlineLevel="0" collapsed="false">
      <c r="A1009" s="39"/>
      <c r="B1009" s="37" t="s">
        <v>921</v>
      </c>
      <c r="C1009" s="22" t="n">
        <v>0</v>
      </c>
      <c r="D1009" s="22" t="n">
        <v>0</v>
      </c>
      <c r="E1009" s="23" t="n">
        <f aca="false">IF(C1009=0,0,D1009/C1009)</f>
        <v>0</v>
      </c>
      <c r="F1009" s="33" t="n">
        <v>2140699</v>
      </c>
      <c r="G1009" s="23" t="n">
        <v>0</v>
      </c>
    </row>
    <row r="1010" customFormat="false" ht="20.25" hidden="false" customHeight="true" outlineLevel="0" collapsed="false">
      <c r="A1010" s="39"/>
      <c r="B1010" s="37" t="s">
        <v>922</v>
      </c>
      <c r="C1010" s="22" t="n">
        <v>0</v>
      </c>
      <c r="D1010" s="22" t="n">
        <v>0</v>
      </c>
      <c r="E1010" s="23" t="n">
        <f aca="false">IF(C1010=0,0,D1010/C1010)</f>
        <v>0</v>
      </c>
      <c r="F1010" s="33" t="n">
        <v>21499</v>
      </c>
      <c r="G1010" s="23" t="n">
        <v>0</v>
      </c>
    </row>
    <row r="1011" customFormat="false" ht="20.25" hidden="false" customHeight="true" outlineLevel="0" collapsed="false">
      <c r="A1011" s="39"/>
      <c r="B1011" s="37" t="s">
        <v>923</v>
      </c>
      <c r="C1011" s="22" t="n">
        <v>0</v>
      </c>
      <c r="D1011" s="22" t="n">
        <v>0</v>
      </c>
      <c r="E1011" s="23" t="n">
        <f aca="false">IF(C1011=0,0,D1011/C1011)</f>
        <v>0</v>
      </c>
      <c r="F1011" s="33" t="n">
        <v>2149901</v>
      </c>
      <c r="G1011" s="23" t="n">
        <v>0</v>
      </c>
    </row>
    <row r="1012" customFormat="false" ht="20.25" hidden="false" customHeight="true" outlineLevel="0" collapsed="false">
      <c r="A1012" s="39"/>
      <c r="B1012" s="37" t="s">
        <v>924</v>
      </c>
      <c r="C1012" s="22" t="n">
        <v>0</v>
      </c>
      <c r="D1012" s="22" t="n">
        <v>0</v>
      </c>
      <c r="E1012" s="23" t="n">
        <f aca="false">IF(C1012=0,0,D1012/C1012)</f>
        <v>0</v>
      </c>
      <c r="F1012" s="33" t="n">
        <v>2149999</v>
      </c>
      <c r="G1012" s="23" t="n">
        <v>0</v>
      </c>
    </row>
    <row r="1013" customFormat="false" ht="20.25" hidden="false" customHeight="true" outlineLevel="0" collapsed="false">
      <c r="A1013" s="36" t="s">
        <v>925</v>
      </c>
      <c r="B1013" s="37" t="s">
        <v>119</v>
      </c>
      <c r="C1013" s="22" t="n">
        <v>772</v>
      </c>
      <c r="D1013" s="22" t="n">
        <v>826</v>
      </c>
      <c r="E1013" s="23" t="n">
        <f aca="false">IF(C1013=0,0,D1013/C1013)</f>
        <v>1.0699481865285</v>
      </c>
      <c r="F1013" s="33" t="n">
        <v>215</v>
      </c>
      <c r="G1013" s="23" t="n">
        <v>0.980997624703088</v>
      </c>
    </row>
    <row r="1014" customFormat="false" ht="20.25" hidden="false" customHeight="true" outlineLevel="0" collapsed="false">
      <c r="A1014" s="39"/>
      <c r="B1014" s="37" t="s">
        <v>926</v>
      </c>
      <c r="C1014" s="22" t="n">
        <v>100</v>
      </c>
      <c r="D1014" s="22" t="n">
        <v>0</v>
      </c>
      <c r="E1014" s="23" t="n">
        <f aca="false">IF(C1014=0,0,D1014/C1014)</f>
        <v>0</v>
      </c>
      <c r="F1014" s="33" t="n">
        <v>21501</v>
      </c>
      <c r="G1014" s="23" t="n">
        <v>0</v>
      </c>
    </row>
    <row r="1015" customFormat="false" ht="20.25" hidden="false" customHeight="true" outlineLevel="0" collapsed="false">
      <c r="A1015" s="39"/>
      <c r="B1015" s="37" t="s">
        <v>158</v>
      </c>
      <c r="C1015" s="22" t="n">
        <v>0</v>
      </c>
      <c r="D1015" s="22" t="n">
        <v>0</v>
      </c>
      <c r="E1015" s="23" t="n">
        <f aca="false">IF(C1015=0,0,D1015/C1015)</f>
        <v>0</v>
      </c>
      <c r="F1015" s="33" t="n">
        <v>2150101</v>
      </c>
      <c r="G1015" s="23" t="n">
        <v>0</v>
      </c>
    </row>
    <row r="1016" customFormat="false" ht="20.25" hidden="false" customHeight="true" outlineLevel="0" collapsed="false">
      <c r="A1016" s="39"/>
      <c r="B1016" s="37" t="s">
        <v>159</v>
      </c>
      <c r="C1016" s="22" t="n">
        <v>0</v>
      </c>
      <c r="D1016" s="22" t="n">
        <v>0</v>
      </c>
      <c r="E1016" s="23" t="n">
        <f aca="false">IF(C1016=0,0,D1016/C1016)</f>
        <v>0</v>
      </c>
      <c r="F1016" s="33" t="n">
        <v>2150102</v>
      </c>
      <c r="G1016" s="23" t="n">
        <v>0</v>
      </c>
    </row>
    <row r="1017" customFormat="false" ht="20.25" hidden="false" customHeight="true" outlineLevel="0" collapsed="false">
      <c r="A1017" s="39"/>
      <c r="B1017" s="37" t="s">
        <v>160</v>
      </c>
      <c r="C1017" s="22" t="n">
        <v>0</v>
      </c>
      <c r="D1017" s="22" t="n">
        <v>0</v>
      </c>
      <c r="E1017" s="23" t="n">
        <f aca="false">IF(C1017=0,0,D1017/C1017)</f>
        <v>0</v>
      </c>
      <c r="F1017" s="33" t="n">
        <v>2150103</v>
      </c>
      <c r="G1017" s="23" t="n">
        <v>0</v>
      </c>
    </row>
    <row r="1018" customFormat="false" ht="20.25" hidden="false" customHeight="true" outlineLevel="0" collapsed="false">
      <c r="A1018" s="39"/>
      <c r="B1018" s="37" t="s">
        <v>927</v>
      </c>
      <c r="C1018" s="22" t="n">
        <v>0</v>
      </c>
      <c r="D1018" s="22" t="n">
        <v>0</v>
      </c>
      <c r="E1018" s="23" t="n">
        <f aca="false">IF(C1018=0,0,D1018/C1018)</f>
        <v>0</v>
      </c>
      <c r="F1018" s="33" t="n">
        <v>2150104</v>
      </c>
      <c r="G1018" s="23" t="n">
        <v>0</v>
      </c>
    </row>
    <row r="1019" customFormat="false" ht="20.25" hidden="false" customHeight="true" outlineLevel="0" collapsed="false">
      <c r="A1019" s="39"/>
      <c r="B1019" s="37" t="s">
        <v>928</v>
      </c>
      <c r="C1019" s="22" t="n">
        <v>0</v>
      </c>
      <c r="D1019" s="22" t="n">
        <v>0</v>
      </c>
      <c r="E1019" s="23" t="n">
        <f aca="false">IF(C1019=0,0,D1019/C1019)</f>
        <v>0</v>
      </c>
      <c r="F1019" s="33" t="n">
        <v>2150105</v>
      </c>
      <c r="G1019" s="23" t="n">
        <v>0</v>
      </c>
    </row>
    <row r="1020" customFormat="false" ht="20.25" hidden="false" customHeight="true" outlineLevel="0" collapsed="false">
      <c r="A1020" s="39"/>
      <c r="B1020" s="37" t="s">
        <v>929</v>
      </c>
      <c r="C1020" s="22" t="n">
        <v>0</v>
      </c>
      <c r="D1020" s="22" t="n">
        <v>0</v>
      </c>
      <c r="E1020" s="23" t="n">
        <f aca="false">IF(C1020=0,0,D1020/C1020)</f>
        <v>0</v>
      </c>
      <c r="F1020" s="33" t="n">
        <v>2150106</v>
      </c>
      <c r="G1020" s="23" t="n">
        <v>0</v>
      </c>
    </row>
    <row r="1021" customFormat="false" ht="20.25" hidden="false" customHeight="true" outlineLevel="0" collapsed="false">
      <c r="A1021" s="39"/>
      <c r="B1021" s="37" t="s">
        <v>930</v>
      </c>
      <c r="C1021" s="22" t="n">
        <v>0</v>
      </c>
      <c r="D1021" s="22" t="n">
        <v>0</v>
      </c>
      <c r="E1021" s="23" t="n">
        <f aca="false">IF(C1021=0,0,D1021/C1021)</f>
        <v>0</v>
      </c>
      <c r="F1021" s="33" t="n">
        <v>2150107</v>
      </c>
      <c r="G1021" s="23" t="n">
        <v>0</v>
      </c>
    </row>
    <row r="1022" customFormat="false" ht="20.25" hidden="false" customHeight="true" outlineLevel="0" collapsed="false">
      <c r="A1022" s="39"/>
      <c r="B1022" s="37" t="s">
        <v>931</v>
      </c>
      <c r="C1022" s="22" t="n">
        <v>0</v>
      </c>
      <c r="D1022" s="22" t="n">
        <v>0</v>
      </c>
      <c r="E1022" s="23" t="n">
        <f aca="false">IF(C1022=0,0,D1022/C1022)</f>
        <v>0</v>
      </c>
      <c r="F1022" s="33" t="n">
        <v>2150108</v>
      </c>
      <c r="G1022" s="23" t="n">
        <v>0</v>
      </c>
    </row>
    <row r="1023" customFormat="false" ht="20.25" hidden="false" customHeight="true" outlineLevel="0" collapsed="false">
      <c r="A1023" s="39"/>
      <c r="B1023" s="37" t="s">
        <v>932</v>
      </c>
      <c r="C1023" s="22" t="n">
        <v>0</v>
      </c>
      <c r="D1023" s="22" t="n">
        <v>0</v>
      </c>
      <c r="E1023" s="23" t="n">
        <f aca="false">IF(C1023=0,0,D1023/C1023)</f>
        <v>0</v>
      </c>
      <c r="F1023" s="33" t="n">
        <v>2150199</v>
      </c>
      <c r="G1023" s="23" t="n">
        <v>0</v>
      </c>
    </row>
    <row r="1024" customFormat="false" ht="20.25" hidden="false" customHeight="true" outlineLevel="0" collapsed="false">
      <c r="A1024" s="39"/>
      <c r="B1024" s="37" t="s">
        <v>933</v>
      </c>
      <c r="C1024" s="22" t="n">
        <v>0</v>
      </c>
      <c r="D1024" s="22" t="n">
        <v>0</v>
      </c>
      <c r="E1024" s="23" t="n">
        <f aca="false">IF(C1024=0,0,D1024/C1024)</f>
        <v>0</v>
      </c>
      <c r="F1024" s="33" t="n">
        <v>21502</v>
      </c>
      <c r="G1024" s="23" t="n">
        <v>0</v>
      </c>
    </row>
    <row r="1025" customFormat="false" ht="20.25" hidden="false" customHeight="true" outlineLevel="0" collapsed="false">
      <c r="A1025" s="39"/>
      <c r="B1025" s="37" t="s">
        <v>158</v>
      </c>
      <c r="C1025" s="22" t="n">
        <v>0</v>
      </c>
      <c r="D1025" s="22" t="n">
        <v>0</v>
      </c>
      <c r="E1025" s="23" t="n">
        <f aca="false">IF(C1025=0,0,D1025/C1025)</f>
        <v>0</v>
      </c>
      <c r="F1025" s="33" t="n">
        <v>2150201</v>
      </c>
      <c r="G1025" s="23" t="n">
        <v>0</v>
      </c>
    </row>
    <row r="1026" customFormat="false" ht="20.25" hidden="false" customHeight="true" outlineLevel="0" collapsed="false">
      <c r="A1026" s="39"/>
      <c r="B1026" s="37" t="s">
        <v>159</v>
      </c>
      <c r="C1026" s="22" t="n">
        <v>0</v>
      </c>
      <c r="D1026" s="22" t="n">
        <v>0</v>
      </c>
      <c r="E1026" s="23" t="n">
        <f aca="false">IF(C1026=0,0,D1026/C1026)</f>
        <v>0</v>
      </c>
      <c r="F1026" s="33" t="n">
        <v>2150202</v>
      </c>
      <c r="G1026" s="23" t="n">
        <v>0</v>
      </c>
    </row>
    <row r="1027" customFormat="false" ht="20.25" hidden="false" customHeight="true" outlineLevel="0" collapsed="false">
      <c r="A1027" s="39"/>
      <c r="B1027" s="37" t="s">
        <v>160</v>
      </c>
      <c r="C1027" s="22" t="n">
        <v>0</v>
      </c>
      <c r="D1027" s="22" t="n">
        <v>0</v>
      </c>
      <c r="E1027" s="23" t="n">
        <f aca="false">IF(C1027=0,0,D1027/C1027)</f>
        <v>0</v>
      </c>
      <c r="F1027" s="33" t="n">
        <v>2150203</v>
      </c>
      <c r="G1027" s="23" t="n">
        <v>0</v>
      </c>
    </row>
    <row r="1028" customFormat="false" ht="20.25" hidden="false" customHeight="true" outlineLevel="0" collapsed="false">
      <c r="A1028" s="39"/>
      <c r="B1028" s="37" t="s">
        <v>934</v>
      </c>
      <c r="C1028" s="22" t="n">
        <v>0</v>
      </c>
      <c r="D1028" s="22" t="n">
        <v>0</v>
      </c>
      <c r="E1028" s="23" t="n">
        <f aca="false">IF(C1028=0,0,D1028/C1028)</f>
        <v>0</v>
      </c>
      <c r="F1028" s="33" t="n">
        <v>2150204</v>
      </c>
      <c r="G1028" s="23" t="n">
        <v>0</v>
      </c>
    </row>
    <row r="1029" customFormat="false" ht="20.25" hidden="false" customHeight="true" outlineLevel="0" collapsed="false">
      <c r="A1029" s="39"/>
      <c r="B1029" s="37" t="s">
        <v>935</v>
      </c>
      <c r="C1029" s="22" t="n">
        <v>0</v>
      </c>
      <c r="D1029" s="22" t="n">
        <v>0</v>
      </c>
      <c r="E1029" s="23" t="n">
        <f aca="false">IF(C1029=0,0,D1029/C1029)</f>
        <v>0</v>
      </c>
      <c r="F1029" s="33" t="n">
        <v>2150205</v>
      </c>
      <c r="G1029" s="23" t="n">
        <v>0</v>
      </c>
    </row>
    <row r="1030" customFormat="false" ht="20.25" hidden="false" customHeight="true" outlineLevel="0" collapsed="false">
      <c r="A1030" s="39"/>
      <c r="B1030" s="37" t="s">
        <v>936</v>
      </c>
      <c r="C1030" s="22" t="n">
        <v>0</v>
      </c>
      <c r="D1030" s="22" t="n">
        <v>0</v>
      </c>
      <c r="E1030" s="23" t="n">
        <f aca="false">IF(C1030=0,0,D1030/C1030)</f>
        <v>0</v>
      </c>
      <c r="F1030" s="33" t="n">
        <v>2150206</v>
      </c>
      <c r="G1030" s="23" t="n">
        <v>0</v>
      </c>
    </row>
    <row r="1031" customFormat="false" ht="20.25" hidden="false" customHeight="true" outlineLevel="0" collapsed="false">
      <c r="A1031" s="39"/>
      <c r="B1031" s="37" t="s">
        <v>937</v>
      </c>
      <c r="C1031" s="22" t="n">
        <v>0</v>
      </c>
      <c r="D1031" s="22" t="n">
        <v>0</v>
      </c>
      <c r="E1031" s="23" t="n">
        <f aca="false">IF(C1031=0,0,D1031/C1031)</f>
        <v>0</v>
      </c>
      <c r="F1031" s="33" t="n">
        <v>2150207</v>
      </c>
      <c r="G1031" s="23" t="n">
        <v>0</v>
      </c>
    </row>
    <row r="1032" customFormat="false" ht="20.25" hidden="false" customHeight="true" outlineLevel="0" collapsed="false">
      <c r="A1032" s="39"/>
      <c r="B1032" s="37" t="s">
        <v>938</v>
      </c>
      <c r="C1032" s="22" t="n">
        <v>0</v>
      </c>
      <c r="D1032" s="22" t="n">
        <v>0</v>
      </c>
      <c r="E1032" s="23" t="n">
        <f aca="false">IF(C1032=0,0,D1032/C1032)</f>
        <v>0</v>
      </c>
      <c r="F1032" s="33" t="n">
        <v>2150208</v>
      </c>
      <c r="G1032" s="23" t="n">
        <v>0</v>
      </c>
    </row>
    <row r="1033" customFormat="false" ht="20.25" hidden="false" customHeight="true" outlineLevel="0" collapsed="false">
      <c r="A1033" s="39"/>
      <c r="B1033" s="37" t="s">
        <v>939</v>
      </c>
      <c r="C1033" s="22" t="n">
        <v>0</v>
      </c>
      <c r="D1033" s="22" t="n">
        <v>0</v>
      </c>
      <c r="E1033" s="23" t="n">
        <f aca="false">IF(C1033=0,0,D1033/C1033)</f>
        <v>0</v>
      </c>
      <c r="F1033" s="33" t="n">
        <v>2150209</v>
      </c>
      <c r="G1033" s="23" t="n">
        <v>0</v>
      </c>
    </row>
    <row r="1034" customFormat="false" ht="20.25" hidden="false" customHeight="true" outlineLevel="0" collapsed="false">
      <c r="A1034" s="39"/>
      <c r="B1034" s="37" t="s">
        <v>940</v>
      </c>
      <c r="C1034" s="22" t="n">
        <v>0</v>
      </c>
      <c r="D1034" s="22" t="n">
        <v>0</v>
      </c>
      <c r="E1034" s="23" t="n">
        <f aca="false">IF(C1034=0,0,D1034/C1034)</f>
        <v>0</v>
      </c>
      <c r="F1034" s="33" t="n">
        <v>2150210</v>
      </c>
      <c r="G1034" s="23" t="n">
        <v>0</v>
      </c>
    </row>
    <row r="1035" customFormat="false" ht="20.25" hidden="false" customHeight="true" outlineLevel="0" collapsed="false">
      <c r="A1035" s="39"/>
      <c r="B1035" s="37" t="s">
        <v>941</v>
      </c>
      <c r="C1035" s="22" t="n">
        <v>0</v>
      </c>
      <c r="D1035" s="22" t="n">
        <v>0</v>
      </c>
      <c r="E1035" s="23" t="n">
        <f aca="false">IF(C1035=0,0,D1035/C1035)</f>
        <v>0</v>
      </c>
      <c r="F1035" s="33" t="n">
        <v>2150212</v>
      </c>
      <c r="G1035" s="23" t="n">
        <v>0</v>
      </c>
    </row>
    <row r="1036" customFormat="false" ht="20.25" hidden="false" customHeight="true" outlineLevel="0" collapsed="false">
      <c r="A1036" s="39"/>
      <c r="B1036" s="37" t="s">
        <v>942</v>
      </c>
      <c r="C1036" s="22" t="n">
        <v>0</v>
      </c>
      <c r="D1036" s="22" t="n">
        <v>0</v>
      </c>
      <c r="E1036" s="23" t="n">
        <f aca="false">IF(C1036=0,0,D1036/C1036)</f>
        <v>0</v>
      </c>
      <c r="F1036" s="33" t="n">
        <v>2150213</v>
      </c>
      <c r="G1036" s="23" t="n">
        <v>0</v>
      </c>
    </row>
    <row r="1037" customFormat="false" ht="20.25" hidden="false" customHeight="true" outlineLevel="0" collapsed="false">
      <c r="A1037" s="39"/>
      <c r="B1037" s="37" t="s">
        <v>943</v>
      </c>
      <c r="C1037" s="22" t="n">
        <v>0</v>
      </c>
      <c r="D1037" s="22" t="n">
        <v>0</v>
      </c>
      <c r="E1037" s="23" t="n">
        <f aca="false">IF(C1037=0,0,D1037/C1037)</f>
        <v>0</v>
      </c>
      <c r="F1037" s="33" t="n">
        <v>2150214</v>
      </c>
      <c r="G1037" s="23" t="n">
        <v>0</v>
      </c>
    </row>
    <row r="1038" customFormat="false" ht="20.25" hidden="false" customHeight="true" outlineLevel="0" collapsed="false">
      <c r="A1038" s="39"/>
      <c r="B1038" s="37" t="s">
        <v>944</v>
      </c>
      <c r="C1038" s="22" t="n">
        <v>0</v>
      </c>
      <c r="D1038" s="22" t="n">
        <v>0</v>
      </c>
      <c r="E1038" s="23" t="n">
        <f aca="false">IF(C1038=0,0,D1038/C1038)</f>
        <v>0</v>
      </c>
      <c r="F1038" s="33" t="n">
        <v>2150215</v>
      </c>
      <c r="G1038" s="23" t="n">
        <v>0</v>
      </c>
    </row>
    <row r="1039" customFormat="false" ht="20.25" hidden="false" customHeight="true" outlineLevel="0" collapsed="false">
      <c r="A1039" s="39"/>
      <c r="B1039" s="37" t="s">
        <v>945</v>
      </c>
      <c r="C1039" s="22" t="n">
        <v>0</v>
      </c>
      <c r="D1039" s="22" t="n">
        <v>0</v>
      </c>
      <c r="E1039" s="23" t="n">
        <f aca="false">IF(C1039=0,0,D1039/C1039)</f>
        <v>0</v>
      </c>
      <c r="F1039" s="33" t="n">
        <v>2150299</v>
      </c>
      <c r="G1039" s="23" t="n">
        <v>0</v>
      </c>
    </row>
    <row r="1040" customFormat="false" ht="20.25" hidden="false" customHeight="true" outlineLevel="0" collapsed="false">
      <c r="A1040" s="39"/>
      <c r="B1040" s="37" t="s">
        <v>946</v>
      </c>
      <c r="C1040" s="22" t="n">
        <v>0</v>
      </c>
      <c r="D1040" s="22" t="n">
        <v>0</v>
      </c>
      <c r="E1040" s="23" t="n">
        <f aca="false">IF(C1040=0,0,D1040/C1040)</f>
        <v>0</v>
      </c>
      <c r="F1040" s="33" t="n">
        <v>21503</v>
      </c>
      <c r="G1040" s="23" t="n">
        <v>0</v>
      </c>
    </row>
    <row r="1041" customFormat="false" ht="20.25" hidden="false" customHeight="true" outlineLevel="0" collapsed="false">
      <c r="A1041" s="39"/>
      <c r="B1041" s="37" t="s">
        <v>158</v>
      </c>
      <c r="C1041" s="22" t="n">
        <v>0</v>
      </c>
      <c r="D1041" s="22" t="n">
        <v>0</v>
      </c>
      <c r="E1041" s="23" t="n">
        <f aca="false">IF(C1041=0,0,D1041/C1041)</f>
        <v>0</v>
      </c>
      <c r="F1041" s="33" t="n">
        <v>2150301</v>
      </c>
      <c r="G1041" s="23" t="n">
        <v>0</v>
      </c>
    </row>
    <row r="1042" customFormat="false" ht="20.25" hidden="false" customHeight="true" outlineLevel="0" collapsed="false">
      <c r="A1042" s="39"/>
      <c r="B1042" s="37" t="s">
        <v>159</v>
      </c>
      <c r="C1042" s="22" t="n">
        <v>0</v>
      </c>
      <c r="D1042" s="22" t="n">
        <v>0</v>
      </c>
      <c r="E1042" s="23" t="n">
        <f aca="false">IF(C1042=0,0,D1042/C1042)</f>
        <v>0</v>
      </c>
      <c r="F1042" s="33" t="n">
        <v>2150302</v>
      </c>
      <c r="G1042" s="23" t="n">
        <v>0</v>
      </c>
    </row>
    <row r="1043" customFormat="false" ht="20.25" hidden="false" customHeight="true" outlineLevel="0" collapsed="false">
      <c r="A1043" s="39"/>
      <c r="B1043" s="37" t="s">
        <v>160</v>
      </c>
      <c r="C1043" s="22" t="n">
        <v>0</v>
      </c>
      <c r="D1043" s="22" t="n">
        <v>0</v>
      </c>
      <c r="E1043" s="23" t="n">
        <f aca="false">IF(C1043=0,0,D1043/C1043)</f>
        <v>0</v>
      </c>
      <c r="F1043" s="33" t="n">
        <v>2150303</v>
      </c>
      <c r="G1043" s="23" t="n">
        <v>0</v>
      </c>
    </row>
    <row r="1044" customFormat="false" ht="20.25" hidden="false" customHeight="true" outlineLevel="0" collapsed="false">
      <c r="A1044" s="39"/>
      <c r="B1044" s="37" t="s">
        <v>947</v>
      </c>
      <c r="C1044" s="22" t="n">
        <v>0</v>
      </c>
      <c r="D1044" s="22" t="n">
        <v>0</v>
      </c>
      <c r="E1044" s="23" t="n">
        <f aca="false">IF(C1044=0,0,D1044/C1044)</f>
        <v>0</v>
      </c>
      <c r="F1044" s="33" t="n">
        <v>2150399</v>
      </c>
      <c r="G1044" s="23" t="n">
        <v>0</v>
      </c>
    </row>
    <row r="1045" customFormat="false" ht="20.25" hidden="false" customHeight="true" outlineLevel="0" collapsed="false">
      <c r="A1045" s="39"/>
      <c r="B1045" s="37" t="s">
        <v>948</v>
      </c>
      <c r="C1045" s="22" t="n">
        <v>576</v>
      </c>
      <c r="D1045" s="22" t="n">
        <v>759</v>
      </c>
      <c r="E1045" s="23" t="n">
        <f aca="false">IF(C1045=0,0,D1045/C1045)</f>
        <v>1.31770833333333</v>
      </c>
      <c r="F1045" s="33" t="n">
        <v>21505</v>
      </c>
      <c r="G1045" s="23" t="n">
        <v>1.31088082901554</v>
      </c>
    </row>
    <row r="1046" customFormat="false" ht="20.25" hidden="false" customHeight="true" outlineLevel="0" collapsed="false">
      <c r="A1046" s="39"/>
      <c r="B1046" s="37" t="s">
        <v>158</v>
      </c>
      <c r="C1046" s="22" t="n">
        <v>0</v>
      </c>
      <c r="D1046" s="22" t="n">
        <v>246</v>
      </c>
      <c r="E1046" s="23" t="n">
        <f aca="false">IF(C1046=0,0,D1046/C1046)</f>
        <v>0</v>
      </c>
      <c r="F1046" s="33" t="n">
        <v>2150501</v>
      </c>
      <c r="G1046" s="23" t="n">
        <v>0.76875</v>
      </c>
    </row>
    <row r="1047" customFormat="false" ht="20.25" hidden="false" customHeight="true" outlineLevel="0" collapsed="false">
      <c r="A1047" s="39"/>
      <c r="B1047" s="37" t="s">
        <v>159</v>
      </c>
      <c r="C1047" s="22" t="n">
        <v>0</v>
      </c>
      <c r="D1047" s="22" t="n">
        <v>0</v>
      </c>
      <c r="E1047" s="23" t="n">
        <f aca="false">IF(C1047=0,0,D1047/C1047)</f>
        <v>0</v>
      </c>
      <c r="F1047" s="33" t="n">
        <v>2150502</v>
      </c>
      <c r="G1047" s="23" t="n">
        <v>0</v>
      </c>
    </row>
    <row r="1048" customFormat="false" ht="20.25" hidden="false" customHeight="true" outlineLevel="0" collapsed="false">
      <c r="A1048" s="39"/>
      <c r="B1048" s="37" t="s">
        <v>160</v>
      </c>
      <c r="C1048" s="22" t="n">
        <v>0</v>
      </c>
      <c r="D1048" s="22" t="n">
        <v>0</v>
      </c>
      <c r="E1048" s="23" t="n">
        <f aca="false">IF(C1048=0,0,D1048/C1048)</f>
        <v>0</v>
      </c>
      <c r="F1048" s="33" t="n">
        <v>2150503</v>
      </c>
      <c r="G1048" s="23" t="n">
        <v>0</v>
      </c>
    </row>
    <row r="1049" customFormat="false" ht="20.25" hidden="false" customHeight="true" outlineLevel="0" collapsed="false">
      <c r="A1049" s="39"/>
      <c r="B1049" s="37" t="s">
        <v>949</v>
      </c>
      <c r="C1049" s="22" t="n">
        <v>0</v>
      </c>
      <c r="D1049" s="22" t="n">
        <v>0</v>
      </c>
      <c r="E1049" s="23" t="n">
        <f aca="false">IF(C1049=0,0,D1049/C1049)</f>
        <v>0</v>
      </c>
      <c r="F1049" s="33" t="n">
        <v>2150505</v>
      </c>
      <c r="G1049" s="23" t="n">
        <v>0</v>
      </c>
    </row>
    <row r="1050" customFormat="false" ht="20.25" hidden="false" customHeight="true" outlineLevel="0" collapsed="false">
      <c r="A1050" s="39"/>
      <c r="B1050" s="37" t="s">
        <v>950</v>
      </c>
      <c r="C1050" s="22" t="n">
        <v>0</v>
      </c>
      <c r="D1050" s="22" t="n">
        <v>0</v>
      </c>
      <c r="E1050" s="23" t="n">
        <f aca="false">IF(C1050=0,0,D1050/C1050)</f>
        <v>0</v>
      </c>
      <c r="F1050" s="33" t="n">
        <v>2150507</v>
      </c>
      <c r="G1050" s="23" t="n">
        <v>0</v>
      </c>
    </row>
    <row r="1051" customFormat="false" ht="20.25" hidden="false" customHeight="true" outlineLevel="0" collapsed="false">
      <c r="A1051" s="39"/>
      <c r="B1051" s="37" t="s">
        <v>951</v>
      </c>
      <c r="C1051" s="22" t="n">
        <v>0</v>
      </c>
      <c r="D1051" s="22" t="n">
        <v>0</v>
      </c>
      <c r="E1051" s="23" t="n">
        <f aca="false">IF(C1051=0,0,D1051/C1051)</f>
        <v>0</v>
      </c>
      <c r="F1051" s="33" t="n">
        <v>2150508</v>
      </c>
      <c r="G1051" s="23" t="n">
        <v>0</v>
      </c>
    </row>
    <row r="1052" customFormat="false" ht="20.25" hidden="false" customHeight="true" outlineLevel="0" collapsed="false">
      <c r="A1052" s="39"/>
      <c r="B1052" s="37" t="s">
        <v>952</v>
      </c>
      <c r="C1052" s="22" t="n">
        <v>0</v>
      </c>
      <c r="D1052" s="22" t="n">
        <v>0</v>
      </c>
      <c r="E1052" s="23" t="n">
        <f aca="false">IF(C1052=0,0,D1052/C1052)</f>
        <v>0</v>
      </c>
      <c r="F1052" s="33" t="n">
        <v>2150516</v>
      </c>
      <c r="G1052" s="23" t="n">
        <v>0</v>
      </c>
    </row>
    <row r="1053" customFormat="false" ht="20.25" hidden="false" customHeight="true" outlineLevel="0" collapsed="false">
      <c r="A1053" s="39"/>
      <c r="B1053" s="37" t="s">
        <v>953</v>
      </c>
      <c r="C1053" s="22" t="n">
        <v>0</v>
      </c>
      <c r="D1053" s="22" t="n">
        <v>393</v>
      </c>
      <c r="E1053" s="23" t="n">
        <f aca="false">IF(C1053=0,0,D1053/C1053)</f>
        <v>0</v>
      </c>
      <c r="F1053" s="33" t="n">
        <v>2150517</v>
      </c>
      <c r="G1053" s="23" t="n">
        <v>2.31176470588235</v>
      </c>
    </row>
    <row r="1054" customFormat="false" ht="20.25" hidden="false" customHeight="true" outlineLevel="0" collapsed="false">
      <c r="A1054" s="39"/>
      <c r="B1054" s="37" t="s">
        <v>167</v>
      </c>
      <c r="C1054" s="22" t="n">
        <v>0</v>
      </c>
      <c r="D1054" s="22" t="n">
        <v>120</v>
      </c>
      <c r="E1054" s="23" t="n">
        <f aca="false">IF(C1054=0,0,D1054/C1054)</f>
        <v>0</v>
      </c>
      <c r="F1054" s="33" t="n">
        <v>2150550</v>
      </c>
      <c r="G1054" s="23" t="n">
        <v>1.34831460674157</v>
      </c>
    </row>
    <row r="1055" customFormat="false" ht="20.25" hidden="false" customHeight="true" outlineLevel="0" collapsed="false">
      <c r="A1055" s="39"/>
      <c r="B1055" s="37" t="s">
        <v>954</v>
      </c>
      <c r="C1055" s="22" t="n">
        <v>0</v>
      </c>
      <c r="D1055" s="22" t="n">
        <v>0</v>
      </c>
      <c r="E1055" s="23" t="n">
        <f aca="false">IF(C1055=0,0,D1055/C1055)</f>
        <v>0</v>
      </c>
      <c r="F1055" s="33" t="n">
        <v>2150599</v>
      </c>
      <c r="G1055" s="23" t="n">
        <v>0</v>
      </c>
    </row>
    <row r="1056" customFormat="false" ht="20.25" hidden="false" customHeight="true" outlineLevel="0" collapsed="false">
      <c r="A1056" s="39"/>
      <c r="B1056" s="37" t="s">
        <v>955</v>
      </c>
      <c r="C1056" s="22" t="n">
        <v>0</v>
      </c>
      <c r="D1056" s="22" t="n">
        <v>0</v>
      </c>
      <c r="E1056" s="23" t="n">
        <f aca="false">IF(C1056=0,0,D1056/C1056)</f>
        <v>0</v>
      </c>
      <c r="F1056" s="33" t="n">
        <v>21507</v>
      </c>
      <c r="G1056" s="23" t="n">
        <v>0</v>
      </c>
    </row>
    <row r="1057" customFormat="false" ht="20.25" hidden="false" customHeight="true" outlineLevel="0" collapsed="false">
      <c r="A1057" s="39"/>
      <c r="B1057" s="37" t="s">
        <v>158</v>
      </c>
      <c r="C1057" s="22" t="n">
        <v>0</v>
      </c>
      <c r="D1057" s="22" t="n">
        <v>0</v>
      </c>
      <c r="E1057" s="23" t="n">
        <f aca="false">IF(C1057=0,0,D1057/C1057)</f>
        <v>0</v>
      </c>
      <c r="F1057" s="33" t="n">
        <v>2150701</v>
      </c>
      <c r="G1057" s="23" t="n">
        <v>0</v>
      </c>
    </row>
    <row r="1058" customFormat="false" ht="20.25" hidden="false" customHeight="true" outlineLevel="0" collapsed="false">
      <c r="A1058" s="39"/>
      <c r="B1058" s="37" t="s">
        <v>159</v>
      </c>
      <c r="C1058" s="22" t="n">
        <v>0</v>
      </c>
      <c r="D1058" s="22" t="n">
        <v>0</v>
      </c>
      <c r="E1058" s="23" t="n">
        <f aca="false">IF(C1058=0,0,D1058/C1058)</f>
        <v>0</v>
      </c>
      <c r="F1058" s="33" t="n">
        <v>2150702</v>
      </c>
      <c r="G1058" s="23" t="n">
        <v>0</v>
      </c>
    </row>
    <row r="1059" customFormat="false" ht="20.25" hidden="false" customHeight="true" outlineLevel="0" collapsed="false">
      <c r="A1059" s="39"/>
      <c r="B1059" s="37" t="s">
        <v>160</v>
      </c>
      <c r="C1059" s="22" t="n">
        <v>0</v>
      </c>
      <c r="D1059" s="22" t="n">
        <v>0</v>
      </c>
      <c r="E1059" s="23" t="n">
        <f aca="false">IF(C1059=0,0,D1059/C1059)</f>
        <v>0</v>
      </c>
      <c r="F1059" s="33" t="n">
        <v>2150703</v>
      </c>
      <c r="G1059" s="23" t="n">
        <v>0</v>
      </c>
    </row>
    <row r="1060" customFormat="false" ht="20.25" hidden="false" customHeight="true" outlineLevel="0" collapsed="false">
      <c r="A1060" s="39"/>
      <c r="B1060" s="37" t="s">
        <v>956</v>
      </c>
      <c r="C1060" s="22" t="n">
        <v>0</v>
      </c>
      <c r="D1060" s="22" t="n">
        <v>0</v>
      </c>
      <c r="E1060" s="23" t="n">
        <f aca="false">IF(C1060=0,0,D1060/C1060)</f>
        <v>0</v>
      </c>
      <c r="F1060" s="33" t="n">
        <v>2150704</v>
      </c>
      <c r="G1060" s="23" t="n">
        <v>0</v>
      </c>
    </row>
    <row r="1061" customFormat="false" ht="20.25" hidden="false" customHeight="true" outlineLevel="0" collapsed="false">
      <c r="A1061" s="39"/>
      <c r="B1061" s="37" t="s">
        <v>957</v>
      </c>
      <c r="C1061" s="22" t="n">
        <v>0</v>
      </c>
      <c r="D1061" s="22" t="n">
        <v>0</v>
      </c>
      <c r="E1061" s="23" t="n">
        <f aca="false">IF(C1061=0,0,D1061/C1061)</f>
        <v>0</v>
      </c>
      <c r="F1061" s="33" t="n">
        <v>2150705</v>
      </c>
      <c r="G1061" s="23" t="n">
        <v>0</v>
      </c>
    </row>
    <row r="1062" customFormat="false" ht="20.25" hidden="false" customHeight="true" outlineLevel="0" collapsed="false">
      <c r="A1062" s="39"/>
      <c r="B1062" s="37" t="s">
        <v>958</v>
      </c>
      <c r="C1062" s="22" t="n">
        <v>0</v>
      </c>
      <c r="D1062" s="22" t="n">
        <v>0</v>
      </c>
      <c r="E1062" s="23" t="n">
        <f aca="false">IF(C1062=0,0,D1062/C1062)</f>
        <v>0</v>
      </c>
      <c r="F1062" s="33" t="n">
        <v>2150799</v>
      </c>
      <c r="G1062" s="23" t="n">
        <v>0</v>
      </c>
    </row>
    <row r="1063" customFormat="false" ht="20.25" hidden="false" customHeight="true" outlineLevel="0" collapsed="false">
      <c r="A1063" s="39"/>
      <c r="B1063" s="37" t="s">
        <v>959</v>
      </c>
      <c r="C1063" s="22" t="n">
        <v>96</v>
      </c>
      <c r="D1063" s="22" t="n">
        <v>34</v>
      </c>
      <c r="E1063" s="23" t="n">
        <f aca="false">IF(C1063=0,0,D1063/C1063)</f>
        <v>0.354166666666667</v>
      </c>
      <c r="F1063" s="33" t="n">
        <v>21508</v>
      </c>
      <c r="G1063" s="23" t="n">
        <v>0.53968253968254</v>
      </c>
    </row>
    <row r="1064" customFormat="false" ht="20.25" hidden="false" customHeight="true" outlineLevel="0" collapsed="false">
      <c r="A1064" s="39"/>
      <c r="B1064" s="37" t="s">
        <v>158</v>
      </c>
      <c r="C1064" s="22" t="n">
        <v>0</v>
      </c>
      <c r="D1064" s="22" t="n">
        <v>0</v>
      </c>
      <c r="E1064" s="23" t="n">
        <f aca="false">IF(C1064=0,0,D1064/C1064)</f>
        <v>0</v>
      </c>
      <c r="F1064" s="33" t="n">
        <v>2150801</v>
      </c>
      <c r="G1064" s="23" t="n">
        <v>0</v>
      </c>
    </row>
    <row r="1065" customFormat="false" ht="20.25" hidden="false" customHeight="true" outlineLevel="0" collapsed="false">
      <c r="A1065" s="39"/>
      <c r="B1065" s="37" t="s">
        <v>159</v>
      </c>
      <c r="C1065" s="22" t="n">
        <v>0</v>
      </c>
      <c r="D1065" s="22" t="n">
        <v>0</v>
      </c>
      <c r="E1065" s="23" t="n">
        <f aca="false">IF(C1065=0,0,D1065/C1065)</f>
        <v>0</v>
      </c>
      <c r="F1065" s="33" t="n">
        <v>2150802</v>
      </c>
      <c r="G1065" s="23" t="n">
        <v>0</v>
      </c>
    </row>
    <row r="1066" customFormat="false" ht="20.25" hidden="false" customHeight="true" outlineLevel="0" collapsed="false">
      <c r="A1066" s="39"/>
      <c r="B1066" s="37" t="s">
        <v>160</v>
      </c>
      <c r="C1066" s="22" t="n">
        <v>0</v>
      </c>
      <c r="D1066" s="22" t="n">
        <v>0</v>
      </c>
      <c r="E1066" s="23" t="n">
        <f aca="false">IF(C1066=0,0,D1066/C1066)</f>
        <v>0</v>
      </c>
      <c r="F1066" s="33" t="n">
        <v>2150803</v>
      </c>
      <c r="G1066" s="23" t="n">
        <v>0</v>
      </c>
    </row>
    <row r="1067" customFormat="false" ht="20.25" hidden="false" customHeight="true" outlineLevel="0" collapsed="false">
      <c r="A1067" s="39"/>
      <c r="B1067" s="37" t="s">
        <v>960</v>
      </c>
      <c r="C1067" s="22" t="n">
        <v>0</v>
      </c>
      <c r="D1067" s="22" t="n">
        <v>0</v>
      </c>
      <c r="E1067" s="23" t="n">
        <f aca="false">IF(C1067=0,0,D1067/C1067)</f>
        <v>0</v>
      </c>
      <c r="F1067" s="33" t="n">
        <v>2150804</v>
      </c>
      <c r="G1067" s="23" t="n">
        <v>0</v>
      </c>
    </row>
    <row r="1068" customFormat="false" ht="20.25" hidden="false" customHeight="true" outlineLevel="0" collapsed="false">
      <c r="A1068" s="39"/>
      <c r="B1068" s="37" t="s">
        <v>961</v>
      </c>
      <c r="C1068" s="22" t="n">
        <v>0</v>
      </c>
      <c r="D1068" s="22" t="n">
        <v>0</v>
      </c>
      <c r="E1068" s="23" t="n">
        <f aca="false">IF(C1068=0,0,D1068/C1068)</f>
        <v>0</v>
      </c>
      <c r="F1068" s="33" t="n">
        <v>2150805</v>
      </c>
      <c r="G1068" s="23" t="n">
        <v>0</v>
      </c>
    </row>
    <row r="1069" customFormat="false" ht="20.25" hidden="false" customHeight="true" outlineLevel="0" collapsed="false">
      <c r="A1069" s="39"/>
      <c r="B1069" s="37" t="s">
        <v>962</v>
      </c>
      <c r="C1069" s="22" t="n">
        <v>0</v>
      </c>
      <c r="D1069" s="22" t="n">
        <v>0</v>
      </c>
      <c r="E1069" s="23" t="n">
        <f aca="false">IF(C1069=0,0,D1069/C1069)</f>
        <v>0</v>
      </c>
      <c r="F1069" s="33" t="n">
        <v>2150806</v>
      </c>
      <c r="G1069" s="23" t="n">
        <v>0</v>
      </c>
    </row>
    <row r="1070" customFormat="false" ht="20.25" hidden="false" customHeight="true" outlineLevel="0" collapsed="false">
      <c r="A1070" s="39"/>
      <c r="B1070" s="37" t="s">
        <v>963</v>
      </c>
      <c r="C1070" s="22" t="n">
        <v>0</v>
      </c>
      <c r="D1070" s="22" t="n">
        <v>34</v>
      </c>
      <c r="E1070" s="23" t="n">
        <f aca="false">IF(C1070=0,0,D1070/C1070)</f>
        <v>0</v>
      </c>
      <c r="F1070" s="33" t="n">
        <v>2150899</v>
      </c>
      <c r="G1070" s="23" t="n">
        <v>0</v>
      </c>
    </row>
    <row r="1071" customFormat="false" ht="20.25" hidden="false" customHeight="true" outlineLevel="0" collapsed="false">
      <c r="A1071" s="39"/>
      <c r="B1071" s="37" t="s">
        <v>964</v>
      </c>
      <c r="C1071" s="22" t="n">
        <v>0</v>
      </c>
      <c r="D1071" s="22" t="n">
        <v>33</v>
      </c>
      <c r="E1071" s="23" t="n">
        <f aca="false">IF(C1071=0,0,D1071/C1071)</f>
        <v>0</v>
      </c>
      <c r="F1071" s="33" t="n">
        <v>21599</v>
      </c>
      <c r="G1071" s="23" t="n">
        <v>0</v>
      </c>
    </row>
    <row r="1072" customFormat="false" ht="20.25" hidden="false" customHeight="true" outlineLevel="0" collapsed="false">
      <c r="A1072" s="39"/>
      <c r="B1072" s="37" t="s">
        <v>965</v>
      </c>
      <c r="C1072" s="22" t="n">
        <v>0</v>
      </c>
      <c r="D1072" s="22" t="n">
        <v>0</v>
      </c>
      <c r="E1072" s="23" t="n">
        <f aca="false">IF(C1072=0,0,D1072/C1072)</f>
        <v>0</v>
      </c>
      <c r="F1072" s="33" t="n">
        <v>2159901</v>
      </c>
      <c r="G1072" s="23" t="n">
        <v>0</v>
      </c>
    </row>
    <row r="1073" customFormat="false" ht="20.25" hidden="false" customHeight="true" outlineLevel="0" collapsed="false">
      <c r="A1073" s="39"/>
      <c r="B1073" s="37" t="s">
        <v>966</v>
      </c>
      <c r="C1073" s="22" t="n">
        <v>0</v>
      </c>
      <c r="D1073" s="22" t="n">
        <v>0</v>
      </c>
      <c r="E1073" s="23" t="n">
        <f aca="false">IF(C1073=0,0,D1073/C1073)</f>
        <v>0</v>
      </c>
      <c r="F1073" s="33" t="n">
        <v>2159904</v>
      </c>
      <c r="G1073" s="23" t="n">
        <v>0</v>
      </c>
    </row>
    <row r="1074" customFormat="false" ht="20.25" hidden="false" customHeight="true" outlineLevel="0" collapsed="false">
      <c r="A1074" s="39"/>
      <c r="B1074" s="37" t="s">
        <v>967</v>
      </c>
      <c r="C1074" s="22" t="n">
        <v>0</v>
      </c>
      <c r="D1074" s="22" t="n">
        <v>0</v>
      </c>
      <c r="E1074" s="23" t="n">
        <f aca="false">IF(C1074=0,0,D1074/C1074)</f>
        <v>0</v>
      </c>
      <c r="F1074" s="33" t="n">
        <v>2159905</v>
      </c>
      <c r="G1074" s="23" t="n">
        <v>0</v>
      </c>
    </row>
    <row r="1075" customFormat="false" ht="20.25" hidden="false" customHeight="true" outlineLevel="0" collapsed="false">
      <c r="A1075" s="39"/>
      <c r="B1075" s="37" t="s">
        <v>968</v>
      </c>
      <c r="C1075" s="22" t="n">
        <v>0</v>
      </c>
      <c r="D1075" s="22" t="n">
        <v>0</v>
      </c>
      <c r="E1075" s="23" t="n">
        <f aca="false">IF(C1075=0,0,D1075/C1075)</f>
        <v>0</v>
      </c>
      <c r="F1075" s="33" t="n">
        <v>2159906</v>
      </c>
      <c r="G1075" s="23" t="n">
        <v>0</v>
      </c>
    </row>
    <row r="1076" customFormat="false" ht="20.25" hidden="false" customHeight="true" outlineLevel="0" collapsed="false">
      <c r="A1076" s="39"/>
      <c r="B1076" s="37" t="s">
        <v>969</v>
      </c>
      <c r="C1076" s="22" t="n">
        <v>0</v>
      </c>
      <c r="D1076" s="22" t="n">
        <v>33</v>
      </c>
      <c r="E1076" s="23" t="n">
        <f aca="false">IF(C1076=0,0,D1076/C1076)</f>
        <v>0</v>
      </c>
      <c r="F1076" s="33" t="n">
        <v>2159999</v>
      </c>
      <c r="G1076" s="23" t="n">
        <v>0</v>
      </c>
    </row>
    <row r="1077" customFormat="false" ht="20.25" hidden="false" customHeight="true" outlineLevel="0" collapsed="false">
      <c r="A1077" s="36" t="s">
        <v>970</v>
      </c>
      <c r="B1077" s="37" t="s">
        <v>120</v>
      </c>
      <c r="C1077" s="22" t="n">
        <v>1434</v>
      </c>
      <c r="D1077" s="22" t="n">
        <v>1659</v>
      </c>
      <c r="E1077" s="23" t="n">
        <f aca="false">IF(C1077=0,0,D1077/C1077)</f>
        <v>1.15690376569038</v>
      </c>
      <c r="F1077" s="33" t="n">
        <v>216</v>
      </c>
      <c r="G1077" s="23" t="n">
        <v>1.93356643356643</v>
      </c>
    </row>
    <row r="1078" customFormat="false" ht="20.25" hidden="false" customHeight="true" outlineLevel="0" collapsed="false">
      <c r="A1078" s="39"/>
      <c r="B1078" s="37" t="s">
        <v>971</v>
      </c>
      <c r="C1078" s="22" t="n">
        <v>1420</v>
      </c>
      <c r="D1078" s="22" t="n">
        <v>1646</v>
      </c>
      <c r="E1078" s="23" t="n">
        <f aca="false">IF(C1078=0,0,D1078/C1078)</f>
        <v>1.15915492957746</v>
      </c>
      <c r="F1078" s="33" t="n">
        <v>21602</v>
      </c>
      <c r="G1078" s="23" t="n">
        <v>2.17724867724868</v>
      </c>
    </row>
    <row r="1079" customFormat="false" ht="20.25" hidden="false" customHeight="true" outlineLevel="0" collapsed="false">
      <c r="A1079" s="39"/>
      <c r="B1079" s="37" t="s">
        <v>158</v>
      </c>
      <c r="C1079" s="22" t="n">
        <v>0</v>
      </c>
      <c r="D1079" s="22" t="n">
        <v>113</v>
      </c>
      <c r="E1079" s="23" t="n">
        <f aca="false">IF(C1079=0,0,D1079/C1079)</f>
        <v>0</v>
      </c>
      <c r="F1079" s="33" t="n">
        <v>2160201</v>
      </c>
      <c r="G1079" s="23" t="n">
        <v>1.07619047619048</v>
      </c>
    </row>
    <row r="1080" customFormat="false" ht="20.25" hidden="false" customHeight="true" outlineLevel="0" collapsed="false">
      <c r="A1080" s="39"/>
      <c r="B1080" s="37" t="s">
        <v>159</v>
      </c>
      <c r="C1080" s="22" t="n">
        <v>0</v>
      </c>
      <c r="D1080" s="22" t="n">
        <v>355</v>
      </c>
      <c r="E1080" s="23" t="n">
        <f aca="false">IF(C1080=0,0,D1080/C1080)</f>
        <v>0</v>
      </c>
      <c r="F1080" s="33" t="n">
        <v>2160202</v>
      </c>
      <c r="G1080" s="23" t="n">
        <v>88.75</v>
      </c>
    </row>
    <row r="1081" customFormat="false" ht="20.25" hidden="false" customHeight="true" outlineLevel="0" collapsed="false">
      <c r="A1081" s="39"/>
      <c r="B1081" s="37" t="s">
        <v>160</v>
      </c>
      <c r="C1081" s="22" t="n">
        <v>0</v>
      </c>
      <c r="D1081" s="22" t="n">
        <v>0</v>
      </c>
      <c r="E1081" s="23" t="n">
        <f aca="false">IF(C1081=0,0,D1081/C1081)</f>
        <v>0</v>
      </c>
      <c r="F1081" s="33" t="n">
        <v>2160203</v>
      </c>
      <c r="G1081" s="23" t="n">
        <v>0</v>
      </c>
    </row>
    <row r="1082" customFormat="false" ht="20.25" hidden="false" customHeight="true" outlineLevel="0" collapsed="false">
      <c r="A1082" s="39"/>
      <c r="B1082" s="37" t="s">
        <v>972</v>
      </c>
      <c r="C1082" s="22" t="n">
        <v>0</v>
      </c>
      <c r="D1082" s="22" t="n">
        <v>0</v>
      </c>
      <c r="E1082" s="23" t="n">
        <f aca="false">IF(C1082=0,0,D1082/C1082)</f>
        <v>0</v>
      </c>
      <c r="F1082" s="33" t="n">
        <v>2160216</v>
      </c>
      <c r="G1082" s="23" t="n">
        <v>0</v>
      </c>
    </row>
    <row r="1083" customFormat="false" ht="20.25" hidden="false" customHeight="true" outlineLevel="0" collapsed="false">
      <c r="A1083" s="39"/>
      <c r="B1083" s="37" t="s">
        <v>973</v>
      </c>
      <c r="C1083" s="22" t="n">
        <v>0</v>
      </c>
      <c r="D1083" s="22" t="n">
        <v>0</v>
      </c>
      <c r="E1083" s="23" t="n">
        <f aca="false">IF(C1083=0,0,D1083/C1083)</f>
        <v>0</v>
      </c>
      <c r="F1083" s="33" t="n">
        <v>2160217</v>
      </c>
      <c r="G1083" s="23" t="n">
        <v>0</v>
      </c>
    </row>
    <row r="1084" customFormat="false" ht="20.25" hidden="false" customHeight="true" outlineLevel="0" collapsed="false">
      <c r="A1084" s="39"/>
      <c r="B1084" s="37" t="s">
        <v>974</v>
      </c>
      <c r="C1084" s="22" t="n">
        <v>0</v>
      </c>
      <c r="D1084" s="22" t="n">
        <v>0</v>
      </c>
      <c r="E1084" s="23" t="n">
        <f aca="false">IF(C1084=0,0,D1084/C1084)</f>
        <v>0</v>
      </c>
      <c r="F1084" s="33" t="n">
        <v>2160218</v>
      </c>
      <c r="G1084" s="23" t="n">
        <v>0</v>
      </c>
    </row>
    <row r="1085" customFormat="false" ht="20.25" hidden="false" customHeight="true" outlineLevel="0" collapsed="false">
      <c r="A1085" s="39"/>
      <c r="B1085" s="37" t="s">
        <v>975</v>
      </c>
      <c r="C1085" s="22" t="n">
        <v>0</v>
      </c>
      <c r="D1085" s="22" t="n">
        <v>0</v>
      </c>
      <c r="E1085" s="23" t="n">
        <f aca="false">IF(C1085=0,0,D1085/C1085)</f>
        <v>0</v>
      </c>
      <c r="F1085" s="33" t="n">
        <v>2160219</v>
      </c>
      <c r="G1085" s="23" t="n">
        <v>0</v>
      </c>
    </row>
    <row r="1086" customFormat="false" ht="20.25" hidden="false" customHeight="true" outlineLevel="0" collapsed="false">
      <c r="A1086" s="39"/>
      <c r="B1086" s="37" t="s">
        <v>167</v>
      </c>
      <c r="C1086" s="22" t="n">
        <v>0</v>
      </c>
      <c r="D1086" s="22" t="n">
        <v>0</v>
      </c>
      <c r="E1086" s="23" t="n">
        <f aca="false">IF(C1086=0,0,D1086/C1086)</f>
        <v>0</v>
      </c>
      <c r="F1086" s="33" t="n">
        <v>2160250</v>
      </c>
      <c r="G1086" s="23" t="n">
        <v>0</v>
      </c>
    </row>
    <row r="1087" customFormat="false" ht="20.25" hidden="false" customHeight="true" outlineLevel="0" collapsed="false">
      <c r="A1087" s="39"/>
      <c r="B1087" s="37" t="s">
        <v>976</v>
      </c>
      <c r="C1087" s="22" t="n">
        <v>0</v>
      </c>
      <c r="D1087" s="22" t="n">
        <v>1178</v>
      </c>
      <c r="E1087" s="23" t="n">
        <f aca="false">IF(C1087=0,0,D1087/C1087)</f>
        <v>0</v>
      </c>
      <c r="F1087" s="33" t="n">
        <v>2160299</v>
      </c>
      <c r="G1087" s="23" t="n">
        <v>1.82071097372488</v>
      </c>
    </row>
    <row r="1088" customFormat="false" ht="20.25" hidden="false" customHeight="true" outlineLevel="0" collapsed="false">
      <c r="A1088" s="39"/>
      <c r="B1088" s="37" t="s">
        <v>977</v>
      </c>
      <c r="C1088" s="22" t="n">
        <v>0</v>
      </c>
      <c r="D1088" s="22" t="n">
        <v>0</v>
      </c>
      <c r="E1088" s="23" t="n">
        <f aca="false">IF(C1088=0,0,D1088/C1088)</f>
        <v>0</v>
      </c>
      <c r="F1088" s="33" t="n">
        <v>21606</v>
      </c>
      <c r="G1088" s="23" t="n">
        <v>0</v>
      </c>
    </row>
    <row r="1089" customFormat="false" ht="20.25" hidden="false" customHeight="true" outlineLevel="0" collapsed="false">
      <c r="A1089" s="39"/>
      <c r="B1089" s="37" t="s">
        <v>158</v>
      </c>
      <c r="C1089" s="22" t="n">
        <v>0</v>
      </c>
      <c r="D1089" s="22" t="n">
        <v>0</v>
      </c>
      <c r="E1089" s="23" t="n">
        <f aca="false">IF(C1089=0,0,D1089/C1089)</f>
        <v>0</v>
      </c>
      <c r="F1089" s="33" t="n">
        <v>2160601</v>
      </c>
      <c r="G1089" s="23" t="n">
        <v>0</v>
      </c>
    </row>
    <row r="1090" customFormat="false" ht="20.25" hidden="false" customHeight="true" outlineLevel="0" collapsed="false">
      <c r="A1090" s="39"/>
      <c r="B1090" s="37" t="s">
        <v>159</v>
      </c>
      <c r="C1090" s="22" t="n">
        <v>0</v>
      </c>
      <c r="D1090" s="22" t="n">
        <v>0</v>
      </c>
      <c r="E1090" s="23" t="n">
        <f aca="false">IF(C1090=0,0,D1090/C1090)</f>
        <v>0</v>
      </c>
      <c r="F1090" s="33" t="n">
        <v>2160602</v>
      </c>
      <c r="G1090" s="23" t="n">
        <v>0</v>
      </c>
    </row>
    <row r="1091" customFormat="false" ht="20.25" hidden="false" customHeight="true" outlineLevel="0" collapsed="false">
      <c r="A1091" s="39"/>
      <c r="B1091" s="37" t="s">
        <v>160</v>
      </c>
      <c r="C1091" s="22" t="n">
        <v>0</v>
      </c>
      <c r="D1091" s="22" t="n">
        <v>0</v>
      </c>
      <c r="E1091" s="23" t="n">
        <f aca="false">IF(C1091=0,0,D1091/C1091)</f>
        <v>0</v>
      </c>
      <c r="F1091" s="33" t="n">
        <v>2160603</v>
      </c>
      <c r="G1091" s="23" t="n">
        <v>0</v>
      </c>
    </row>
    <row r="1092" customFormat="false" ht="20.25" hidden="false" customHeight="true" outlineLevel="0" collapsed="false">
      <c r="A1092" s="39"/>
      <c r="B1092" s="37" t="s">
        <v>978</v>
      </c>
      <c r="C1092" s="22" t="n">
        <v>0</v>
      </c>
      <c r="D1092" s="22" t="n">
        <v>0</v>
      </c>
      <c r="E1092" s="23" t="n">
        <f aca="false">IF(C1092=0,0,D1092/C1092)</f>
        <v>0</v>
      </c>
      <c r="F1092" s="33" t="n">
        <v>2160607</v>
      </c>
      <c r="G1092" s="23" t="n">
        <v>0</v>
      </c>
    </row>
    <row r="1093" customFormat="false" ht="20.25" hidden="false" customHeight="true" outlineLevel="0" collapsed="false">
      <c r="A1093" s="39"/>
      <c r="B1093" s="37" t="s">
        <v>979</v>
      </c>
      <c r="C1093" s="22" t="n">
        <v>0</v>
      </c>
      <c r="D1093" s="22" t="n">
        <v>0</v>
      </c>
      <c r="E1093" s="23" t="n">
        <f aca="false">IF(C1093=0,0,D1093/C1093)</f>
        <v>0</v>
      </c>
      <c r="F1093" s="33" t="n">
        <v>2160699</v>
      </c>
      <c r="G1093" s="23" t="n">
        <v>0</v>
      </c>
    </row>
    <row r="1094" customFormat="false" ht="20.25" hidden="false" customHeight="true" outlineLevel="0" collapsed="false">
      <c r="A1094" s="39"/>
      <c r="B1094" s="37" t="s">
        <v>980</v>
      </c>
      <c r="C1094" s="22" t="n">
        <v>14</v>
      </c>
      <c r="D1094" s="22" t="n">
        <v>13</v>
      </c>
      <c r="E1094" s="23" t="n">
        <f aca="false">IF(C1094=0,0,D1094/C1094)</f>
        <v>0.928571428571429</v>
      </c>
      <c r="F1094" s="33" t="n">
        <v>21699</v>
      </c>
      <c r="G1094" s="23" t="n">
        <v>0</v>
      </c>
    </row>
    <row r="1095" customFormat="false" ht="20.25" hidden="false" customHeight="true" outlineLevel="0" collapsed="false">
      <c r="A1095" s="39"/>
      <c r="B1095" s="37" t="s">
        <v>981</v>
      </c>
      <c r="C1095" s="22" t="n">
        <v>0</v>
      </c>
      <c r="D1095" s="22" t="n">
        <v>0</v>
      </c>
      <c r="E1095" s="23" t="n">
        <f aca="false">IF(C1095=0,0,D1095/C1095)</f>
        <v>0</v>
      </c>
      <c r="F1095" s="33" t="n">
        <v>2169901</v>
      </c>
      <c r="G1095" s="23" t="n">
        <v>0</v>
      </c>
    </row>
    <row r="1096" customFormat="false" ht="20.25" hidden="false" customHeight="true" outlineLevel="0" collapsed="false">
      <c r="A1096" s="39"/>
      <c r="B1096" s="37" t="s">
        <v>982</v>
      </c>
      <c r="C1096" s="22" t="n">
        <v>0</v>
      </c>
      <c r="D1096" s="22" t="n">
        <v>13</v>
      </c>
      <c r="E1096" s="23" t="n">
        <f aca="false">IF(C1096=0,0,D1096/C1096)</f>
        <v>0</v>
      </c>
      <c r="F1096" s="33" t="n">
        <v>2169999</v>
      </c>
      <c r="G1096" s="23" t="n">
        <v>0</v>
      </c>
    </row>
    <row r="1097" customFormat="false" ht="20.25" hidden="false" customHeight="true" outlineLevel="0" collapsed="false">
      <c r="A1097" s="36" t="s">
        <v>983</v>
      </c>
      <c r="B1097" s="37" t="s">
        <v>121</v>
      </c>
      <c r="C1097" s="22" t="n">
        <v>51</v>
      </c>
      <c r="D1097" s="22" t="n">
        <v>17</v>
      </c>
      <c r="E1097" s="23" t="n">
        <f aca="false">IF(C1097=0,0,D1097/C1097)</f>
        <v>0.333333333333333</v>
      </c>
      <c r="F1097" s="33" t="n">
        <v>217</v>
      </c>
      <c r="G1097" s="23" t="n">
        <v>0.80952380952381</v>
      </c>
    </row>
    <row r="1098" customFormat="false" ht="20.25" hidden="false" customHeight="true" outlineLevel="0" collapsed="false">
      <c r="A1098" s="39"/>
      <c r="B1098" s="37" t="s">
        <v>984</v>
      </c>
      <c r="C1098" s="22" t="n">
        <v>21</v>
      </c>
      <c r="D1098" s="22" t="n">
        <v>0</v>
      </c>
      <c r="E1098" s="23" t="n">
        <f aca="false">IF(C1098=0,0,D1098/C1098)</f>
        <v>0</v>
      </c>
      <c r="F1098" s="33" t="n">
        <v>21701</v>
      </c>
      <c r="G1098" s="23" t="n">
        <v>0</v>
      </c>
    </row>
    <row r="1099" customFormat="false" ht="20.25" hidden="false" customHeight="true" outlineLevel="0" collapsed="false">
      <c r="A1099" s="39"/>
      <c r="B1099" s="37" t="s">
        <v>158</v>
      </c>
      <c r="C1099" s="22" t="n">
        <v>0</v>
      </c>
      <c r="D1099" s="22" t="n">
        <v>0</v>
      </c>
      <c r="E1099" s="23" t="n">
        <f aca="false">IF(C1099=0,0,D1099/C1099)</f>
        <v>0</v>
      </c>
      <c r="F1099" s="33" t="n">
        <v>2170101</v>
      </c>
      <c r="G1099" s="23" t="n">
        <v>0</v>
      </c>
    </row>
    <row r="1100" customFormat="false" ht="20.25" hidden="false" customHeight="true" outlineLevel="0" collapsed="false">
      <c r="A1100" s="39"/>
      <c r="B1100" s="37" t="s">
        <v>159</v>
      </c>
      <c r="C1100" s="22" t="n">
        <v>0</v>
      </c>
      <c r="D1100" s="22" t="n">
        <v>0</v>
      </c>
      <c r="E1100" s="23" t="n">
        <f aca="false">IF(C1100=0,0,D1100/C1100)</f>
        <v>0</v>
      </c>
      <c r="F1100" s="33" t="n">
        <v>2170102</v>
      </c>
      <c r="G1100" s="23" t="n">
        <v>0</v>
      </c>
    </row>
    <row r="1101" customFormat="false" ht="20.25" hidden="false" customHeight="true" outlineLevel="0" collapsed="false">
      <c r="A1101" s="39"/>
      <c r="B1101" s="37" t="s">
        <v>160</v>
      </c>
      <c r="C1101" s="22" t="n">
        <v>0</v>
      </c>
      <c r="D1101" s="22" t="n">
        <v>0</v>
      </c>
      <c r="E1101" s="23" t="n">
        <f aca="false">IF(C1101=0,0,D1101/C1101)</f>
        <v>0</v>
      </c>
      <c r="F1101" s="33" t="n">
        <v>2170103</v>
      </c>
      <c r="G1101" s="23" t="n">
        <v>0</v>
      </c>
    </row>
    <row r="1102" customFormat="false" ht="20.25" hidden="false" customHeight="true" outlineLevel="0" collapsed="false">
      <c r="A1102" s="39"/>
      <c r="B1102" s="37" t="s">
        <v>985</v>
      </c>
      <c r="C1102" s="22" t="n">
        <v>0</v>
      </c>
      <c r="D1102" s="22" t="n">
        <v>0</v>
      </c>
      <c r="E1102" s="23" t="n">
        <f aca="false">IF(C1102=0,0,D1102/C1102)</f>
        <v>0</v>
      </c>
      <c r="F1102" s="33" t="n">
        <v>2170104</v>
      </c>
      <c r="G1102" s="23" t="n">
        <v>0</v>
      </c>
    </row>
    <row r="1103" customFormat="false" ht="20.25" hidden="false" customHeight="true" outlineLevel="0" collapsed="false">
      <c r="A1103" s="39"/>
      <c r="B1103" s="37" t="s">
        <v>167</v>
      </c>
      <c r="C1103" s="22" t="n">
        <v>0</v>
      </c>
      <c r="D1103" s="22" t="n">
        <v>0</v>
      </c>
      <c r="E1103" s="23" t="n">
        <f aca="false">IF(C1103=0,0,D1103/C1103)</f>
        <v>0</v>
      </c>
      <c r="F1103" s="33" t="n">
        <v>2170150</v>
      </c>
      <c r="G1103" s="23" t="n">
        <v>0</v>
      </c>
    </row>
    <row r="1104" customFormat="false" ht="20.25" hidden="false" customHeight="true" outlineLevel="0" collapsed="false">
      <c r="A1104" s="39"/>
      <c r="B1104" s="37" t="s">
        <v>986</v>
      </c>
      <c r="C1104" s="22" t="n">
        <v>0</v>
      </c>
      <c r="D1104" s="22" t="n">
        <v>0</v>
      </c>
      <c r="E1104" s="23" t="n">
        <f aca="false">IF(C1104=0,0,D1104/C1104)</f>
        <v>0</v>
      </c>
      <c r="F1104" s="33" t="n">
        <v>2170199</v>
      </c>
      <c r="G1104" s="23" t="n">
        <v>0</v>
      </c>
    </row>
    <row r="1105" customFormat="false" ht="20.25" hidden="false" customHeight="true" outlineLevel="0" collapsed="false">
      <c r="A1105" s="39"/>
      <c r="B1105" s="37" t="s">
        <v>987</v>
      </c>
      <c r="C1105" s="22" t="n">
        <v>0</v>
      </c>
      <c r="D1105" s="22" t="n">
        <v>0</v>
      </c>
      <c r="E1105" s="23" t="n">
        <f aca="false">IF(C1105=0,0,D1105/C1105)</f>
        <v>0</v>
      </c>
      <c r="F1105" s="33" t="n">
        <v>21702</v>
      </c>
      <c r="G1105" s="23" t="n">
        <v>0</v>
      </c>
    </row>
    <row r="1106" customFormat="false" ht="20.25" hidden="false" customHeight="true" outlineLevel="0" collapsed="false">
      <c r="A1106" s="39"/>
      <c r="B1106" s="37" t="s">
        <v>988</v>
      </c>
      <c r="C1106" s="22" t="n">
        <v>0</v>
      </c>
      <c r="D1106" s="22" t="n">
        <v>0</v>
      </c>
      <c r="E1106" s="23" t="n">
        <f aca="false">IF(C1106=0,0,D1106/C1106)</f>
        <v>0</v>
      </c>
      <c r="F1106" s="33" t="n">
        <v>2170201</v>
      </c>
      <c r="G1106" s="23" t="n">
        <v>0</v>
      </c>
    </row>
    <row r="1107" customFormat="false" ht="20.25" hidden="false" customHeight="true" outlineLevel="0" collapsed="false">
      <c r="A1107" s="39"/>
      <c r="B1107" s="37" t="s">
        <v>989</v>
      </c>
      <c r="C1107" s="22" t="n">
        <v>0</v>
      </c>
      <c r="D1107" s="22" t="n">
        <v>0</v>
      </c>
      <c r="E1107" s="23" t="n">
        <f aca="false">IF(C1107=0,0,D1107/C1107)</f>
        <v>0</v>
      </c>
      <c r="F1107" s="33" t="n">
        <v>2170202</v>
      </c>
      <c r="G1107" s="23" t="n">
        <v>0</v>
      </c>
    </row>
    <row r="1108" customFormat="false" ht="20.25" hidden="false" customHeight="true" outlineLevel="0" collapsed="false">
      <c r="A1108" s="39"/>
      <c r="B1108" s="37" t="s">
        <v>990</v>
      </c>
      <c r="C1108" s="22" t="n">
        <v>0</v>
      </c>
      <c r="D1108" s="22" t="n">
        <v>0</v>
      </c>
      <c r="E1108" s="23" t="n">
        <f aca="false">IF(C1108=0,0,D1108/C1108)</f>
        <v>0</v>
      </c>
      <c r="F1108" s="33" t="n">
        <v>2170203</v>
      </c>
      <c r="G1108" s="23" t="n">
        <v>0</v>
      </c>
    </row>
    <row r="1109" customFormat="false" ht="20.25" hidden="false" customHeight="true" outlineLevel="0" collapsed="false">
      <c r="A1109" s="39"/>
      <c r="B1109" s="37" t="s">
        <v>991</v>
      </c>
      <c r="C1109" s="22" t="n">
        <v>0</v>
      </c>
      <c r="D1109" s="22" t="n">
        <v>0</v>
      </c>
      <c r="E1109" s="23" t="n">
        <f aca="false">IF(C1109=0,0,D1109/C1109)</f>
        <v>0</v>
      </c>
      <c r="F1109" s="33" t="n">
        <v>2170204</v>
      </c>
      <c r="G1109" s="23" t="n">
        <v>0</v>
      </c>
    </row>
    <row r="1110" customFormat="false" ht="20.25" hidden="false" customHeight="true" outlineLevel="0" collapsed="false">
      <c r="A1110" s="39"/>
      <c r="B1110" s="37" t="s">
        <v>992</v>
      </c>
      <c r="C1110" s="22" t="n">
        <v>0</v>
      </c>
      <c r="D1110" s="22" t="n">
        <v>0</v>
      </c>
      <c r="E1110" s="23" t="n">
        <f aca="false">IF(C1110=0,0,D1110/C1110)</f>
        <v>0</v>
      </c>
      <c r="F1110" s="33" t="n">
        <v>2170205</v>
      </c>
      <c r="G1110" s="23" t="n">
        <v>0</v>
      </c>
    </row>
    <row r="1111" customFormat="false" ht="20.25" hidden="false" customHeight="true" outlineLevel="0" collapsed="false">
      <c r="A1111" s="39"/>
      <c r="B1111" s="37" t="s">
        <v>993</v>
      </c>
      <c r="C1111" s="22" t="n">
        <v>0</v>
      </c>
      <c r="D1111" s="22" t="n">
        <v>0</v>
      </c>
      <c r="E1111" s="23" t="n">
        <f aca="false">IF(C1111=0,0,D1111/C1111)</f>
        <v>0</v>
      </c>
      <c r="F1111" s="33" t="n">
        <v>2170206</v>
      </c>
      <c r="G1111" s="23" t="n">
        <v>0</v>
      </c>
    </row>
    <row r="1112" customFormat="false" ht="20.25" hidden="false" customHeight="true" outlineLevel="0" collapsed="false">
      <c r="A1112" s="39"/>
      <c r="B1112" s="37" t="s">
        <v>994</v>
      </c>
      <c r="C1112" s="22" t="n">
        <v>0</v>
      </c>
      <c r="D1112" s="22" t="n">
        <v>0</v>
      </c>
      <c r="E1112" s="23" t="n">
        <f aca="false">IF(C1112=0,0,D1112/C1112)</f>
        <v>0</v>
      </c>
      <c r="F1112" s="33" t="n">
        <v>2170207</v>
      </c>
      <c r="G1112" s="23" t="n">
        <v>0</v>
      </c>
    </row>
    <row r="1113" customFormat="false" ht="20.25" hidden="false" customHeight="true" outlineLevel="0" collapsed="false">
      <c r="A1113" s="39"/>
      <c r="B1113" s="37" t="s">
        <v>995</v>
      </c>
      <c r="C1113" s="22" t="n">
        <v>0</v>
      </c>
      <c r="D1113" s="22" t="n">
        <v>0</v>
      </c>
      <c r="E1113" s="23" t="n">
        <f aca="false">IF(C1113=0,0,D1113/C1113)</f>
        <v>0</v>
      </c>
      <c r="F1113" s="33" t="n">
        <v>2170208</v>
      </c>
      <c r="G1113" s="23" t="n">
        <v>0</v>
      </c>
    </row>
    <row r="1114" customFormat="false" ht="20.25" hidden="false" customHeight="true" outlineLevel="0" collapsed="false">
      <c r="A1114" s="39"/>
      <c r="B1114" s="37" t="s">
        <v>996</v>
      </c>
      <c r="C1114" s="22" t="n">
        <v>0</v>
      </c>
      <c r="D1114" s="22" t="n">
        <v>0</v>
      </c>
      <c r="E1114" s="23" t="n">
        <f aca="false">IF(C1114=0,0,D1114/C1114)</f>
        <v>0</v>
      </c>
      <c r="F1114" s="33" t="n">
        <v>2170299</v>
      </c>
      <c r="G1114" s="23" t="n">
        <v>0</v>
      </c>
    </row>
    <row r="1115" customFormat="false" ht="20.25" hidden="false" customHeight="true" outlineLevel="0" collapsed="false">
      <c r="A1115" s="39"/>
      <c r="B1115" s="37" t="s">
        <v>997</v>
      </c>
      <c r="C1115" s="22" t="n">
        <v>0</v>
      </c>
      <c r="D1115" s="22" t="n">
        <v>17</v>
      </c>
      <c r="E1115" s="23" t="n">
        <f aca="false">IF(C1115=0,0,D1115/C1115)</f>
        <v>0</v>
      </c>
      <c r="F1115" s="33" t="n">
        <v>21703</v>
      </c>
      <c r="G1115" s="23" t="n">
        <v>0</v>
      </c>
    </row>
    <row r="1116" customFormat="false" ht="20.25" hidden="false" customHeight="true" outlineLevel="0" collapsed="false">
      <c r="A1116" s="39"/>
      <c r="B1116" s="37" t="s">
        <v>998</v>
      </c>
      <c r="C1116" s="22" t="n">
        <v>0</v>
      </c>
      <c r="D1116" s="22" t="n">
        <v>0</v>
      </c>
      <c r="E1116" s="23" t="n">
        <f aca="false">IF(C1116=0,0,D1116/C1116)</f>
        <v>0</v>
      </c>
      <c r="F1116" s="33" t="n">
        <v>2170301</v>
      </c>
      <c r="G1116" s="23" t="n">
        <v>0</v>
      </c>
    </row>
    <row r="1117" customFormat="false" ht="20.25" hidden="false" customHeight="true" outlineLevel="0" collapsed="false">
      <c r="A1117" s="39"/>
      <c r="B1117" s="37" t="s">
        <v>999</v>
      </c>
      <c r="C1117" s="22" t="n">
        <v>0</v>
      </c>
      <c r="D1117" s="22" t="n">
        <v>17</v>
      </c>
      <c r="E1117" s="23" t="n">
        <f aca="false">IF(C1117=0,0,D1117/C1117)</f>
        <v>0</v>
      </c>
      <c r="F1117" s="33" t="n">
        <v>2170302</v>
      </c>
      <c r="G1117" s="23" t="n">
        <v>0</v>
      </c>
    </row>
    <row r="1118" customFormat="false" ht="20.25" hidden="false" customHeight="true" outlineLevel="0" collapsed="false">
      <c r="A1118" s="39"/>
      <c r="B1118" s="37" t="s">
        <v>1000</v>
      </c>
      <c r="C1118" s="22" t="n">
        <v>0</v>
      </c>
      <c r="D1118" s="22" t="n">
        <v>0</v>
      </c>
      <c r="E1118" s="23" t="n">
        <f aca="false">IF(C1118=0,0,D1118/C1118)</f>
        <v>0</v>
      </c>
      <c r="F1118" s="33" t="n">
        <v>2170303</v>
      </c>
      <c r="G1118" s="23" t="n">
        <v>0</v>
      </c>
    </row>
    <row r="1119" customFormat="false" ht="20.25" hidden="false" customHeight="true" outlineLevel="0" collapsed="false">
      <c r="A1119" s="39"/>
      <c r="B1119" s="37" t="s">
        <v>1001</v>
      </c>
      <c r="C1119" s="22" t="n">
        <v>0</v>
      </c>
      <c r="D1119" s="22" t="n">
        <v>0</v>
      </c>
      <c r="E1119" s="23" t="n">
        <f aca="false">IF(C1119=0,0,D1119/C1119)</f>
        <v>0</v>
      </c>
      <c r="F1119" s="33" t="n">
        <v>2170304</v>
      </c>
      <c r="G1119" s="23" t="n">
        <v>0</v>
      </c>
    </row>
    <row r="1120" customFormat="false" ht="20.25" hidden="false" customHeight="true" outlineLevel="0" collapsed="false">
      <c r="A1120" s="39"/>
      <c r="B1120" s="37" t="s">
        <v>1002</v>
      </c>
      <c r="C1120" s="22" t="n">
        <v>0</v>
      </c>
      <c r="D1120" s="22" t="n">
        <v>0</v>
      </c>
      <c r="E1120" s="23" t="n">
        <f aca="false">IF(C1120=0,0,D1120/C1120)</f>
        <v>0</v>
      </c>
      <c r="F1120" s="33" t="n">
        <v>2170399</v>
      </c>
      <c r="G1120" s="23" t="n">
        <v>0</v>
      </c>
    </row>
    <row r="1121" customFormat="false" ht="20.25" hidden="false" customHeight="true" outlineLevel="0" collapsed="false">
      <c r="A1121" s="39"/>
      <c r="B1121" s="37" t="s">
        <v>1003</v>
      </c>
      <c r="C1121" s="22" t="n">
        <v>0</v>
      </c>
      <c r="D1121" s="22" t="n">
        <v>0</v>
      </c>
      <c r="E1121" s="23" t="n">
        <f aca="false">IF(C1121=0,0,D1121/C1121)</f>
        <v>0</v>
      </c>
      <c r="F1121" s="33" t="n">
        <v>21704</v>
      </c>
      <c r="G1121" s="23" t="n">
        <v>0</v>
      </c>
    </row>
    <row r="1122" customFormat="false" ht="20.25" hidden="false" customHeight="true" outlineLevel="0" collapsed="false">
      <c r="A1122" s="39"/>
      <c r="B1122" s="37" t="s">
        <v>1004</v>
      </c>
      <c r="C1122" s="22" t="n">
        <v>0</v>
      </c>
      <c r="D1122" s="22" t="n">
        <v>0</v>
      </c>
      <c r="E1122" s="23" t="n">
        <f aca="false">IF(C1122=0,0,D1122/C1122)</f>
        <v>0</v>
      </c>
      <c r="F1122" s="33" t="n">
        <v>2170401</v>
      </c>
      <c r="G1122" s="23" t="n">
        <v>0</v>
      </c>
    </row>
    <row r="1123" customFormat="false" ht="20.25" hidden="false" customHeight="true" outlineLevel="0" collapsed="false">
      <c r="A1123" s="39"/>
      <c r="B1123" s="37" t="s">
        <v>1005</v>
      </c>
      <c r="C1123" s="22" t="n">
        <v>0</v>
      </c>
      <c r="D1123" s="22" t="n">
        <v>0</v>
      </c>
      <c r="E1123" s="23" t="n">
        <f aca="false">IF(C1123=0,0,D1123/C1123)</f>
        <v>0</v>
      </c>
      <c r="F1123" s="33" t="n">
        <v>2170499</v>
      </c>
      <c r="G1123" s="23" t="n">
        <v>0</v>
      </c>
    </row>
    <row r="1124" customFormat="false" ht="20.25" hidden="false" customHeight="true" outlineLevel="0" collapsed="false">
      <c r="A1124" s="39"/>
      <c r="B1124" s="37" t="s">
        <v>1006</v>
      </c>
      <c r="C1124" s="22" t="n">
        <v>30</v>
      </c>
      <c r="D1124" s="22" t="n">
        <v>0</v>
      </c>
      <c r="E1124" s="23" t="n">
        <f aca="false">IF(C1124=0,0,D1124/C1124)</f>
        <v>0</v>
      </c>
      <c r="F1124" s="33" t="n">
        <v>21799</v>
      </c>
      <c r="G1124" s="23" t="n">
        <v>0</v>
      </c>
    </row>
    <row r="1125" customFormat="false" ht="20.25" hidden="false" customHeight="true" outlineLevel="0" collapsed="false">
      <c r="A1125" s="39"/>
      <c r="B1125" s="37" t="s">
        <v>1007</v>
      </c>
      <c r="C1125" s="22" t="n">
        <v>0</v>
      </c>
      <c r="D1125" s="22" t="n">
        <v>0</v>
      </c>
      <c r="E1125" s="23" t="n">
        <f aca="false">IF(C1125=0,0,D1125/C1125)</f>
        <v>0</v>
      </c>
      <c r="F1125" s="33" t="n">
        <v>2179902</v>
      </c>
      <c r="G1125" s="23" t="n">
        <v>0</v>
      </c>
    </row>
    <row r="1126" customFormat="false" ht="20.25" hidden="false" customHeight="true" outlineLevel="0" collapsed="false">
      <c r="A1126" s="39"/>
      <c r="B1126" s="37" t="s">
        <v>1008</v>
      </c>
      <c r="C1126" s="22" t="n">
        <v>0</v>
      </c>
      <c r="D1126" s="22" t="n">
        <v>0</v>
      </c>
      <c r="E1126" s="23" t="n">
        <f aca="false">IF(C1126=0,0,D1126/C1126)</f>
        <v>0</v>
      </c>
      <c r="F1126" s="33" t="n">
        <v>2179999</v>
      </c>
      <c r="G1126" s="23" t="n">
        <v>0</v>
      </c>
    </row>
    <row r="1127" customFormat="false" ht="20.25" hidden="false" customHeight="true" outlineLevel="0" collapsed="false">
      <c r="A1127" s="36" t="s">
        <v>1009</v>
      </c>
      <c r="B1127" s="37" t="s">
        <v>122</v>
      </c>
      <c r="C1127" s="22" t="n">
        <v>0</v>
      </c>
      <c r="D1127" s="22" t="n">
        <v>0</v>
      </c>
      <c r="E1127" s="23" t="n">
        <f aca="false">IF(C1127=0,0,D1127/C1127)</f>
        <v>0</v>
      </c>
      <c r="F1127" s="33" t="n">
        <v>219</v>
      </c>
      <c r="G1127" s="23" t="n">
        <v>0</v>
      </c>
    </row>
    <row r="1128" customFormat="false" ht="20.25" hidden="false" customHeight="true" outlineLevel="0" collapsed="false">
      <c r="A1128" s="39"/>
      <c r="B1128" s="37" t="s">
        <v>1010</v>
      </c>
      <c r="C1128" s="22" t="n">
        <v>0</v>
      </c>
      <c r="D1128" s="22" t="n">
        <v>0</v>
      </c>
      <c r="E1128" s="23" t="n">
        <f aca="false">IF(C1128=0,0,D1128/C1128)</f>
        <v>0</v>
      </c>
      <c r="F1128" s="33" t="n">
        <v>21901</v>
      </c>
      <c r="G1128" s="23" t="n">
        <v>0</v>
      </c>
    </row>
    <row r="1129" customFormat="false" ht="20.25" hidden="false" customHeight="true" outlineLevel="0" collapsed="false">
      <c r="A1129" s="39"/>
      <c r="B1129" s="37" t="s">
        <v>1011</v>
      </c>
      <c r="C1129" s="22" t="n">
        <v>0</v>
      </c>
      <c r="D1129" s="22" t="n">
        <v>0</v>
      </c>
      <c r="E1129" s="23" t="n">
        <f aca="false">IF(C1129=0,0,D1129/C1129)</f>
        <v>0</v>
      </c>
      <c r="F1129" s="33" t="n">
        <v>21902</v>
      </c>
      <c r="G1129" s="23" t="n">
        <v>0</v>
      </c>
    </row>
    <row r="1130" customFormat="false" ht="20.25" hidden="false" customHeight="true" outlineLevel="0" collapsed="false">
      <c r="A1130" s="39"/>
      <c r="B1130" s="37" t="s">
        <v>1012</v>
      </c>
      <c r="C1130" s="22" t="n">
        <v>0</v>
      </c>
      <c r="D1130" s="22" t="n">
        <v>0</v>
      </c>
      <c r="E1130" s="23" t="n">
        <f aca="false">IF(C1130=0,0,D1130/C1130)</f>
        <v>0</v>
      </c>
      <c r="F1130" s="33" t="n">
        <v>21903</v>
      </c>
      <c r="G1130" s="23" t="n">
        <v>0</v>
      </c>
    </row>
    <row r="1131" customFormat="false" ht="20.25" hidden="false" customHeight="true" outlineLevel="0" collapsed="false">
      <c r="A1131" s="39"/>
      <c r="B1131" s="37" t="s">
        <v>1013</v>
      </c>
      <c r="C1131" s="22" t="n">
        <v>0</v>
      </c>
      <c r="D1131" s="22" t="n">
        <v>0</v>
      </c>
      <c r="E1131" s="23" t="n">
        <f aca="false">IF(C1131=0,0,D1131/C1131)</f>
        <v>0</v>
      </c>
      <c r="F1131" s="33" t="n">
        <v>21904</v>
      </c>
      <c r="G1131" s="23" t="n">
        <v>0</v>
      </c>
    </row>
    <row r="1132" customFormat="false" ht="20.25" hidden="false" customHeight="true" outlineLevel="0" collapsed="false">
      <c r="A1132" s="39"/>
      <c r="B1132" s="37" t="s">
        <v>1014</v>
      </c>
      <c r="C1132" s="22" t="n">
        <v>0</v>
      </c>
      <c r="D1132" s="22" t="n">
        <v>0</v>
      </c>
      <c r="E1132" s="23" t="n">
        <f aca="false">IF(C1132=0,0,D1132/C1132)</f>
        <v>0</v>
      </c>
      <c r="F1132" s="33" t="n">
        <v>21905</v>
      </c>
      <c r="G1132" s="23" t="n">
        <v>0</v>
      </c>
    </row>
    <row r="1133" customFormat="false" ht="20.25" hidden="false" customHeight="true" outlineLevel="0" collapsed="false">
      <c r="A1133" s="39"/>
      <c r="B1133" s="37" t="s">
        <v>790</v>
      </c>
      <c r="C1133" s="22" t="n">
        <v>0</v>
      </c>
      <c r="D1133" s="22" t="n">
        <v>0</v>
      </c>
      <c r="E1133" s="23" t="n">
        <f aca="false">IF(C1133=0,0,D1133/C1133)</f>
        <v>0</v>
      </c>
      <c r="F1133" s="33" t="n">
        <v>21906</v>
      </c>
      <c r="G1133" s="23" t="n">
        <v>0</v>
      </c>
    </row>
    <row r="1134" customFormat="false" ht="20.25" hidden="false" customHeight="true" outlineLevel="0" collapsed="false">
      <c r="A1134" s="39"/>
      <c r="B1134" s="37" t="s">
        <v>1015</v>
      </c>
      <c r="C1134" s="22" t="n">
        <v>0</v>
      </c>
      <c r="D1134" s="22" t="n">
        <v>0</v>
      </c>
      <c r="E1134" s="23" t="n">
        <f aca="false">IF(C1134=0,0,D1134/C1134)</f>
        <v>0</v>
      </c>
      <c r="F1134" s="33" t="n">
        <v>21907</v>
      </c>
      <c r="G1134" s="23" t="n">
        <v>0</v>
      </c>
    </row>
    <row r="1135" customFormat="false" ht="20.25" hidden="false" customHeight="true" outlineLevel="0" collapsed="false">
      <c r="A1135" s="39"/>
      <c r="B1135" s="37" t="s">
        <v>1016</v>
      </c>
      <c r="C1135" s="22" t="n">
        <v>0</v>
      </c>
      <c r="D1135" s="22" t="n">
        <v>0</v>
      </c>
      <c r="E1135" s="23" t="n">
        <f aca="false">IF(C1135=0,0,D1135/C1135)</f>
        <v>0</v>
      </c>
      <c r="F1135" s="33" t="n">
        <v>21908</v>
      </c>
      <c r="G1135" s="23" t="n">
        <v>0</v>
      </c>
    </row>
    <row r="1136" customFormat="false" ht="20.25" hidden="false" customHeight="true" outlineLevel="0" collapsed="false">
      <c r="A1136" s="39"/>
      <c r="B1136" s="37" t="s">
        <v>1017</v>
      </c>
      <c r="C1136" s="22" t="n">
        <v>0</v>
      </c>
      <c r="D1136" s="22" t="n">
        <v>0</v>
      </c>
      <c r="E1136" s="23" t="n">
        <f aca="false">IF(C1136=0,0,D1136/C1136)</f>
        <v>0</v>
      </c>
      <c r="F1136" s="33" t="n">
        <v>21999</v>
      </c>
      <c r="G1136" s="23" t="n">
        <v>0</v>
      </c>
    </row>
    <row r="1137" customFormat="false" ht="20.25" hidden="false" customHeight="true" outlineLevel="0" collapsed="false">
      <c r="A1137" s="36" t="s">
        <v>1018</v>
      </c>
      <c r="B1137" s="37" t="s">
        <v>123</v>
      </c>
      <c r="C1137" s="22" t="n">
        <v>4224</v>
      </c>
      <c r="D1137" s="22" t="n">
        <v>1062</v>
      </c>
      <c r="E1137" s="23" t="n">
        <f aca="false">IF(C1137=0,0,D1137/C1137)</f>
        <v>0.251420454545455</v>
      </c>
      <c r="F1137" s="33" t="n">
        <v>220</v>
      </c>
      <c r="G1137" s="23" t="n">
        <v>0.25689404934688</v>
      </c>
    </row>
    <row r="1138" customFormat="false" ht="20.25" hidden="false" customHeight="true" outlineLevel="0" collapsed="false">
      <c r="A1138" s="39"/>
      <c r="B1138" s="37" t="s">
        <v>1019</v>
      </c>
      <c r="C1138" s="22" t="n">
        <v>4178</v>
      </c>
      <c r="D1138" s="22" t="n">
        <v>959</v>
      </c>
      <c r="E1138" s="23" t="n">
        <f aca="false">IF(C1138=0,0,D1138/C1138)</f>
        <v>0.229535662996649</v>
      </c>
      <c r="F1138" s="33" t="n">
        <v>22001</v>
      </c>
      <c r="G1138" s="23" t="n">
        <v>0.235800344234079</v>
      </c>
    </row>
    <row r="1139" customFormat="false" ht="20.25" hidden="false" customHeight="true" outlineLevel="0" collapsed="false">
      <c r="A1139" s="39"/>
      <c r="B1139" s="37" t="s">
        <v>158</v>
      </c>
      <c r="C1139" s="22" t="n">
        <v>0</v>
      </c>
      <c r="D1139" s="22" t="n">
        <v>530</v>
      </c>
      <c r="E1139" s="23" t="n">
        <f aca="false">IF(C1139=0,0,D1139/C1139)</f>
        <v>0</v>
      </c>
      <c r="F1139" s="33" t="n">
        <v>2200101</v>
      </c>
      <c r="G1139" s="23" t="n">
        <v>0.979667282809612</v>
      </c>
    </row>
    <row r="1140" customFormat="false" ht="20.25" hidden="false" customHeight="true" outlineLevel="0" collapsed="false">
      <c r="A1140" s="39"/>
      <c r="B1140" s="37" t="s">
        <v>159</v>
      </c>
      <c r="C1140" s="22" t="n">
        <v>0</v>
      </c>
      <c r="D1140" s="22" t="n">
        <v>38</v>
      </c>
      <c r="E1140" s="23" t="n">
        <f aca="false">IF(C1140=0,0,D1140/C1140)</f>
        <v>0</v>
      </c>
      <c r="F1140" s="33" t="n">
        <v>2200102</v>
      </c>
      <c r="G1140" s="23" t="n">
        <v>1.80952380952381</v>
      </c>
    </row>
    <row r="1141" customFormat="false" ht="20.25" hidden="false" customHeight="true" outlineLevel="0" collapsed="false">
      <c r="A1141" s="39"/>
      <c r="B1141" s="37" t="s">
        <v>160</v>
      </c>
      <c r="C1141" s="22" t="n">
        <v>0</v>
      </c>
      <c r="D1141" s="22" t="n">
        <v>0</v>
      </c>
      <c r="E1141" s="23" t="n">
        <f aca="false">IF(C1141=0,0,D1141/C1141)</f>
        <v>0</v>
      </c>
      <c r="F1141" s="33" t="n">
        <v>2200103</v>
      </c>
      <c r="G1141" s="23" t="n">
        <v>0</v>
      </c>
    </row>
    <row r="1142" customFormat="false" ht="20.25" hidden="false" customHeight="true" outlineLevel="0" collapsed="false">
      <c r="A1142" s="39"/>
      <c r="B1142" s="37" t="s">
        <v>1020</v>
      </c>
      <c r="C1142" s="22" t="n">
        <v>0</v>
      </c>
      <c r="D1142" s="22" t="n">
        <v>78</v>
      </c>
      <c r="E1142" s="23" t="n">
        <f aca="false">IF(C1142=0,0,D1142/C1142)</f>
        <v>0</v>
      </c>
      <c r="F1142" s="33" t="n">
        <v>2200104</v>
      </c>
      <c r="G1142" s="23" t="n">
        <v>2.78571428571429</v>
      </c>
    </row>
    <row r="1143" customFormat="false" ht="20.25" hidden="false" customHeight="true" outlineLevel="0" collapsed="false">
      <c r="A1143" s="39"/>
      <c r="B1143" s="37" t="s">
        <v>1021</v>
      </c>
      <c r="C1143" s="22" t="n">
        <v>0</v>
      </c>
      <c r="D1143" s="22" t="n">
        <v>100</v>
      </c>
      <c r="E1143" s="23" t="n">
        <f aca="false">IF(C1143=0,0,D1143/C1143)</f>
        <v>0</v>
      </c>
      <c r="F1143" s="33" t="n">
        <v>2200106</v>
      </c>
      <c r="G1143" s="23" t="n">
        <v>0</v>
      </c>
    </row>
    <row r="1144" customFormat="false" ht="20.25" hidden="false" customHeight="true" outlineLevel="0" collapsed="false">
      <c r="A1144" s="39"/>
      <c r="B1144" s="37" t="s">
        <v>1022</v>
      </c>
      <c r="C1144" s="22" t="n">
        <v>0</v>
      </c>
      <c r="D1144" s="22" t="n">
        <v>0</v>
      </c>
      <c r="E1144" s="23" t="n">
        <f aca="false">IF(C1144=0,0,D1144/C1144)</f>
        <v>0</v>
      </c>
      <c r="F1144" s="33" t="n">
        <v>2200107</v>
      </c>
      <c r="G1144" s="23" t="n">
        <v>0</v>
      </c>
    </row>
    <row r="1145" customFormat="false" ht="20.25" hidden="false" customHeight="true" outlineLevel="0" collapsed="false">
      <c r="A1145" s="39"/>
      <c r="B1145" s="37" t="s">
        <v>1023</v>
      </c>
      <c r="C1145" s="22" t="n">
        <v>0</v>
      </c>
      <c r="D1145" s="22" t="n">
        <v>0</v>
      </c>
      <c r="E1145" s="23" t="n">
        <f aca="false">IF(C1145=0,0,D1145/C1145)</f>
        <v>0</v>
      </c>
      <c r="F1145" s="33" t="n">
        <v>2200108</v>
      </c>
      <c r="G1145" s="23" t="n">
        <v>0</v>
      </c>
    </row>
    <row r="1146" customFormat="false" ht="20.25" hidden="false" customHeight="true" outlineLevel="0" collapsed="false">
      <c r="A1146" s="39"/>
      <c r="B1146" s="37" t="s">
        <v>1024</v>
      </c>
      <c r="C1146" s="22" t="n">
        <v>0</v>
      </c>
      <c r="D1146" s="22" t="n">
        <v>0</v>
      </c>
      <c r="E1146" s="23" t="n">
        <f aca="false">IF(C1146=0,0,D1146/C1146)</f>
        <v>0</v>
      </c>
      <c r="F1146" s="33" t="n">
        <v>2200109</v>
      </c>
      <c r="G1146" s="23" t="n">
        <v>0</v>
      </c>
    </row>
    <row r="1147" customFormat="false" ht="20.25" hidden="false" customHeight="true" outlineLevel="0" collapsed="false">
      <c r="A1147" s="39"/>
      <c r="B1147" s="37" t="s">
        <v>1025</v>
      </c>
      <c r="C1147" s="22" t="n">
        <v>0</v>
      </c>
      <c r="D1147" s="22" t="n">
        <v>0</v>
      </c>
      <c r="E1147" s="23" t="n">
        <f aca="false">IF(C1147=0,0,D1147/C1147)</f>
        <v>0</v>
      </c>
      <c r="F1147" s="33" t="n">
        <v>2200112</v>
      </c>
      <c r="G1147" s="23" t="n">
        <v>0</v>
      </c>
    </row>
    <row r="1148" customFormat="false" ht="20.25" hidden="false" customHeight="true" outlineLevel="0" collapsed="false">
      <c r="A1148" s="39"/>
      <c r="B1148" s="37" t="s">
        <v>1026</v>
      </c>
      <c r="C1148" s="22" t="n">
        <v>0</v>
      </c>
      <c r="D1148" s="22" t="n">
        <v>0</v>
      </c>
      <c r="E1148" s="23" t="n">
        <f aca="false">IF(C1148=0,0,D1148/C1148)</f>
        <v>0</v>
      </c>
      <c r="F1148" s="33" t="n">
        <v>2200113</v>
      </c>
      <c r="G1148" s="23" t="n">
        <v>0</v>
      </c>
    </row>
    <row r="1149" customFormat="false" ht="20.25" hidden="false" customHeight="true" outlineLevel="0" collapsed="false">
      <c r="A1149" s="39"/>
      <c r="B1149" s="37" t="s">
        <v>1027</v>
      </c>
      <c r="C1149" s="22" t="n">
        <v>0</v>
      </c>
      <c r="D1149" s="22" t="n">
        <v>0</v>
      </c>
      <c r="E1149" s="23" t="n">
        <f aca="false">IF(C1149=0,0,D1149/C1149)</f>
        <v>0</v>
      </c>
      <c r="F1149" s="33" t="n">
        <v>2200114</v>
      </c>
      <c r="G1149" s="23" t="n">
        <v>0</v>
      </c>
    </row>
    <row r="1150" customFormat="false" ht="20.25" hidden="false" customHeight="true" outlineLevel="0" collapsed="false">
      <c r="A1150" s="39"/>
      <c r="B1150" s="37" t="s">
        <v>1028</v>
      </c>
      <c r="C1150" s="22" t="n">
        <v>0</v>
      </c>
      <c r="D1150" s="22" t="n">
        <v>0</v>
      </c>
      <c r="E1150" s="23" t="n">
        <f aca="false">IF(C1150=0,0,D1150/C1150)</f>
        <v>0</v>
      </c>
      <c r="F1150" s="33" t="n">
        <v>2200115</v>
      </c>
      <c r="G1150" s="23" t="n">
        <v>0</v>
      </c>
    </row>
    <row r="1151" customFormat="false" ht="20.25" hidden="false" customHeight="true" outlineLevel="0" collapsed="false">
      <c r="A1151" s="39"/>
      <c r="B1151" s="37" t="s">
        <v>1029</v>
      </c>
      <c r="C1151" s="22" t="n">
        <v>0</v>
      </c>
      <c r="D1151" s="22" t="n">
        <v>0</v>
      </c>
      <c r="E1151" s="23" t="n">
        <f aca="false">IF(C1151=0,0,D1151/C1151)</f>
        <v>0</v>
      </c>
      <c r="F1151" s="33" t="n">
        <v>2200116</v>
      </c>
      <c r="G1151" s="23" t="n">
        <v>0</v>
      </c>
    </row>
    <row r="1152" customFormat="false" ht="20.25" hidden="false" customHeight="true" outlineLevel="0" collapsed="false">
      <c r="A1152" s="39"/>
      <c r="B1152" s="37" t="s">
        <v>1030</v>
      </c>
      <c r="C1152" s="22" t="n">
        <v>0</v>
      </c>
      <c r="D1152" s="22" t="n">
        <v>0</v>
      </c>
      <c r="E1152" s="23" t="n">
        <f aca="false">IF(C1152=0,0,D1152/C1152)</f>
        <v>0</v>
      </c>
      <c r="F1152" s="33" t="n">
        <v>2200119</v>
      </c>
      <c r="G1152" s="23" t="n">
        <v>0</v>
      </c>
    </row>
    <row r="1153" customFormat="false" ht="20.25" hidden="false" customHeight="true" outlineLevel="0" collapsed="false">
      <c r="A1153" s="39"/>
      <c r="B1153" s="37" t="s">
        <v>1031</v>
      </c>
      <c r="C1153" s="22" t="n">
        <v>0</v>
      </c>
      <c r="D1153" s="22" t="n">
        <v>0</v>
      </c>
      <c r="E1153" s="23" t="n">
        <f aca="false">IF(C1153=0,0,D1153/C1153)</f>
        <v>0</v>
      </c>
      <c r="F1153" s="33" t="n">
        <v>2200120</v>
      </c>
      <c r="G1153" s="23" t="n">
        <v>0</v>
      </c>
    </row>
    <row r="1154" customFormat="false" ht="20.25" hidden="false" customHeight="true" outlineLevel="0" collapsed="false">
      <c r="A1154" s="39"/>
      <c r="B1154" s="37" t="s">
        <v>1032</v>
      </c>
      <c r="C1154" s="22" t="n">
        <v>0</v>
      </c>
      <c r="D1154" s="22" t="n">
        <v>0</v>
      </c>
      <c r="E1154" s="23" t="n">
        <f aca="false">IF(C1154=0,0,D1154/C1154)</f>
        <v>0</v>
      </c>
      <c r="F1154" s="33" t="n">
        <v>2200121</v>
      </c>
      <c r="G1154" s="23" t="n">
        <v>0</v>
      </c>
    </row>
    <row r="1155" customFormat="false" ht="20.25" hidden="false" customHeight="true" outlineLevel="0" collapsed="false">
      <c r="A1155" s="39"/>
      <c r="B1155" s="37" t="s">
        <v>1033</v>
      </c>
      <c r="C1155" s="22" t="n">
        <v>0</v>
      </c>
      <c r="D1155" s="22" t="n">
        <v>0</v>
      </c>
      <c r="E1155" s="23" t="n">
        <f aca="false">IF(C1155=0,0,D1155/C1155)</f>
        <v>0</v>
      </c>
      <c r="F1155" s="33" t="n">
        <v>2200122</v>
      </c>
      <c r="G1155" s="23" t="n">
        <v>0</v>
      </c>
    </row>
    <row r="1156" customFormat="false" ht="20.25" hidden="false" customHeight="true" outlineLevel="0" collapsed="false">
      <c r="A1156" s="39"/>
      <c r="B1156" s="37" t="s">
        <v>1034</v>
      </c>
      <c r="C1156" s="22" t="n">
        <v>0</v>
      </c>
      <c r="D1156" s="22" t="n">
        <v>0</v>
      </c>
      <c r="E1156" s="23" t="n">
        <f aca="false">IF(C1156=0,0,D1156/C1156)</f>
        <v>0</v>
      </c>
      <c r="F1156" s="33" t="n">
        <v>2200123</v>
      </c>
      <c r="G1156" s="23" t="n">
        <v>0</v>
      </c>
    </row>
    <row r="1157" customFormat="false" ht="20.25" hidden="false" customHeight="true" outlineLevel="0" collapsed="false">
      <c r="A1157" s="39"/>
      <c r="B1157" s="37" t="s">
        <v>1035</v>
      </c>
      <c r="C1157" s="22" t="n">
        <v>0</v>
      </c>
      <c r="D1157" s="22" t="n">
        <v>0</v>
      </c>
      <c r="E1157" s="23" t="n">
        <f aca="false">IF(C1157=0,0,D1157/C1157)</f>
        <v>0</v>
      </c>
      <c r="F1157" s="33" t="n">
        <v>2200124</v>
      </c>
      <c r="G1157" s="23" t="n">
        <v>0</v>
      </c>
    </row>
    <row r="1158" customFormat="false" ht="20.25" hidden="false" customHeight="true" outlineLevel="0" collapsed="false">
      <c r="A1158" s="39"/>
      <c r="B1158" s="37" t="s">
        <v>1036</v>
      </c>
      <c r="C1158" s="22" t="n">
        <v>0</v>
      </c>
      <c r="D1158" s="22" t="n">
        <v>0</v>
      </c>
      <c r="E1158" s="23" t="n">
        <f aca="false">IF(C1158=0,0,D1158/C1158)</f>
        <v>0</v>
      </c>
      <c r="F1158" s="33" t="n">
        <v>2200125</v>
      </c>
      <c r="G1158" s="23" t="n">
        <v>0</v>
      </c>
    </row>
    <row r="1159" customFormat="false" ht="20.25" hidden="false" customHeight="true" outlineLevel="0" collapsed="false">
      <c r="A1159" s="39"/>
      <c r="B1159" s="37" t="s">
        <v>1037</v>
      </c>
      <c r="C1159" s="22" t="n">
        <v>0</v>
      </c>
      <c r="D1159" s="22" t="n">
        <v>0</v>
      </c>
      <c r="E1159" s="23" t="n">
        <f aca="false">IF(C1159=0,0,D1159/C1159)</f>
        <v>0</v>
      </c>
      <c r="F1159" s="33" t="n">
        <v>2200126</v>
      </c>
      <c r="G1159" s="23" t="n">
        <v>0</v>
      </c>
    </row>
    <row r="1160" customFormat="false" ht="20.25" hidden="false" customHeight="true" outlineLevel="0" collapsed="false">
      <c r="A1160" s="39"/>
      <c r="B1160" s="37" t="s">
        <v>1038</v>
      </c>
      <c r="C1160" s="22" t="n">
        <v>0</v>
      </c>
      <c r="D1160" s="22" t="n">
        <v>0</v>
      </c>
      <c r="E1160" s="23" t="n">
        <f aca="false">IF(C1160=0,0,D1160/C1160)</f>
        <v>0</v>
      </c>
      <c r="F1160" s="33" t="n">
        <v>2200127</v>
      </c>
      <c r="G1160" s="23" t="n">
        <v>0</v>
      </c>
    </row>
    <row r="1161" customFormat="false" ht="20.25" hidden="false" customHeight="true" outlineLevel="0" collapsed="false">
      <c r="A1161" s="39"/>
      <c r="B1161" s="37" t="s">
        <v>1039</v>
      </c>
      <c r="C1161" s="22" t="n">
        <v>0</v>
      </c>
      <c r="D1161" s="22" t="n">
        <v>0</v>
      </c>
      <c r="E1161" s="23" t="n">
        <f aca="false">IF(C1161=0,0,D1161/C1161)</f>
        <v>0</v>
      </c>
      <c r="F1161" s="33" t="n">
        <v>2200128</v>
      </c>
      <c r="G1161" s="23" t="n">
        <v>0</v>
      </c>
    </row>
    <row r="1162" customFormat="false" ht="20.25" hidden="false" customHeight="true" outlineLevel="0" collapsed="false">
      <c r="A1162" s="39"/>
      <c r="B1162" s="37" t="s">
        <v>1040</v>
      </c>
      <c r="C1162" s="22" t="n">
        <v>0</v>
      </c>
      <c r="D1162" s="22" t="n">
        <v>0</v>
      </c>
      <c r="E1162" s="23" t="n">
        <f aca="false">IF(C1162=0,0,D1162/C1162)</f>
        <v>0</v>
      </c>
      <c r="F1162" s="33" t="n">
        <v>2200129</v>
      </c>
      <c r="G1162" s="23" t="n">
        <v>0</v>
      </c>
    </row>
    <row r="1163" customFormat="false" ht="20.25" hidden="false" customHeight="true" outlineLevel="0" collapsed="false">
      <c r="A1163" s="39"/>
      <c r="B1163" s="37" t="s">
        <v>167</v>
      </c>
      <c r="C1163" s="22" t="n">
        <v>0</v>
      </c>
      <c r="D1163" s="22" t="n">
        <v>205</v>
      </c>
      <c r="E1163" s="23" t="n">
        <f aca="false">IF(C1163=0,0,D1163/C1163)</f>
        <v>0</v>
      </c>
      <c r="F1163" s="33" t="n">
        <v>2200150</v>
      </c>
      <c r="G1163" s="23" t="n">
        <v>1.13259668508287</v>
      </c>
    </row>
    <row r="1164" customFormat="false" ht="20.25" hidden="false" customHeight="true" outlineLevel="0" collapsed="false">
      <c r="A1164" s="39"/>
      <c r="B1164" s="37" t="s">
        <v>1041</v>
      </c>
      <c r="C1164" s="22" t="n">
        <v>0</v>
      </c>
      <c r="D1164" s="22" t="n">
        <v>8</v>
      </c>
      <c r="E1164" s="23" t="n">
        <f aca="false">IF(C1164=0,0,D1164/C1164)</f>
        <v>0</v>
      </c>
      <c r="F1164" s="33" t="n">
        <v>2200199</v>
      </c>
      <c r="G1164" s="23" t="n">
        <v>0</v>
      </c>
    </row>
    <row r="1165" customFormat="false" ht="20.25" hidden="false" customHeight="true" outlineLevel="0" collapsed="false">
      <c r="A1165" s="39"/>
      <c r="B1165" s="37" t="s">
        <v>1042</v>
      </c>
      <c r="C1165" s="22" t="n">
        <v>46</v>
      </c>
      <c r="D1165" s="22" t="n">
        <v>103</v>
      </c>
      <c r="E1165" s="23" t="n">
        <f aca="false">IF(C1165=0,0,D1165/C1165)</f>
        <v>2.23913043478261</v>
      </c>
      <c r="F1165" s="33" t="n">
        <v>22005</v>
      </c>
      <c r="G1165" s="23" t="n">
        <v>1.53731343283582</v>
      </c>
    </row>
    <row r="1166" customFormat="false" ht="20.25" hidden="false" customHeight="true" outlineLevel="0" collapsed="false">
      <c r="A1166" s="39"/>
      <c r="B1166" s="37" t="s">
        <v>158</v>
      </c>
      <c r="C1166" s="22" t="n">
        <v>0</v>
      </c>
      <c r="D1166" s="22" t="n">
        <v>0</v>
      </c>
      <c r="E1166" s="23" t="n">
        <f aca="false">IF(C1166=0,0,D1166/C1166)</f>
        <v>0</v>
      </c>
      <c r="F1166" s="33" t="n">
        <v>2200501</v>
      </c>
      <c r="G1166" s="23" t="n">
        <v>0</v>
      </c>
    </row>
    <row r="1167" customFormat="false" ht="20.25" hidden="false" customHeight="true" outlineLevel="0" collapsed="false">
      <c r="A1167" s="39"/>
      <c r="B1167" s="37" t="s">
        <v>159</v>
      </c>
      <c r="C1167" s="22" t="n">
        <v>0</v>
      </c>
      <c r="D1167" s="22" t="n">
        <v>12</v>
      </c>
      <c r="E1167" s="23" t="n">
        <f aca="false">IF(C1167=0,0,D1167/C1167)</f>
        <v>0</v>
      </c>
      <c r="F1167" s="33" t="n">
        <v>2200502</v>
      </c>
      <c r="G1167" s="23" t="n">
        <v>0</v>
      </c>
    </row>
    <row r="1168" customFormat="false" ht="20.25" hidden="false" customHeight="true" outlineLevel="0" collapsed="false">
      <c r="A1168" s="39"/>
      <c r="B1168" s="37" t="s">
        <v>160</v>
      </c>
      <c r="C1168" s="22" t="n">
        <v>0</v>
      </c>
      <c r="D1168" s="22" t="n">
        <v>0</v>
      </c>
      <c r="E1168" s="23" t="n">
        <f aca="false">IF(C1168=0,0,D1168/C1168)</f>
        <v>0</v>
      </c>
      <c r="F1168" s="33" t="n">
        <v>2200503</v>
      </c>
      <c r="G1168" s="23" t="n">
        <v>0</v>
      </c>
    </row>
    <row r="1169" customFormat="false" ht="20.25" hidden="false" customHeight="true" outlineLevel="0" collapsed="false">
      <c r="A1169" s="39"/>
      <c r="B1169" s="37" t="s">
        <v>1043</v>
      </c>
      <c r="C1169" s="22" t="n">
        <v>0</v>
      </c>
      <c r="D1169" s="22" t="n">
        <v>0</v>
      </c>
      <c r="E1169" s="23" t="n">
        <f aca="false">IF(C1169=0,0,D1169/C1169)</f>
        <v>0</v>
      </c>
      <c r="F1169" s="33" t="n">
        <v>2200504</v>
      </c>
      <c r="G1169" s="23" t="n">
        <v>0</v>
      </c>
    </row>
    <row r="1170" customFormat="false" ht="20.25" hidden="false" customHeight="true" outlineLevel="0" collapsed="false">
      <c r="A1170" s="39"/>
      <c r="B1170" s="37" t="s">
        <v>1044</v>
      </c>
      <c r="C1170" s="22" t="n">
        <v>0</v>
      </c>
      <c r="D1170" s="22" t="n">
        <v>0</v>
      </c>
      <c r="E1170" s="23" t="n">
        <f aca="false">IF(C1170=0,0,D1170/C1170)</f>
        <v>0</v>
      </c>
      <c r="F1170" s="33" t="n">
        <v>2200506</v>
      </c>
      <c r="G1170" s="23" t="n">
        <v>0</v>
      </c>
    </row>
    <row r="1171" customFormat="false" ht="20.25" hidden="false" customHeight="true" outlineLevel="0" collapsed="false">
      <c r="A1171" s="39"/>
      <c r="B1171" s="37" t="s">
        <v>1045</v>
      </c>
      <c r="C1171" s="22" t="n">
        <v>0</v>
      </c>
      <c r="D1171" s="22" t="n">
        <v>0</v>
      </c>
      <c r="E1171" s="23" t="n">
        <f aca="false">IF(C1171=0,0,D1171/C1171)</f>
        <v>0</v>
      </c>
      <c r="F1171" s="33" t="n">
        <v>2200507</v>
      </c>
      <c r="G1171" s="23" t="n">
        <v>0</v>
      </c>
    </row>
    <row r="1172" customFormat="false" ht="20.25" hidden="false" customHeight="true" outlineLevel="0" collapsed="false">
      <c r="A1172" s="39"/>
      <c r="B1172" s="37" t="s">
        <v>1046</v>
      </c>
      <c r="C1172" s="22" t="n">
        <v>0</v>
      </c>
      <c r="D1172" s="22" t="n">
        <v>0</v>
      </c>
      <c r="E1172" s="23" t="n">
        <f aca="false">IF(C1172=0,0,D1172/C1172)</f>
        <v>0</v>
      </c>
      <c r="F1172" s="33" t="n">
        <v>2200508</v>
      </c>
      <c r="G1172" s="23" t="n">
        <v>0</v>
      </c>
    </row>
    <row r="1173" customFormat="false" ht="20.25" hidden="false" customHeight="true" outlineLevel="0" collapsed="false">
      <c r="A1173" s="39"/>
      <c r="B1173" s="37" t="s">
        <v>1047</v>
      </c>
      <c r="C1173" s="22" t="n">
        <v>0</v>
      </c>
      <c r="D1173" s="22" t="n">
        <v>67</v>
      </c>
      <c r="E1173" s="23" t="n">
        <f aca="false">IF(C1173=0,0,D1173/C1173)</f>
        <v>0</v>
      </c>
      <c r="F1173" s="33" t="n">
        <v>2200509</v>
      </c>
      <c r="G1173" s="23" t="n">
        <v>1</v>
      </c>
    </row>
    <row r="1174" customFormat="false" ht="20.25" hidden="false" customHeight="true" outlineLevel="0" collapsed="false">
      <c r="A1174" s="39"/>
      <c r="B1174" s="37" t="s">
        <v>1048</v>
      </c>
      <c r="C1174" s="22" t="n">
        <v>0</v>
      </c>
      <c r="D1174" s="22" t="n">
        <v>24</v>
      </c>
      <c r="E1174" s="23" t="n">
        <f aca="false">IF(C1174=0,0,D1174/C1174)</f>
        <v>0</v>
      </c>
      <c r="F1174" s="33" t="n">
        <v>2200510</v>
      </c>
      <c r="G1174" s="23" t="n">
        <v>0</v>
      </c>
    </row>
    <row r="1175" customFormat="false" ht="20.25" hidden="false" customHeight="true" outlineLevel="0" collapsed="false">
      <c r="A1175" s="39"/>
      <c r="B1175" s="37" t="s">
        <v>1049</v>
      </c>
      <c r="C1175" s="22" t="n">
        <v>0</v>
      </c>
      <c r="D1175" s="22" t="n">
        <v>0</v>
      </c>
      <c r="E1175" s="23" t="n">
        <f aca="false">IF(C1175=0,0,D1175/C1175)</f>
        <v>0</v>
      </c>
      <c r="F1175" s="33" t="n">
        <v>2200511</v>
      </c>
      <c r="G1175" s="23" t="n">
        <v>0</v>
      </c>
    </row>
    <row r="1176" customFormat="false" ht="20.25" hidden="false" customHeight="true" outlineLevel="0" collapsed="false">
      <c r="A1176" s="39"/>
      <c r="B1176" s="37" t="s">
        <v>1050</v>
      </c>
      <c r="C1176" s="22" t="n">
        <v>0</v>
      </c>
      <c r="D1176" s="22" t="n">
        <v>0</v>
      </c>
      <c r="E1176" s="23" t="n">
        <f aca="false">IF(C1176=0,0,D1176/C1176)</f>
        <v>0</v>
      </c>
      <c r="F1176" s="33" t="n">
        <v>2200512</v>
      </c>
      <c r="G1176" s="23" t="n">
        <v>0</v>
      </c>
    </row>
    <row r="1177" customFormat="false" ht="20.25" hidden="false" customHeight="true" outlineLevel="0" collapsed="false">
      <c r="A1177" s="39"/>
      <c r="B1177" s="37" t="s">
        <v>1051</v>
      </c>
      <c r="C1177" s="22" t="n">
        <v>0</v>
      </c>
      <c r="D1177" s="22" t="n">
        <v>0</v>
      </c>
      <c r="E1177" s="23" t="n">
        <f aca="false">IF(C1177=0,0,D1177/C1177)</f>
        <v>0</v>
      </c>
      <c r="F1177" s="33" t="n">
        <v>2200513</v>
      </c>
      <c r="G1177" s="23" t="n">
        <v>0</v>
      </c>
    </row>
    <row r="1178" customFormat="false" ht="20.25" hidden="false" customHeight="true" outlineLevel="0" collapsed="false">
      <c r="A1178" s="39"/>
      <c r="B1178" s="37" t="s">
        <v>1052</v>
      </c>
      <c r="C1178" s="22" t="n">
        <v>0</v>
      </c>
      <c r="D1178" s="22" t="n">
        <v>0</v>
      </c>
      <c r="E1178" s="23" t="n">
        <f aca="false">IF(C1178=0,0,D1178/C1178)</f>
        <v>0</v>
      </c>
      <c r="F1178" s="33" t="n">
        <v>2200514</v>
      </c>
      <c r="G1178" s="23" t="n">
        <v>0</v>
      </c>
    </row>
    <row r="1179" customFormat="false" ht="20.25" hidden="false" customHeight="true" outlineLevel="0" collapsed="false">
      <c r="A1179" s="39"/>
      <c r="B1179" s="37" t="s">
        <v>1053</v>
      </c>
      <c r="C1179" s="22" t="n">
        <v>0</v>
      </c>
      <c r="D1179" s="22" t="n">
        <v>0</v>
      </c>
      <c r="E1179" s="23" t="n">
        <f aca="false">IF(C1179=0,0,D1179/C1179)</f>
        <v>0</v>
      </c>
      <c r="F1179" s="33" t="n">
        <v>2200599</v>
      </c>
      <c r="G1179" s="23" t="n">
        <v>0</v>
      </c>
    </row>
    <row r="1180" customFormat="false" ht="20.25" hidden="false" customHeight="true" outlineLevel="0" collapsed="false">
      <c r="A1180" s="39"/>
      <c r="B1180" s="37" t="s">
        <v>1054</v>
      </c>
      <c r="C1180" s="22" t="n">
        <v>0</v>
      </c>
      <c r="D1180" s="22" t="n">
        <v>0</v>
      </c>
      <c r="E1180" s="23" t="n">
        <f aca="false">IF(C1180=0,0,D1180/C1180)</f>
        <v>0</v>
      </c>
      <c r="F1180" s="33" t="n">
        <v>22099</v>
      </c>
      <c r="G1180" s="23" t="n">
        <v>0</v>
      </c>
    </row>
    <row r="1181" customFormat="false" ht="20.25" hidden="false" customHeight="true" outlineLevel="0" collapsed="false">
      <c r="A1181" s="39"/>
      <c r="B1181" s="37" t="s">
        <v>1055</v>
      </c>
      <c r="C1181" s="22" t="n">
        <v>0</v>
      </c>
      <c r="D1181" s="22" t="n">
        <v>0</v>
      </c>
      <c r="E1181" s="23" t="n">
        <f aca="false">IF(C1181=0,0,D1181/C1181)</f>
        <v>0</v>
      </c>
      <c r="F1181" s="33" t="n">
        <v>2209999</v>
      </c>
      <c r="G1181" s="23" t="n">
        <v>0</v>
      </c>
    </row>
    <row r="1182" customFormat="false" ht="20.25" hidden="false" customHeight="true" outlineLevel="0" collapsed="false">
      <c r="A1182" s="36" t="s">
        <v>1056</v>
      </c>
      <c r="B1182" s="37" t="s">
        <v>124</v>
      </c>
      <c r="C1182" s="22" t="n">
        <v>4480</v>
      </c>
      <c r="D1182" s="22" t="n">
        <v>7839</v>
      </c>
      <c r="E1182" s="23" t="n">
        <f aca="false">IF(C1182=0,0,D1182/C1182)</f>
        <v>1.74977678571429</v>
      </c>
      <c r="F1182" s="33" t="n">
        <v>221</v>
      </c>
      <c r="G1182" s="23" t="n">
        <v>2.14180327868852</v>
      </c>
    </row>
    <row r="1183" customFormat="false" ht="20.25" hidden="false" customHeight="true" outlineLevel="0" collapsed="false">
      <c r="A1183" s="39"/>
      <c r="B1183" s="37" t="s">
        <v>1057</v>
      </c>
      <c r="C1183" s="22" t="n">
        <v>307</v>
      </c>
      <c r="D1183" s="22" t="n">
        <v>4368</v>
      </c>
      <c r="E1183" s="23" t="n">
        <f aca="false">IF(C1183=0,0,D1183/C1183)</f>
        <v>14.228013029316</v>
      </c>
      <c r="F1183" s="33" t="n">
        <v>22101</v>
      </c>
      <c r="G1183" s="23" t="n">
        <v>15.2727272727273</v>
      </c>
    </row>
    <row r="1184" customFormat="false" ht="20.25" hidden="false" customHeight="true" outlineLevel="0" collapsed="false">
      <c r="A1184" s="39"/>
      <c r="B1184" s="37" t="s">
        <v>1058</v>
      </c>
      <c r="C1184" s="22" t="n">
        <v>0</v>
      </c>
      <c r="D1184" s="22" t="n">
        <v>0</v>
      </c>
      <c r="E1184" s="23" t="n">
        <f aca="false">IF(C1184=0,0,D1184/C1184)</f>
        <v>0</v>
      </c>
      <c r="F1184" s="33" t="n">
        <v>2210101</v>
      </c>
      <c r="G1184" s="23" t="n">
        <v>0</v>
      </c>
    </row>
    <row r="1185" customFormat="false" ht="20.25" hidden="false" customHeight="true" outlineLevel="0" collapsed="false">
      <c r="A1185" s="39"/>
      <c r="B1185" s="37" t="s">
        <v>1059</v>
      </c>
      <c r="C1185" s="22" t="n">
        <v>0</v>
      </c>
      <c r="D1185" s="22" t="n">
        <v>0</v>
      </c>
      <c r="E1185" s="23" t="n">
        <f aca="false">IF(C1185=0,0,D1185/C1185)</f>
        <v>0</v>
      </c>
      <c r="F1185" s="33" t="n">
        <v>2210102</v>
      </c>
      <c r="G1185" s="23" t="n">
        <v>0</v>
      </c>
    </row>
    <row r="1186" customFormat="false" ht="20.25" hidden="false" customHeight="true" outlineLevel="0" collapsed="false">
      <c r="A1186" s="39"/>
      <c r="B1186" s="37" t="s">
        <v>1060</v>
      </c>
      <c r="C1186" s="22" t="n">
        <v>0</v>
      </c>
      <c r="D1186" s="22" t="n">
        <v>13</v>
      </c>
      <c r="E1186" s="23" t="n">
        <f aca="false">IF(C1186=0,0,D1186/C1186)</f>
        <v>0</v>
      </c>
      <c r="F1186" s="33" t="n">
        <v>2210103</v>
      </c>
      <c r="G1186" s="23" t="n">
        <v>0</v>
      </c>
    </row>
    <row r="1187" customFormat="false" ht="20.25" hidden="false" customHeight="true" outlineLevel="0" collapsed="false">
      <c r="A1187" s="39"/>
      <c r="B1187" s="37" t="s">
        <v>1061</v>
      </c>
      <c r="C1187" s="22" t="n">
        <v>0</v>
      </c>
      <c r="D1187" s="22" t="n">
        <v>0</v>
      </c>
      <c r="E1187" s="23" t="n">
        <f aca="false">IF(C1187=0,0,D1187/C1187)</f>
        <v>0</v>
      </c>
      <c r="F1187" s="33" t="n">
        <v>2210104</v>
      </c>
      <c r="G1187" s="23" t="n">
        <v>0</v>
      </c>
    </row>
    <row r="1188" customFormat="false" ht="20.25" hidden="false" customHeight="true" outlineLevel="0" collapsed="false">
      <c r="A1188" s="39"/>
      <c r="B1188" s="37" t="s">
        <v>1062</v>
      </c>
      <c r="C1188" s="22" t="n">
        <v>0</v>
      </c>
      <c r="D1188" s="22" t="n">
        <v>326</v>
      </c>
      <c r="E1188" s="23" t="n">
        <f aca="false">IF(C1188=0,0,D1188/C1188)</f>
        <v>0</v>
      </c>
      <c r="F1188" s="33" t="n">
        <v>2210105</v>
      </c>
      <c r="G1188" s="23" t="n">
        <v>1.25868725868726</v>
      </c>
    </row>
    <row r="1189" customFormat="false" ht="20.25" hidden="false" customHeight="true" outlineLevel="0" collapsed="false">
      <c r="A1189" s="39"/>
      <c r="B1189" s="37" t="s">
        <v>1063</v>
      </c>
      <c r="C1189" s="22" t="n">
        <v>0</v>
      </c>
      <c r="D1189" s="22" t="n">
        <v>0</v>
      </c>
      <c r="E1189" s="23" t="n">
        <f aca="false">IF(C1189=0,0,D1189/C1189)</f>
        <v>0</v>
      </c>
      <c r="F1189" s="33" t="n">
        <v>2210106</v>
      </c>
      <c r="G1189" s="23" t="n">
        <v>0</v>
      </c>
    </row>
    <row r="1190" customFormat="false" ht="20.25" hidden="false" customHeight="true" outlineLevel="0" collapsed="false">
      <c r="A1190" s="39"/>
      <c r="B1190" s="37" t="s">
        <v>1064</v>
      </c>
      <c r="C1190" s="22" t="n">
        <v>0</v>
      </c>
      <c r="D1190" s="22" t="n">
        <v>0</v>
      </c>
      <c r="E1190" s="23" t="n">
        <f aca="false">IF(C1190=0,0,D1190/C1190)</f>
        <v>0</v>
      </c>
      <c r="F1190" s="33" t="n">
        <v>2210107</v>
      </c>
      <c r="G1190" s="23" t="n">
        <v>0</v>
      </c>
    </row>
    <row r="1191" customFormat="false" ht="20.25" hidden="false" customHeight="true" outlineLevel="0" collapsed="false">
      <c r="A1191" s="39"/>
      <c r="B1191" s="37" t="s">
        <v>1065</v>
      </c>
      <c r="C1191" s="22" t="n">
        <v>0</v>
      </c>
      <c r="D1191" s="22" t="n">
        <v>76</v>
      </c>
      <c r="E1191" s="23" t="n">
        <f aca="false">IF(C1191=0,0,D1191/C1191)</f>
        <v>0</v>
      </c>
      <c r="F1191" s="33" t="n">
        <v>2210108</v>
      </c>
      <c r="G1191" s="23" t="n">
        <v>2.81481481481481</v>
      </c>
    </row>
    <row r="1192" customFormat="false" ht="20.25" hidden="false" customHeight="true" outlineLevel="0" collapsed="false">
      <c r="A1192" s="39"/>
      <c r="B1192" s="37" t="s">
        <v>1066</v>
      </c>
      <c r="C1192" s="22" t="n">
        <v>0</v>
      </c>
      <c r="D1192" s="22" t="n">
        <v>0</v>
      </c>
      <c r="E1192" s="23" t="n">
        <f aca="false">IF(C1192=0,0,D1192/C1192)</f>
        <v>0</v>
      </c>
      <c r="F1192" s="33" t="n">
        <v>2210109</v>
      </c>
      <c r="G1192" s="23" t="n">
        <v>0</v>
      </c>
    </row>
    <row r="1193" customFormat="false" ht="20.25" hidden="false" customHeight="true" outlineLevel="0" collapsed="false">
      <c r="A1193" s="39"/>
      <c r="B1193" s="37" t="s">
        <v>1067</v>
      </c>
      <c r="C1193" s="22" t="n">
        <v>0</v>
      </c>
      <c r="D1193" s="22" t="n">
        <v>0</v>
      </c>
      <c r="E1193" s="23" t="n">
        <f aca="false">IF(C1193=0,0,D1193/C1193)</f>
        <v>0</v>
      </c>
      <c r="F1193" s="33" t="n">
        <v>2210110</v>
      </c>
      <c r="G1193" s="23" t="n">
        <v>0</v>
      </c>
    </row>
    <row r="1194" customFormat="false" ht="20.25" hidden="false" customHeight="true" outlineLevel="0" collapsed="false">
      <c r="A1194" s="39"/>
      <c r="B1194" s="37" t="s">
        <v>1068</v>
      </c>
      <c r="C1194" s="22" t="n">
        <v>0</v>
      </c>
      <c r="D1194" s="22" t="n">
        <v>3953</v>
      </c>
      <c r="E1194" s="23" t="n">
        <f aca="false">IF(C1194=0,0,D1194/C1194)</f>
        <v>0</v>
      </c>
      <c r="F1194" s="33" t="n">
        <v>2210199</v>
      </c>
      <c r="G1194" s="23" t="n">
        <v>0</v>
      </c>
    </row>
    <row r="1195" customFormat="false" ht="20.25" hidden="false" customHeight="true" outlineLevel="0" collapsed="false">
      <c r="A1195" s="39"/>
      <c r="B1195" s="37" t="s">
        <v>1069</v>
      </c>
      <c r="C1195" s="22" t="n">
        <v>4173</v>
      </c>
      <c r="D1195" s="22" t="n">
        <v>3471</v>
      </c>
      <c r="E1195" s="23" t="n">
        <f aca="false">IF(C1195=0,0,D1195/C1195)</f>
        <v>0.831775700934579</v>
      </c>
      <c r="F1195" s="33" t="n">
        <v>22102</v>
      </c>
      <c r="G1195" s="23" t="n">
        <v>1.02874925903972</v>
      </c>
    </row>
    <row r="1196" customFormat="false" ht="20.25" hidden="false" customHeight="true" outlineLevel="0" collapsed="false">
      <c r="A1196" s="39"/>
      <c r="B1196" s="37" t="s">
        <v>1070</v>
      </c>
      <c r="C1196" s="22" t="n">
        <v>0</v>
      </c>
      <c r="D1196" s="22" t="n">
        <v>3471</v>
      </c>
      <c r="E1196" s="23" t="n">
        <f aca="false">IF(C1196=0,0,D1196/C1196)</f>
        <v>0</v>
      </c>
      <c r="F1196" s="33" t="n">
        <v>2210201</v>
      </c>
      <c r="G1196" s="23" t="n">
        <v>1.02874925903972</v>
      </c>
    </row>
    <row r="1197" customFormat="false" ht="20.25" hidden="false" customHeight="true" outlineLevel="0" collapsed="false">
      <c r="A1197" s="39"/>
      <c r="B1197" s="37" t="s">
        <v>1071</v>
      </c>
      <c r="C1197" s="22" t="n">
        <v>0</v>
      </c>
      <c r="D1197" s="22" t="n">
        <v>0</v>
      </c>
      <c r="E1197" s="23" t="n">
        <f aca="false">IF(C1197=0,0,D1197/C1197)</f>
        <v>0</v>
      </c>
      <c r="F1197" s="33" t="n">
        <v>2210202</v>
      </c>
      <c r="G1197" s="23" t="n">
        <v>0</v>
      </c>
    </row>
    <row r="1198" customFormat="false" ht="20.25" hidden="false" customHeight="true" outlineLevel="0" collapsed="false">
      <c r="A1198" s="39"/>
      <c r="B1198" s="37" t="s">
        <v>1072</v>
      </c>
      <c r="C1198" s="22" t="n">
        <v>0</v>
      </c>
      <c r="D1198" s="22" t="n">
        <v>0</v>
      </c>
      <c r="E1198" s="23" t="n">
        <f aca="false">IF(C1198=0,0,D1198/C1198)</f>
        <v>0</v>
      </c>
      <c r="F1198" s="33" t="n">
        <v>2210203</v>
      </c>
      <c r="G1198" s="23" t="n">
        <v>0</v>
      </c>
    </row>
    <row r="1199" customFormat="false" ht="20.25" hidden="false" customHeight="true" outlineLevel="0" collapsed="false">
      <c r="A1199" s="39"/>
      <c r="B1199" s="37" t="s">
        <v>1073</v>
      </c>
      <c r="C1199" s="22" t="n">
        <v>0</v>
      </c>
      <c r="D1199" s="22" t="n">
        <v>0</v>
      </c>
      <c r="E1199" s="23" t="n">
        <f aca="false">IF(C1199=0,0,D1199/C1199)</f>
        <v>0</v>
      </c>
      <c r="F1199" s="33" t="n">
        <v>22103</v>
      </c>
      <c r="G1199" s="23" t="n">
        <v>0</v>
      </c>
    </row>
    <row r="1200" customFormat="false" ht="20.25" hidden="false" customHeight="true" outlineLevel="0" collapsed="false">
      <c r="A1200" s="39"/>
      <c r="B1200" s="37" t="s">
        <v>1074</v>
      </c>
      <c r="C1200" s="22" t="n">
        <v>0</v>
      </c>
      <c r="D1200" s="22" t="n">
        <v>0</v>
      </c>
      <c r="E1200" s="23" t="n">
        <f aca="false">IF(C1200=0,0,D1200/C1200)</f>
        <v>0</v>
      </c>
      <c r="F1200" s="33" t="n">
        <v>2210301</v>
      </c>
      <c r="G1200" s="23" t="n">
        <v>0</v>
      </c>
    </row>
    <row r="1201" customFormat="false" ht="20.25" hidden="false" customHeight="true" outlineLevel="0" collapsed="false">
      <c r="A1201" s="39"/>
      <c r="B1201" s="37" t="s">
        <v>1075</v>
      </c>
      <c r="C1201" s="22" t="n">
        <v>0</v>
      </c>
      <c r="D1201" s="22" t="n">
        <v>0</v>
      </c>
      <c r="E1201" s="23" t="n">
        <f aca="false">IF(C1201=0,0,D1201/C1201)</f>
        <v>0</v>
      </c>
      <c r="F1201" s="33" t="n">
        <v>2210302</v>
      </c>
      <c r="G1201" s="23" t="n">
        <v>0</v>
      </c>
    </row>
    <row r="1202" customFormat="false" ht="20.25" hidden="false" customHeight="true" outlineLevel="0" collapsed="false">
      <c r="A1202" s="39"/>
      <c r="B1202" s="37" t="s">
        <v>1076</v>
      </c>
      <c r="C1202" s="22" t="n">
        <v>0</v>
      </c>
      <c r="D1202" s="22" t="n">
        <v>0</v>
      </c>
      <c r="E1202" s="23" t="n">
        <f aca="false">IF(C1202=0,0,D1202/C1202)</f>
        <v>0</v>
      </c>
      <c r="F1202" s="33" t="n">
        <v>2210399</v>
      </c>
      <c r="G1202" s="23" t="n">
        <v>0</v>
      </c>
    </row>
    <row r="1203" customFormat="false" ht="20.25" hidden="false" customHeight="true" outlineLevel="0" collapsed="false">
      <c r="A1203" s="36" t="s">
        <v>1077</v>
      </c>
      <c r="B1203" s="37" t="s">
        <v>125</v>
      </c>
      <c r="C1203" s="22" t="n">
        <v>73</v>
      </c>
      <c r="D1203" s="22" t="n">
        <v>105</v>
      </c>
      <c r="E1203" s="23" t="n">
        <f aca="false">IF(C1203=0,0,D1203/C1203)</f>
        <v>1.43835616438356</v>
      </c>
      <c r="F1203" s="33" t="n">
        <v>222</v>
      </c>
      <c r="G1203" s="23" t="n">
        <v>0.954545454545455</v>
      </c>
    </row>
    <row r="1204" customFormat="false" ht="20.25" hidden="false" customHeight="true" outlineLevel="0" collapsed="false">
      <c r="A1204" s="39"/>
      <c r="B1204" s="37" t="s">
        <v>1078</v>
      </c>
      <c r="C1204" s="22" t="n">
        <v>73</v>
      </c>
      <c r="D1204" s="22" t="n">
        <v>105</v>
      </c>
      <c r="E1204" s="23" t="n">
        <f aca="false">IF(C1204=0,0,D1204/C1204)</f>
        <v>1.43835616438356</v>
      </c>
      <c r="F1204" s="33" t="n">
        <v>22201</v>
      </c>
      <c r="G1204" s="23" t="n">
        <v>0.954545454545455</v>
      </c>
    </row>
    <row r="1205" customFormat="false" ht="20.25" hidden="false" customHeight="true" outlineLevel="0" collapsed="false">
      <c r="A1205" s="39"/>
      <c r="B1205" s="37" t="s">
        <v>158</v>
      </c>
      <c r="C1205" s="22" t="n">
        <v>0</v>
      </c>
      <c r="D1205" s="22" t="n">
        <v>0</v>
      </c>
      <c r="E1205" s="23" t="n">
        <f aca="false">IF(C1205=0,0,D1205/C1205)</f>
        <v>0</v>
      </c>
      <c r="F1205" s="33" t="n">
        <v>2220101</v>
      </c>
      <c r="G1205" s="23" t="n">
        <v>0</v>
      </c>
    </row>
    <row r="1206" customFormat="false" ht="20.25" hidden="false" customHeight="true" outlineLevel="0" collapsed="false">
      <c r="A1206" s="39"/>
      <c r="B1206" s="37" t="s">
        <v>159</v>
      </c>
      <c r="C1206" s="22" t="n">
        <v>0</v>
      </c>
      <c r="D1206" s="22" t="n">
        <v>0</v>
      </c>
      <c r="E1206" s="23" t="n">
        <f aca="false">IF(C1206=0,0,D1206/C1206)</f>
        <v>0</v>
      </c>
      <c r="F1206" s="33" t="n">
        <v>2220102</v>
      </c>
      <c r="G1206" s="23" t="n">
        <v>0</v>
      </c>
    </row>
    <row r="1207" customFormat="false" ht="20.25" hidden="false" customHeight="true" outlineLevel="0" collapsed="false">
      <c r="A1207" s="39"/>
      <c r="B1207" s="37" t="s">
        <v>160</v>
      </c>
      <c r="C1207" s="22" t="n">
        <v>0</v>
      </c>
      <c r="D1207" s="22" t="n">
        <v>0</v>
      </c>
      <c r="E1207" s="23" t="n">
        <f aca="false">IF(C1207=0,0,D1207/C1207)</f>
        <v>0</v>
      </c>
      <c r="F1207" s="33" t="n">
        <v>2220103</v>
      </c>
      <c r="G1207" s="23" t="n">
        <v>0</v>
      </c>
    </row>
    <row r="1208" customFormat="false" ht="20.25" hidden="false" customHeight="true" outlineLevel="0" collapsed="false">
      <c r="A1208" s="39"/>
      <c r="B1208" s="37" t="s">
        <v>1079</v>
      </c>
      <c r="C1208" s="22" t="n">
        <v>0</v>
      </c>
      <c r="D1208" s="22" t="n">
        <v>0</v>
      </c>
      <c r="E1208" s="23" t="n">
        <f aca="false">IF(C1208=0,0,D1208/C1208)</f>
        <v>0</v>
      </c>
      <c r="F1208" s="33" t="n">
        <v>2220104</v>
      </c>
      <c r="G1208" s="23" t="n">
        <v>0</v>
      </c>
    </row>
    <row r="1209" customFormat="false" ht="20.25" hidden="false" customHeight="true" outlineLevel="0" collapsed="false">
      <c r="A1209" s="39"/>
      <c r="B1209" s="37" t="s">
        <v>1080</v>
      </c>
      <c r="C1209" s="22" t="n">
        <v>0</v>
      </c>
      <c r="D1209" s="22" t="n">
        <v>0</v>
      </c>
      <c r="E1209" s="23" t="n">
        <f aca="false">IF(C1209=0,0,D1209/C1209)</f>
        <v>0</v>
      </c>
      <c r="F1209" s="33" t="n">
        <v>2220105</v>
      </c>
      <c r="G1209" s="23" t="n">
        <v>0</v>
      </c>
    </row>
    <row r="1210" customFormat="false" ht="20.25" hidden="false" customHeight="true" outlineLevel="0" collapsed="false">
      <c r="A1210" s="39"/>
      <c r="B1210" s="37" t="s">
        <v>1081</v>
      </c>
      <c r="C1210" s="22" t="n">
        <v>0</v>
      </c>
      <c r="D1210" s="22" t="n">
        <v>0</v>
      </c>
      <c r="E1210" s="23" t="n">
        <f aca="false">IF(C1210=0,0,D1210/C1210)</f>
        <v>0</v>
      </c>
      <c r="F1210" s="33" t="n">
        <v>2220106</v>
      </c>
      <c r="G1210" s="23" t="n">
        <v>0</v>
      </c>
    </row>
    <row r="1211" customFormat="false" ht="20.25" hidden="false" customHeight="true" outlineLevel="0" collapsed="false">
      <c r="A1211" s="39"/>
      <c r="B1211" s="37" t="s">
        <v>1082</v>
      </c>
      <c r="C1211" s="22" t="n">
        <v>0</v>
      </c>
      <c r="D1211" s="22" t="n">
        <v>0</v>
      </c>
      <c r="E1211" s="23" t="n">
        <f aca="false">IF(C1211=0,0,D1211/C1211)</f>
        <v>0</v>
      </c>
      <c r="F1211" s="33" t="n">
        <v>2220107</v>
      </c>
      <c r="G1211" s="23" t="n">
        <v>0</v>
      </c>
    </row>
    <row r="1212" customFormat="false" ht="20.25" hidden="false" customHeight="true" outlineLevel="0" collapsed="false">
      <c r="A1212" s="39"/>
      <c r="B1212" s="37" t="s">
        <v>1083</v>
      </c>
      <c r="C1212" s="22" t="n">
        <v>0</v>
      </c>
      <c r="D1212" s="22" t="n">
        <v>2</v>
      </c>
      <c r="E1212" s="23" t="n">
        <f aca="false">IF(C1212=0,0,D1212/C1212)</f>
        <v>0</v>
      </c>
      <c r="F1212" s="33" t="n">
        <v>2220112</v>
      </c>
      <c r="G1212" s="23" t="n">
        <v>1</v>
      </c>
    </row>
    <row r="1213" customFormat="false" ht="20.25" hidden="false" customHeight="true" outlineLevel="0" collapsed="false">
      <c r="A1213" s="39"/>
      <c r="B1213" s="37" t="s">
        <v>1084</v>
      </c>
      <c r="C1213" s="22" t="n">
        <v>0</v>
      </c>
      <c r="D1213" s="22" t="n">
        <v>0</v>
      </c>
      <c r="E1213" s="23" t="n">
        <f aca="false">IF(C1213=0,0,D1213/C1213)</f>
        <v>0</v>
      </c>
      <c r="F1213" s="33" t="n">
        <v>2220113</v>
      </c>
      <c r="G1213" s="23" t="n">
        <v>0</v>
      </c>
    </row>
    <row r="1214" customFormat="false" ht="20.25" hidden="false" customHeight="true" outlineLevel="0" collapsed="false">
      <c r="A1214" s="39"/>
      <c r="B1214" s="37" t="s">
        <v>1085</v>
      </c>
      <c r="C1214" s="22" t="n">
        <v>0</v>
      </c>
      <c r="D1214" s="22" t="n">
        <v>0</v>
      </c>
      <c r="E1214" s="23" t="n">
        <f aca="false">IF(C1214=0,0,D1214/C1214)</f>
        <v>0</v>
      </c>
      <c r="F1214" s="33" t="n">
        <v>2220114</v>
      </c>
      <c r="G1214" s="23" t="n">
        <v>0</v>
      </c>
    </row>
    <row r="1215" customFormat="false" ht="20.25" hidden="false" customHeight="true" outlineLevel="0" collapsed="false">
      <c r="A1215" s="39"/>
      <c r="B1215" s="37" t="s">
        <v>1086</v>
      </c>
      <c r="C1215" s="22" t="n">
        <v>0</v>
      </c>
      <c r="D1215" s="22" t="n">
        <v>103</v>
      </c>
      <c r="E1215" s="23" t="n">
        <f aca="false">IF(C1215=0,0,D1215/C1215)</f>
        <v>0</v>
      </c>
      <c r="F1215" s="33" t="n">
        <v>2220115</v>
      </c>
      <c r="G1215" s="23" t="n">
        <v>0.953703703703704</v>
      </c>
    </row>
    <row r="1216" customFormat="false" ht="20.25" hidden="false" customHeight="true" outlineLevel="0" collapsed="false">
      <c r="A1216" s="39"/>
      <c r="B1216" s="37" t="s">
        <v>1087</v>
      </c>
      <c r="C1216" s="22" t="n">
        <v>0</v>
      </c>
      <c r="D1216" s="22" t="n">
        <v>0</v>
      </c>
      <c r="E1216" s="23" t="n">
        <f aca="false">IF(C1216=0,0,D1216/C1216)</f>
        <v>0</v>
      </c>
      <c r="F1216" s="33" t="n">
        <v>2220118</v>
      </c>
      <c r="G1216" s="23" t="n">
        <v>0</v>
      </c>
    </row>
    <row r="1217" customFormat="false" ht="20.25" hidden="false" customHeight="true" outlineLevel="0" collapsed="false">
      <c r="A1217" s="39"/>
      <c r="B1217" s="37" t="s">
        <v>1088</v>
      </c>
      <c r="C1217" s="22" t="n">
        <v>0</v>
      </c>
      <c r="D1217" s="22" t="n">
        <v>0</v>
      </c>
      <c r="E1217" s="23" t="n">
        <f aca="false">IF(C1217=0,0,D1217/C1217)</f>
        <v>0</v>
      </c>
      <c r="F1217" s="33" t="n">
        <v>2220119</v>
      </c>
      <c r="G1217" s="23" t="n">
        <v>0</v>
      </c>
    </row>
    <row r="1218" customFormat="false" ht="20.25" hidden="false" customHeight="true" outlineLevel="0" collapsed="false">
      <c r="A1218" s="39"/>
      <c r="B1218" s="37" t="s">
        <v>1089</v>
      </c>
      <c r="C1218" s="22" t="n">
        <v>0</v>
      </c>
      <c r="D1218" s="22" t="n">
        <v>0</v>
      </c>
      <c r="E1218" s="23" t="n">
        <f aca="false">IF(C1218=0,0,D1218/C1218)</f>
        <v>0</v>
      </c>
      <c r="F1218" s="33" t="n">
        <v>2220120</v>
      </c>
      <c r="G1218" s="23" t="n">
        <v>0</v>
      </c>
    </row>
    <row r="1219" customFormat="false" ht="20.25" hidden="false" customHeight="true" outlineLevel="0" collapsed="false">
      <c r="A1219" s="39"/>
      <c r="B1219" s="37" t="s">
        <v>1090</v>
      </c>
      <c r="C1219" s="22" t="n">
        <v>0</v>
      </c>
      <c r="D1219" s="22" t="n">
        <v>0</v>
      </c>
      <c r="E1219" s="23" t="n">
        <f aca="false">IF(C1219=0,0,D1219/C1219)</f>
        <v>0</v>
      </c>
      <c r="F1219" s="33" t="n">
        <v>2220121</v>
      </c>
      <c r="G1219" s="23" t="n">
        <v>0</v>
      </c>
    </row>
    <row r="1220" customFormat="false" ht="20.25" hidden="false" customHeight="true" outlineLevel="0" collapsed="false">
      <c r="A1220" s="39"/>
      <c r="B1220" s="37" t="s">
        <v>167</v>
      </c>
      <c r="C1220" s="22" t="n">
        <v>0</v>
      </c>
      <c r="D1220" s="22" t="n">
        <v>0</v>
      </c>
      <c r="E1220" s="23" t="n">
        <f aca="false">IF(C1220=0,0,D1220/C1220)</f>
        <v>0</v>
      </c>
      <c r="F1220" s="33" t="n">
        <v>2220150</v>
      </c>
      <c r="G1220" s="23" t="n">
        <v>0</v>
      </c>
    </row>
    <row r="1221" customFormat="false" ht="20.25" hidden="false" customHeight="true" outlineLevel="0" collapsed="false">
      <c r="A1221" s="39"/>
      <c r="B1221" s="37" t="s">
        <v>1091</v>
      </c>
      <c r="C1221" s="22" t="n">
        <v>0</v>
      </c>
      <c r="D1221" s="22" t="n">
        <v>0</v>
      </c>
      <c r="E1221" s="23" t="n">
        <f aca="false">IF(C1221=0,0,D1221/C1221)</f>
        <v>0</v>
      </c>
      <c r="F1221" s="33" t="n">
        <v>2220199</v>
      </c>
      <c r="G1221" s="23" t="n">
        <v>0</v>
      </c>
    </row>
    <row r="1222" customFormat="false" ht="20.25" hidden="false" customHeight="true" outlineLevel="0" collapsed="false">
      <c r="A1222" s="39"/>
      <c r="B1222" s="37" t="s">
        <v>1092</v>
      </c>
      <c r="C1222" s="22" t="n">
        <v>0</v>
      </c>
      <c r="D1222" s="22" t="n">
        <v>0</v>
      </c>
      <c r="E1222" s="23" t="n">
        <f aca="false">IF(C1222=0,0,D1222/C1222)</f>
        <v>0</v>
      </c>
      <c r="F1222" s="33" t="n">
        <v>22203</v>
      </c>
      <c r="G1222" s="23" t="n">
        <v>0</v>
      </c>
    </row>
    <row r="1223" customFormat="false" ht="20.25" hidden="false" customHeight="true" outlineLevel="0" collapsed="false">
      <c r="A1223" s="39"/>
      <c r="B1223" s="37" t="s">
        <v>1093</v>
      </c>
      <c r="C1223" s="22" t="n">
        <v>0</v>
      </c>
      <c r="D1223" s="22" t="n">
        <v>0</v>
      </c>
      <c r="E1223" s="23" t="n">
        <f aca="false">IF(C1223=0,0,D1223/C1223)</f>
        <v>0</v>
      </c>
      <c r="F1223" s="33" t="n">
        <v>2220301</v>
      </c>
      <c r="G1223" s="23" t="n">
        <v>0</v>
      </c>
    </row>
    <row r="1224" customFormat="false" ht="20.25" hidden="false" customHeight="true" outlineLevel="0" collapsed="false">
      <c r="A1224" s="39"/>
      <c r="B1224" s="37" t="s">
        <v>1094</v>
      </c>
      <c r="C1224" s="22" t="n">
        <v>0</v>
      </c>
      <c r="D1224" s="22" t="n">
        <v>0</v>
      </c>
      <c r="E1224" s="23" t="n">
        <f aca="false">IF(C1224=0,0,D1224/C1224)</f>
        <v>0</v>
      </c>
      <c r="F1224" s="33" t="n">
        <v>2220303</v>
      </c>
      <c r="G1224" s="23" t="n">
        <v>0</v>
      </c>
    </row>
    <row r="1225" customFormat="false" ht="20.25" hidden="false" customHeight="true" outlineLevel="0" collapsed="false">
      <c r="A1225" s="39"/>
      <c r="B1225" s="37" t="s">
        <v>1095</v>
      </c>
      <c r="C1225" s="22" t="n">
        <v>0</v>
      </c>
      <c r="D1225" s="22" t="n">
        <v>0</v>
      </c>
      <c r="E1225" s="23" t="n">
        <f aca="false">IF(C1225=0,0,D1225/C1225)</f>
        <v>0</v>
      </c>
      <c r="F1225" s="33" t="n">
        <v>2220304</v>
      </c>
      <c r="G1225" s="23" t="n">
        <v>0</v>
      </c>
    </row>
    <row r="1226" customFormat="false" ht="20.25" hidden="false" customHeight="true" outlineLevel="0" collapsed="false">
      <c r="A1226" s="39"/>
      <c r="B1226" s="37" t="s">
        <v>1096</v>
      </c>
      <c r="C1226" s="22" t="n">
        <v>0</v>
      </c>
      <c r="D1226" s="22" t="n">
        <v>0</v>
      </c>
      <c r="E1226" s="23" t="n">
        <f aca="false">IF(C1226=0,0,D1226/C1226)</f>
        <v>0</v>
      </c>
      <c r="F1226" s="33" t="n">
        <v>2220305</v>
      </c>
      <c r="G1226" s="23" t="n">
        <v>0</v>
      </c>
    </row>
    <row r="1227" customFormat="false" ht="20.25" hidden="false" customHeight="true" outlineLevel="0" collapsed="false">
      <c r="A1227" s="39"/>
      <c r="B1227" s="37" t="s">
        <v>1097</v>
      </c>
      <c r="C1227" s="22" t="n">
        <v>0</v>
      </c>
      <c r="D1227" s="22" t="n">
        <v>0</v>
      </c>
      <c r="E1227" s="23" t="n">
        <f aca="false">IF(C1227=0,0,D1227/C1227)</f>
        <v>0</v>
      </c>
      <c r="F1227" s="33" t="n">
        <v>2220399</v>
      </c>
      <c r="G1227" s="23" t="n">
        <v>0</v>
      </c>
    </row>
    <row r="1228" customFormat="false" ht="20.25" hidden="false" customHeight="true" outlineLevel="0" collapsed="false">
      <c r="A1228" s="39"/>
      <c r="B1228" s="37" t="s">
        <v>1098</v>
      </c>
      <c r="C1228" s="22" t="n">
        <v>0</v>
      </c>
      <c r="D1228" s="22" t="n">
        <v>0</v>
      </c>
      <c r="E1228" s="23" t="n">
        <f aca="false">IF(C1228=0,0,D1228/C1228)</f>
        <v>0</v>
      </c>
      <c r="F1228" s="33" t="n">
        <v>22204</v>
      </c>
      <c r="G1228" s="23" t="n">
        <v>0</v>
      </c>
    </row>
    <row r="1229" customFormat="false" ht="20.25" hidden="false" customHeight="true" outlineLevel="0" collapsed="false">
      <c r="A1229" s="39"/>
      <c r="B1229" s="37" t="s">
        <v>1099</v>
      </c>
      <c r="C1229" s="22" t="n">
        <v>0</v>
      </c>
      <c r="D1229" s="22" t="n">
        <v>0</v>
      </c>
      <c r="E1229" s="23" t="n">
        <f aca="false">IF(C1229=0,0,D1229/C1229)</f>
        <v>0</v>
      </c>
      <c r="F1229" s="33" t="n">
        <v>2220401</v>
      </c>
      <c r="G1229" s="23" t="n">
        <v>0</v>
      </c>
    </row>
    <row r="1230" customFormat="false" ht="20.25" hidden="false" customHeight="true" outlineLevel="0" collapsed="false">
      <c r="A1230" s="39"/>
      <c r="B1230" s="37" t="s">
        <v>1100</v>
      </c>
      <c r="C1230" s="22" t="n">
        <v>0</v>
      </c>
      <c r="D1230" s="22" t="n">
        <v>0</v>
      </c>
      <c r="E1230" s="23" t="n">
        <f aca="false">IF(C1230=0,0,D1230/C1230)</f>
        <v>0</v>
      </c>
      <c r="F1230" s="33" t="n">
        <v>2220402</v>
      </c>
      <c r="G1230" s="23" t="n">
        <v>0</v>
      </c>
    </row>
    <row r="1231" customFormat="false" ht="20.25" hidden="false" customHeight="true" outlineLevel="0" collapsed="false">
      <c r="A1231" s="39"/>
      <c r="B1231" s="37" t="s">
        <v>1101</v>
      </c>
      <c r="C1231" s="22" t="n">
        <v>0</v>
      </c>
      <c r="D1231" s="22" t="n">
        <v>0</v>
      </c>
      <c r="E1231" s="23" t="n">
        <f aca="false">IF(C1231=0,0,D1231/C1231)</f>
        <v>0</v>
      </c>
      <c r="F1231" s="33" t="n">
        <v>2220403</v>
      </c>
      <c r="G1231" s="23" t="n">
        <v>0</v>
      </c>
    </row>
    <row r="1232" customFormat="false" ht="20.25" hidden="false" customHeight="true" outlineLevel="0" collapsed="false">
      <c r="A1232" s="39"/>
      <c r="B1232" s="37" t="s">
        <v>1102</v>
      </c>
      <c r="C1232" s="22" t="n">
        <v>0</v>
      </c>
      <c r="D1232" s="22" t="n">
        <v>0</v>
      </c>
      <c r="E1232" s="23" t="n">
        <f aca="false">IF(C1232=0,0,D1232/C1232)</f>
        <v>0</v>
      </c>
      <c r="F1232" s="33" t="n">
        <v>2220404</v>
      </c>
      <c r="G1232" s="23" t="n">
        <v>0</v>
      </c>
    </row>
    <row r="1233" customFormat="false" ht="20.25" hidden="false" customHeight="true" outlineLevel="0" collapsed="false">
      <c r="A1233" s="39"/>
      <c r="B1233" s="37" t="s">
        <v>1103</v>
      </c>
      <c r="C1233" s="22" t="n">
        <v>0</v>
      </c>
      <c r="D1233" s="22" t="n">
        <v>0</v>
      </c>
      <c r="E1233" s="23" t="n">
        <f aca="false">IF(C1233=0,0,D1233/C1233)</f>
        <v>0</v>
      </c>
      <c r="F1233" s="33" t="n">
        <v>2220499</v>
      </c>
      <c r="G1233" s="23" t="n">
        <v>0</v>
      </c>
    </row>
    <row r="1234" customFormat="false" ht="20.25" hidden="false" customHeight="true" outlineLevel="0" collapsed="false">
      <c r="A1234" s="39"/>
      <c r="B1234" s="37" t="s">
        <v>1104</v>
      </c>
      <c r="C1234" s="22" t="n">
        <v>0</v>
      </c>
      <c r="D1234" s="22" t="n">
        <v>0</v>
      </c>
      <c r="E1234" s="23" t="n">
        <f aca="false">IF(C1234=0,0,D1234/C1234)</f>
        <v>0</v>
      </c>
      <c r="F1234" s="33" t="n">
        <v>22205</v>
      </c>
      <c r="G1234" s="23" t="n">
        <v>0</v>
      </c>
    </row>
    <row r="1235" customFormat="false" ht="20.25" hidden="false" customHeight="true" outlineLevel="0" collapsed="false">
      <c r="A1235" s="39"/>
      <c r="B1235" s="37" t="s">
        <v>1105</v>
      </c>
      <c r="C1235" s="22" t="n">
        <v>0</v>
      </c>
      <c r="D1235" s="22" t="n">
        <v>0</v>
      </c>
      <c r="E1235" s="23" t="n">
        <f aca="false">IF(C1235=0,0,D1235/C1235)</f>
        <v>0</v>
      </c>
      <c r="F1235" s="33" t="n">
        <v>2220501</v>
      </c>
      <c r="G1235" s="23" t="n">
        <v>0</v>
      </c>
    </row>
    <row r="1236" customFormat="false" ht="20.25" hidden="false" customHeight="true" outlineLevel="0" collapsed="false">
      <c r="A1236" s="39"/>
      <c r="B1236" s="37" t="s">
        <v>1106</v>
      </c>
      <c r="C1236" s="22" t="n">
        <v>0</v>
      </c>
      <c r="D1236" s="22" t="n">
        <v>0</v>
      </c>
      <c r="E1236" s="23" t="n">
        <f aca="false">IF(C1236=0,0,D1236/C1236)</f>
        <v>0</v>
      </c>
      <c r="F1236" s="33" t="n">
        <v>2220502</v>
      </c>
      <c r="G1236" s="23" t="n">
        <v>0</v>
      </c>
    </row>
    <row r="1237" customFormat="false" ht="20.25" hidden="false" customHeight="true" outlineLevel="0" collapsed="false">
      <c r="A1237" s="39"/>
      <c r="B1237" s="37" t="s">
        <v>1107</v>
      </c>
      <c r="C1237" s="22" t="n">
        <v>0</v>
      </c>
      <c r="D1237" s="22" t="n">
        <v>0</v>
      </c>
      <c r="E1237" s="23" t="n">
        <f aca="false">IF(C1237=0,0,D1237/C1237)</f>
        <v>0</v>
      </c>
      <c r="F1237" s="33" t="n">
        <v>2220503</v>
      </c>
      <c r="G1237" s="23" t="n">
        <v>0</v>
      </c>
    </row>
    <row r="1238" customFormat="false" ht="20.25" hidden="false" customHeight="true" outlineLevel="0" collapsed="false">
      <c r="A1238" s="39"/>
      <c r="B1238" s="37" t="s">
        <v>1108</v>
      </c>
      <c r="C1238" s="22" t="n">
        <v>0</v>
      </c>
      <c r="D1238" s="22" t="n">
        <v>0</v>
      </c>
      <c r="E1238" s="23" t="n">
        <f aca="false">IF(C1238=0,0,D1238/C1238)</f>
        <v>0</v>
      </c>
      <c r="F1238" s="33" t="n">
        <v>2220504</v>
      </c>
      <c r="G1238" s="23" t="n">
        <v>0</v>
      </c>
    </row>
    <row r="1239" customFormat="false" ht="20.25" hidden="false" customHeight="true" outlineLevel="0" collapsed="false">
      <c r="A1239" s="39"/>
      <c r="B1239" s="37" t="s">
        <v>1109</v>
      </c>
      <c r="C1239" s="22" t="n">
        <v>0</v>
      </c>
      <c r="D1239" s="22" t="n">
        <v>0</v>
      </c>
      <c r="E1239" s="23" t="n">
        <f aca="false">IF(C1239=0,0,D1239/C1239)</f>
        <v>0</v>
      </c>
      <c r="F1239" s="33" t="n">
        <v>2220505</v>
      </c>
      <c r="G1239" s="23" t="n">
        <v>0</v>
      </c>
    </row>
    <row r="1240" customFormat="false" ht="20.25" hidden="false" customHeight="true" outlineLevel="0" collapsed="false">
      <c r="A1240" s="39"/>
      <c r="B1240" s="37" t="s">
        <v>1110</v>
      </c>
      <c r="C1240" s="22" t="n">
        <v>0</v>
      </c>
      <c r="D1240" s="22" t="n">
        <v>0</v>
      </c>
      <c r="E1240" s="23" t="n">
        <f aca="false">IF(C1240=0,0,D1240/C1240)</f>
        <v>0</v>
      </c>
      <c r="F1240" s="33" t="n">
        <v>2220506</v>
      </c>
      <c r="G1240" s="23" t="n">
        <v>0</v>
      </c>
    </row>
    <row r="1241" customFormat="false" ht="20.25" hidden="false" customHeight="true" outlineLevel="0" collapsed="false">
      <c r="A1241" s="39"/>
      <c r="B1241" s="37" t="s">
        <v>1111</v>
      </c>
      <c r="C1241" s="22" t="n">
        <v>0</v>
      </c>
      <c r="D1241" s="22" t="n">
        <v>0</v>
      </c>
      <c r="E1241" s="23" t="n">
        <f aca="false">IF(C1241=0,0,D1241/C1241)</f>
        <v>0</v>
      </c>
      <c r="F1241" s="33" t="n">
        <v>2220507</v>
      </c>
      <c r="G1241" s="23" t="n">
        <v>0</v>
      </c>
    </row>
    <row r="1242" customFormat="false" ht="20.25" hidden="false" customHeight="true" outlineLevel="0" collapsed="false">
      <c r="A1242" s="39"/>
      <c r="B1242" s="37" t="s">
        <v>1112</v>
      </c>
      <c r="C1242" s="22" t="n">
        <v>0</v>
      </c>
      <c r="D1242" s="22" t="n">
        <v>0</v>
      </c>
      <c r="E1242" s="23" t="n">
        <f aca="false">IF(C1242=0,0,D1242/C1242)</f>
        <v>0</v>
      </c>
      <c r="F1242" s="33" t="n">
        <v>2220508</v>
      </c>
      <c r="G1242" s="23" t="n">
        <v>0</v>
      </c>
    </row>
    <row r="1243" customFormat="false" ht="20.25" hidden="false" customHeight="true" outlineLevel="0" collapsed="false">
      <c r="A1243" s="39"/>
      <c r="B1243" s="37" t="s">
        <v>1113</v>
      </c>
      <c r="C1243" s="22" t="n">
        <v>0</v>
      </c>
      <c r="D1243" s="22" t="n">
        <v>0</v>
      </c>
      <c r="E1243" s="23" t="n">
        <f aca="false">IF(C1243=0,0,D1243/C1243)</f>
        <v>0</v>
      </c>
      <c r="F1243" s="33" t="n">
        <v>2220509</v>
      </c>
      <c r="G1243" s="23" t="n">
        <v>0</v>
      </c>
    </row>
    <row r="1244" customFormat="false" ht="20.25" hidden="false" customHeight="true" outlineLevel="0" collapsed="false">
      <c r="A1244" s="39"/>
      <c r="B1244" s="37" t="s">
        <v>1114</v>
      </c>
      <c r="C1244" s="22" t="n">
        <v>0</v>
      </c>
      <c r="D1244" s="22" t="n">
        <v>0</v>
      </c>
      <c r="E1244" s="23" t="n">
        <f aca="false">IF(C1244=0,0,D1244/C1244)</f>
        <v>0</v>
      </c>
      <c r="F1244" s="33" t="n">
        <v>2220510</v>
      </c>
      <c r="G1244" s="23" t="n">
        <v>0</v>
      </c>
    </row>
    <row r="1245" customFormat="false" ht="20.25" hidden="false" customHeight="true" outlineLevel="0" collapsed="false">
      <c r="A1245" s="39"/>
      <c r="B1245" s="37" t="s">
        <v>1115</v>
      </c>
      <c r="C1245" s="22" t="n">
        <v>0</v>
      </c>
      <c r="D1245" s="22" t="n">
        <v>0</v>
      </c>
      <c r="E1245" s="23" t="n">
        <f aca="false">IF(C1245=0,0,D1245/C1245)</f>
        <v>0</v>
      </c>
      <c r="F1245" s="33" t="n">
        <v>2220511</v>
      </c>
      <c r="G1245" s="23" t="n">
        <v>0</v>
      </c>
    </row>
    <row r="1246" customFormat="false" ht="20.25" hidden="false" customHeight="true" outlineLevel="0" collapsed="false">
      <c r="A1246" s="39"/>
      <c r="B1246" s="37" t="s">
        <v>1116</v>
      </c>
      <c r="C1246" s="22" t="n">
        <v>0</v>
      </c>
      <c r="D1246" s="22" t="n">
        <v>0</v>
      </c>
      <c r="E1246" s="23" t="n">
        <f aca="false">IF(C1246=0,0,D1246/C1246)</f>
        <v>0</v>
      </c>
      <c r="F1246" s="33" t="n">
        <v>2220599</v>
      </c>
      <c r="G1246" s="23" t="n">
        <v>0</v>
      </c>
    </row>
    <row r="1247" customFormat="false" ht="20.25" hidden="false" customHeight="true" outlineLevel="0" collapsed="false">
      <c r="A1247" s="36" t="s">
        <v>1117</v>
      </c>
      <c r="B1247" s="37" t="s">
        <v>126</v>
      </c>
      <c r="C1247" s="22" t="n">
        <v>1242</v>
      </c>
      <c r="D1247" s="22" t="n">
        <v>1377</v>
      </c>
      <c r="E1247" s="23" t="n">
        <f aca="false">IF(C1247=0,0,D1247/C1247)</f>
        <v>1.10869565217391</v>
      </c>
      <c r="F1247" s="33" t="n">
        <v>224</v>
      </c>
      <c r="G1247" s="23" t="n">
        <v>1.07076205287714</v>
      </c>
    </row>
    <row r="1248" customFormat="false" ht="20.25" hidden="false" customHeight="true" outlineLevel="0" collapsed="false">
      <c r="A1248" s="39"/>
      <c r="B1248" s="37" t="s">
        <v>1118</v>
      </c>
      <c r="C1248" s="22" t="n">
        <v>340</v>
      </c>
      <c r="D1248" s="22" t="n">
        <v>425</v>
      </c>
      <c r="E1248" s="23" t="n">
        <f aca="false">IF(C1248=0,0,D1248/C1248)</f>
        <v>1.25</v>
      </c>
      <c r="F1248" s="33" t="n">
        <v>22401</v>
      </c>
      <c r="G1248" s="23" t="n">
        <v>1.26865671641791</v>
      </c>
    </row>
    <row r="1249" customFormat="false" ht="20.25" hidden="false" customHeight="true" outlineLevel="0" collapsed="false">
      <c r="A1249" s="39"/>
      <c r="B1249" s="37" t="s">
        <v>158</v>
      </c>
      <c r="C1249" s="22" t="n">
        <v>0</v>
      </c>
      <c r="D1249" s="22" t="n">
        <v>242</v>
      </c>
      <c r="E1249" s="23" t="n">
        <f aca="false">IF(C1249=0,0,D1249/C1249)</f>
        <v>0</v>
      </c>
      <c r="F1249" s="33" t="n">
        <v>2240101</v>
      </c>
      <c r="G1249" s="23" t="n">
        <v>0.971887550200803</v>
      </c>
    </row>
    <row r="1250" customFormat="false" ht="20.25" hidden="false" customHeight="true" outlineLevel="0" collapsed="false">
      <c r="A1250" s="39"/>
      <c r="B1250" s="37" t="s">
        <v>159</v>
      </c>
      <c r="C1250" s="22" t="n">
        <v>0</v>
      </c>
      <c r="D1250" s="22" t="n">
        <v>0</v>
      </c>
      <c r="E1250" s="23" t="n">
        <f aca="false">IF(C1250=0,0,D1250/C1250)</f>
        <v>0</v>
      </c>
      <c r="F1250" s="33" t="n">
        <v>2240102</v>
      </c>
      <c r="G1250" s="23" t="n">
        <v>0</v>
      </c>
    </row>
    <row r="1251" customFormat="false" ht="20.25" hidden="false" customHeight="true" outlineLevel="0" collapsed="false">
      <c r="A1251" s="39"/>
      <c r="B1251" s="37" t="s">
        <v>160</v>
      </c>
      <c r="C1251" s="22" t="n">
        <v>0</v>
      </c>
      <c r="D1251" s="22" t="n">
        <v>0</v>
      </c>
      <c r="E1251" s="23" t="n">
        <f aca="false">IF(C1251=0,0,D1251/C1251)</f>
        <v>0</v>
      </c>
      <c r="F1251" s="33" t="n">
        <v>2240103</v>
      </c>
      <c r="G1251" s="23" t="n">
        <v>0</v>
      </c>
    </row>
    <row r="1252" customFormat="false" ht="20.25" hidden="false" customHeight="true" outlineLevel="0" collapsed="false">
      <c r="A1252" s="39"/>
      <c r="B1252" s="37" t="s">
        <v>1119</v>
      </c>
      <c r="C1252" s="22" t="n">
        <v>0</v>
      </c>
      <c r="D1252" s="22" t="n">
        <v>17</v>
      </c>
      <c r="E1252" s="23" t="n">
        <f aca="false">IF(C1252=0,0,D1252/C1252)</f>
        <v>0</v>
      </c>
      <c r="F1252" s="33" t="n">
        <v>2240104</v>
      </c>
      <c r="G1252" s="23" t="n">
        <v>0</v>
      </c>
    </row>
    <row r="1253" customFormat="false" ht="20.25" hidden="false" customHeight="true" outlineLevel="0" collapsed="false">
      <c r="A1253" s="39"/>
      <c r="B1253" s="37" t="s">
        <v>1120</v>
      </c>
      <c r="C1253" s="22" t="n">
        <v>0</v>
      </c>
      <c r="D1253" s="22" t="n">
        <v>0</v>
      </c>
      <c r="E1253" s="23" t="n">
        <f aca="false">IF(C1253=0,0,D1253/C1253)</f>
        <v>0</v>
      </c>
      <c r="F1253" s="33" t="n">
        <v>2240105</v>
      </c>
      <c r="G1253" s="23" t="n">
        <v>0</v>
      </c>
    </row>
    <row r="1254" customFormat="false" ht="20.25" hidden="false" customHeight="true" outlineLevel="0" collapsed="false">
      <c r="A1254" s="39"/>
      <c r="B1254" s="37" t="s">
        <v>1121</v>
      </c>
      <c r="C1254" s="22" t="n">
        <v>0</v>
      </c>
      <c r="D1254" s="22" t="n">
        <v>4</v>
      </c>
      <c r="E1254" s="23" t="n">
        <f aca="false">IF(C1254=0,0,D1254/C1254)</f>
        <v>0</v>
      </c>
      <c r="F1254" s="33" t="n">
        <v>2240106</v>
      </c>
      <c r="G1254" s="23" t="n">
        <v>0.285714285714286</v>
      </c>
    </row>
    <row r="1255" customFormat="false" ht="20.25" hidden="false" customHeight="true" outlineLevel="0" collapsed="false">
      <c r="A1255" s="39"/>
      <c r="B1255" s="37" t="s">
        <v>1122</v>
      </c>
      <c r="C1255" s="22" t="n">
        <v>0</v>
      </c>
      <c r="D1255" s="22" t="n">
        <v>78</v>
      </c>
      <c r="E1255" s="23" t="n">
        <f aca="false">IF(C1255=0,0,D1255/C1255)</f>
        <v>0</v>
      </c>
      <c r="F1255" s="33" t="n">
        <v>2240108</v>
      </c>
      <c r="G1255" s="23" t="n">
        <v>0</v>
      </c>
    </row>
    <row r="1256" customFormat="false" ht="20.25" hidden="false" customHeight="true" outlineLevel="0" collapsed="false">
      <c r="A1256" s="39"/>
      <c r="B1256" s="37" t="s">
        <v>1123</v>
      </c>
      <c r="C1256" s="22" t="n">
        <v>0</v>
      </c>
      <c r="D1256" s="22" t="n">
        <v>20</v>
      </c>
      <c r="E1256" s="23" t="n">
        <f aca="false">IF(C1256=0,0,D1256/C1256)</f>
        <v>0</v>
      </c>
      <c r="F1256" s="33" t="n">
        <v>2240109</v>
      </c>
      <c r="G1256" s="23" t="n">
        <v>0</v>
      </c>
    </row>
    <row r="1257" customFormat="false" ht="20.25" hidden="false" customHeight="true" outlineLevel="0" collapsed="false">
      <c r="A1257" s="39"/>
      <c r="B1257" s="37" t="s">
        <v>167</v>
      </c>
      <c r="C1257" s="22" t="n">
        <v>0</v>
      </c>
      <c r="D1257" s="22" t="n">
        <v>64</v>
      </c>
      <c r="E1257" s="23" t="n">
        <f aca="false">IF(C1257=0,0,D1257/C1257)</f>
        <v>0</v>
      </c>
      <c r="F1257" s="33" t="n">
        <v>2240150</v>
      </c>
      <c r="G1257" s="23" t="n">
        <v>0.888888888888889</v>
      </c>
    </row>
    <row r="1258" customFormat="false" ht="20.25" hidden="false" customHeight="true" outlineLevel="0" collapsed="false">
      <c r="A1258" s="39"/>
      <c r="B1258" s="37" t="s">
        <v>1124</v>
      </c>
      <c r="C1258" s="22" t="n">
        <v>0</v>
      </c>
      <c r="D1258" s="22" t="n">
        <v>0</v>
      </c>
      <c r="E1258" s="23" t="n">
        <f aca="false">IF(C1258=0,0,D1258/C1258)</f>
        <v>0</v>
      </c>
      <c r="F1258" s="33" t="n">
        <v>2240199</v>
      </c>
      <c r="G1258" s="23" t="n">
        <v>0</v>
      </c>
    </row>
    <row r="1259" customFormat="false" ht="20.25" hidden="false" customHeight="true" outlineLevel="0" collapsed="false">
      <c r="A1259" s="39"/>
      <c r="B1259" s="37" t="s">
        <v>1125</v>
      </c>
      <c r="C1259" s="22" t="n">
        <v>608</v>
      </c>
      <c r="D1259" s="22" t="n">
        <v>768</v>
      </c>
      <c r="E1259" s="23" t="n">
        <f aca="false">IF(C1259=0,0,D1259/C1259)</f>
        <v>1.26315789473684</v>
      </c>
      <c r="F1259" s="33" t="n">
        <v>22402</v>
      </c>
      <c r="G1259" s="23" t="n">
        <v>1.03783783783784</v>
      </c>
    </row>
    <row r="1260" customFormat="false" ht="20.25" hidden="false" customHeight="true" outlineLevel="0" collapsed="false">
      <c r="A1260" s="39"/>
      <c r="B1260" s="37" t="s">
        <v>158</v>
      </c>
      <c r="C1260" s="22" t="n">
        <v>0</v>
      </c>
      <c r="D1260" s="22" t="n">
        <v>768</v>
      </c>
      <c r="E1260" s="23" t="n">
        <f aca="false">IF(C1260=0,0,D1260/C1260)</f>
        <v>0</v>
      </c>
      <c r="F1260" s="33" t="n">
        <v>2240201</v>
      </c>
      <c r="G1260" s="23" t="n">
        <v>1.03783783783784</v>
      </c>
    </row>
    <row r="1261" customFormat="false" ht="20.25" hidden="false" customHeight="true" outlineLevel="0" collapsed="false">
      <c r="A1261" s="39"/>
      <c r="B1261" s="37" t="s">
        <v>159</v>
      </c>
      <c r="C1261" s="22" t="n">
        <v>0</v>
      </c>
      <c r="D1261" s="22" t="n">
        <v>0</v>
      </c>
      <c r="E1261" s="23" t="n">
        <f aca="false">IF(C1261=0,0,D1261/C1261)</f>
        <v>0</v>
      </c>
      <c r="F1261" s="33" t="n">
        <v>2240202</v>
      </c>
      <c r="G1261" s="23" t="n">
        <v>0</v>
      </c>
    </row>
    <row r="1262" customFormat="false" ht="20.25" hidden="false" customHeight="true" outlineLevel="0" collapsed="false">
      <c r="A1262" s="39"/>
      <c r="B1262" s="37" t="s">
        <v>160</v>
      </c>
      <c r="C1262" s="22" t="n">
        <v>0</v>
      </c>
      <c r="D1262" s="22" t="n">
        <v>0</v>
      </c>
      <c r="E1262" s="23" t="n">
        <f aca="false">IF(C1262=0,0,D1262/C1262)</f>
        <v>0</v>
      </c>
      <c r="F1262" s="33" t="n">
        <v>2240203</v>
      </c>
      <c r="G1262" s="23" t="n">
        <v>0</v>
      </c>
    </row>
    <row r="1263" customFormat="false" ht="20.25" hidden="false" customHeight="true" outlineLevel="0" collapsed="false">
      <c r="A1263" s="39"/>
      <c r="B1263" s="37" t="s">
        <v>1126</v>
      </c>
      <c r="C1263" s="22" t="n">
        <v>0</v>
      </c>
      <c r="D1263" s="22" t="n">
        <v>0</v>
      </c>
      <c r="E1263" s="23" t="n">
        <f aca="false">IF(C1263=0,0,D1263/C1263)</f>
        <v>0</v>
      </c>
      <c r="F1263" s="33" t="n">
        <v>2240204</v>
      </c>
      <c r="G1263" s="23" t="n">
        <v>0</v>
      </c>
    </row>
    <row r="1264" customFormat="false" ht="20.25" hidden="false" customHeight="true" outlineLevel="0" collapsed="false">
      <c r="A1264" s="39"/>
      <c r="B1264" s="37" t="s">
        <v>167</v>
      </c>
      <c r="C1264" s="22" t="n">
        <v>0</v>
      </c>
      <c r="D1264" s="22" t="n">
        <v>0</v>
      </c>
      <c r="E1264" s="23" t="n">
        <f aca="false">IF(C1264=0,0,D1264/C1264)</f>
        <v>0</v>
      </c>
      <c r="F1264" s="33" t="n">
        <v>2240250</v>
      </c>
      <c r="G1264" s="23" t="n">
        <v>0</v>
      </c>
    </row>
    <row r="1265" customFormat="false" ht="20.25" hidden="false" customHeight="true" outlineLevel="0" collapsed="false">
      <c r="A1265" s="39"/>
      <c r="B1265" s="37" t="s">
        <v>1127</v>
      </c>
      <c r="C1265" s="22" t="n">
        <v>0</v>
      </c>
      <c r="D1265" s="22" t="n">
        <v>0</v>
      </c>
      <c r="E1265" s="23" t="n">
        <f aca="false">IF(C1265=0,0,D1265/C1265)</f>
        <v>0</v>
      </c>
      <c r="F1265" s="33" t="n">
        <v>2240299</v>
      </c>
      <c r="G1265" s="23" t="n">
        <v>0</v>
      </c>
    </row>
    <row r="1266" customFormat="false" ht="20.25" hidden="false" customHeight="true" outlineLevel="0" collapsed="false">
      <c r="A1266" s="39"/>
      <c r="B1266" s="37" t="s">
        <v>1128</v>
      </c>
      <c r="C1266" s="22" t="n">
        <v>0</v>
      </c>
      <c r="D1266" s="22" t="n">
        <v>0</v>
      </c>
      <c r="E1266" s="23" t="n">
        <f aca="false">IF(C1266=0,0,D1266/C1266)</f>
        <v>0</v>
      </c>
      <c r="F1266" s="33" t="n">
        <v>22404</v>
      </c>
      <c r="G1266" s="23" t="n">
        <v>0</v>
      </c>
    </row>
    <row r="1267" customFormat="false" ht="20.25" hidden="false" customHeight="true" outlineLevel="0" collapsed="false">
      <c r="A1267" s="39"/>
      <c r="B1267" s="37" t="s">
        <v>158</v>
      </c>
      <c r="C1267" s="22" t="n">
        <v>0</v>
      </c>
      <c r="D1267" s="22" t="n">
        <v>0</v>
      </c>
      <c r="E1267" s="23" t="n">
        <f aca="false">IF(C1267=0,0,D1267/C1267)</f>
        <v>0</v>
      </c>
      <c r="F1267" s="33" t="n">
        <v>2240401</v>
      </c>
      <c r="G1267" s="23" t="n">
        <v>0</v>
      </c>
    </row>
    <row r="1268" customFormat="false" ht="20.25" hidden="false" customHeight="true" outlineLevel="0" collapsed="false">
      <c r="A1268" s="39"/>
      <c r="B1268" s="37" t="s">
        <v>159</v>
      </c>
      <c r="C1268" s="22" t="n">
        <v>0</v>
      </c>
      <c r="D1268" s="22" t="n">
        <v>0</v>
      </c>
      <c r="E1268" s="23" t="n">
        <f aca="false">IF(C1268=0,0,D1268/C1268)</f>
        <v>0</v>
      </c>
      <c r="F1268" s="33" t="n">
        <v>2240402</v>
      </c>
      <c r="G1268" s="23" t="n">
        <v>0</v>
      </c>
    </row>
    <row r="1269" customFormat="false" ht="20.25" hidden="false" customHeight="true" outlineLevel="0" collapsed="false">
      <c r="A1269" s="39"/>
      <c r="B1269" s="37" t="s">
        <v>160</v>
      </c>
      <c r="C1269" s="22" t="n">
        <v>0</v>
      </c>
      <c r="D1269" s="22" t="n">
        <v>0</v>
      </c>
      <c r="E1269" s="23" t="n">
        <f aca="false">IF(C1269=0,0,D1269/C1269)</f>
        <v>0</v>
      </c>
      <c r="F1269" s="33" t="n">
        <v>2240403</v>
      </c>
      <c r="G1269" s="23" t="n">
        <v>0</v>
      </c>
    </row>
    <row r="1270" customFormat="false" ht="20.25" hidden="false" customHeight="true" outlineLevel="0" collapsed="false">
      <c r="A1270" s="39"/>
      <c r="B1270" s="37" t="s">
        <v>1129</v>
      </c>
      <c r="C1270" s="22" t="n">
        <v>0</v>
      </c>
      <c r="D1270" s="22" t="n">
        <v>0</v>
      </c>
      <c r="E1270" s="23" t="n">
        <f aca="false">IF(C1270=0,0,D1270/C1270)</f>
        <v>0</v>
      </c>
      <c r="F1270" s="33" t="n">
        <v>2240404</v>
      </c>
      <c r="G1270" s="23" t="n">
        <v>0</v>
      </c>
    </row>
    <row r="1271" customFormat="false" ht="20.25" hidden="false" customHeight="true" outlineLevel="0" collapsed="false">
      <c r="A1271" s="39"/>
      <c r="B1271" s="37" t="s">
        <v>1130</v>
      </c>
      <c r="C1271" s="22" t="n">
        <v>0</v>
      </c>
      <c r="D1271" s="22" t="n">
        <v>0</v>
      </c>
      <c r="E1271" s="23" t="n">
        <f aca="false">IF(C1271=0,0,D1271/C1271)</f>
        <v>0</v>
      </c>
      <c r="F1271" s="33" t="n">
        <v>2240405</v>
      </c>
      <c r="G1271" s="23" t="n">
        <v>0</v>
      </c>
    </row>
    <row r="1272" customFormat="false" ht="20.25" hidden="false" customHeight="true" outlineLevel="0" collapsed="false">
      <c r="A1272" s="39"/>
      <c r="B1272" s="37" t="s">
        <v>167</v>
      </c>
      <c r="C1272" s="22" t="n">
        <v>0</v>
      </c>
      <c r="D1272" s="22" t="n">
        <v>0</v>
      </c>
      <c r="E1272" s="23" t="n">
        <f aca="false">IF(C1272=0,0,D1272/C1272)</f>
        <v>0</v>
      </c>
      <c r="F1272" s="33" t="n">
        <v>2240450</v>
      </c>
      <c r="G1272" s="23" t="n">
        <v>0</v>
      </c>
    </row>
    <row r="1273" customFormat="false" ht="20.25" hidden="false" customHeight="true" outlineLevel="0" collapsed="false">
      <c r="A1273" s="39"/>
      <c r="B1273" s="37" t="s">
        <v>1131</v>
      </c>
      <c r="C1273" s="22" t="n">
        <v>0</v>
      </c>
      <c r="D1273" s="22" t="n">
        <v>0</v>
      </c>
      <c r="E1273" s="23" t="n">
        <f aca="false">IF(C1273=0,0,D1273/C1273)</f>
        <v>0</v>
      </c>
      <c r="F1273" s="33" t="n">
        <v>2240499</v>
      </c>
      <c r="G1273" s="23" t="n">
        <v>0</v>
      </c>
    </row>
    <row r="1274" customFormat="false" ht="20.25" hidden="false" customHeight="true" outlineLevel="0" collapsed="false">
      <c r="A1274" s="39"/>
      <c r="B1274" s="37" t="s">
        <v>1132</v>
      </c>
      <c r="C1274" s="22" t="n">
        <v>84</v>
      </c>
      <c r="D1274" s="22" t="n">
        <v>87</v>
      </c>
      <c r="E1274" s="23" t="n">
        <f aca="false">IF(C1274=0,0,D1274/C1274)</f>
        <v>1.03571428571429</v>
      </c>
      <c r="F1274" s="33" t="n">
        <v>22405</v>
      </c>
      <c r="G1274" s="23" t="n">
        <v>1.12987012987013</v>
      </c>
    </row>
    <row r="1275" customFormat="false" ht="20.25" hidden="false" customHeight="true" outlineLevel="0" collapsed="false">
      <c r="A1275" s="39"/>
      <c r="B1275" s="37" t="s">
        <v>158</v>
      </c>
      <c r="C1275" s="22" t="n">
        <v>0</v>
      </c>
      <c r="D1275" s="22" t="n">
        <v>0</v>
      </c>
      <c r="E1275" s="23" t="n">
        <f aca="false">IF(C1275=0,0,D1275/C1275)</f>
        <v>0</v>
      </c>
      <c r="F1275" s="33" t="n">
        <v>2240501</v>
      </c>
      <c r="G1275" s="23" t="n">
        <v>0</v>
      </c>
    </row>
    <row r="1276" customFormat="false" ht="20.25" hidden="false" customHeight="true" outlineLevel="0" collapsed="false">
      <c r="A1276" s="39"/>
      <c r="B1276" s="37" t="s">
        <v>159</v>
      </c>
      <c r="C1276" s="22" t="n">
        <v>0</v>
      </c>
      <c r="D1276" s="22" t="n">
        <v>0</v>
      </c>
      <c r="E1276" s="23" t="n">
        <f aca="false">IF(C1276=0,0,D1276/C1276)</f>
        <v>0</v>
      </c>
      <c r="F1276" s="33" t="n">
        <v>2240502</v>
      </c>
      <c r="G1276" s="23" t="n">
        <v>0</v>
      </c>
    </row>
    <row r="1277" customFormat="false" ht="20.25" hidden="false" customHeight="true" outlineLevel="0" collapsed="false">
      <c r="A1277" s="39"/>
      <c r="B1277" s="37" t="s">
        <v>160</v>
      </c>
      <c r="C1277" s="22" t="n">
        <v>0</v>
      </c>
      <c r="D1277" s="22" t="n">
        <v>0</v>
      </c>
      <c r="E1277" s="23" t="n">
        <f aca="false">IF(C1277=0,0,D1277/C1277)</f>
        <v>0</v>
      </c>
      <c r="F1277" s="33" t="n">
        <v>2240503</v>
      </c>
      <c r="G1277" s="23" t="n">
        <v>0</v>
      </c>
    </row>
    <row r="1278" customFormat="false" ht="20.25" hidden="false" customHeight="true" outlineLevel="0" collapsed="false">
      <c r="A1278" s="39"/>
      <c r="B1278" s="37" t="s">
        <v>1133</v>
      </c>
      <c r="C1278" s="22" t="n">
        <v>0</v>
      </c>
      <c r="D1278" s="22" t="n">
        <v>0</v>
      </c>
      <c r="E1278" s="23" t="n">
        <f aca="false">IF(C1278=0,0,D1278/C1278)</f>
        <v>0</v>
      </c>
      <c r="F1278" s="33" t="n">
        <v>2240504</v>
      </c>
      <c r="G1278" s="23" t="n">
        <v>0</v>
      </c>
    </row>
    <row r="1279" customFormat="false" ht="20.25" hidden="false" customHeight="true" outlineLevel="0" collapsed="false">
      <c r="A1279" s="39"/>
      <c r="B1279" s="37" t="s">
        <v>1134</v>
      </c>
      <c r="C1279" s="22" t="n">
        <v>0</v>
      </c>
      <c r="D1279" s="22" t="n">
        <v>4</v>
      </c>
      <c r="E1279" s="23" t="n">
        <f aca="false">IF(C1279=0,0,D1279/C1279)</f>
        <v>0</v>
      </c>
      <c r="F1279" s="33" t="n">
        <v>2240505</v>
      </c>
      <c r="G1279" s="23" t="n">
        <v>4</v>
      </c>
    </row>
    <row r="1280" customFormat="false" ht="20.25" hidden="false" customHeight="true" outlineLevel="0" collapsed="false">
      <c r="A1280" s="39"/>
      <c r="B1280" s="37" t="s">
        <v>1135</v>
      </c>
      <c r="C1280" s="22" t="n">
        <v>0</v>
      </c>
      <c r="D1280" s="22" t="n">
        <v>11</v>
      </c>
      <c r="E1280" s="23" t="n">
        <f aca="false">IF(C1280=0,0,D1280/C1280)</f>
        <v>0</v>
      </c>
      <c r="F1280" s="33" t="n">
        <v>2240506</v>
      </c>
      <c r="G1280" s="23" t="n">
        <v>5.5</v>
      </c>
    </row>
    <row r="1281" customFormat="false" ht="20.25" hidden="false" customHeight="true" outlineLevel="0" collapsed="false">
      <c r="A1281" s="39"/>
      <c r="B1281" s="37" t="s">
        <v>1136</v>
      </c>
      <c r="C1281" s="22" t="n">
        <v>0</v>
      </c>
      <c r="D1281" s="22" t="n">
        <v>0</v>
      </c>
      <c r="E1281" s="23" t="n">
        <f aca="false">IF(C1281=0,0,D1281/C1281)</f>
        <v>0</v>
      </c>
      <c r="F1281" s="33" t="n">
        <v>2240507</v>
      </c>
      <c r="G1281" s="23" t="n">
        <v>0</v>
      </c>
    </row>
    <row r="1282" customFormat="false" ht="20.25" hidden="false" customHeight="true" outlineLevel="0" collapsed="false">
      <c r="A1282" s="39"/>
      <c r="B1282" s="37" t="s">
        <v>1137</v>
      </c>
      <c r="C1282" s="22" t="n">
        <v>0</v>
      </c>
      <c r="D1282" s="22" t="n">
        <v>0</v>
      </c>
      <c r="E1282" s="23" t="n">
        <f aca="false">IF(C1282=0,0,D1282/C1282)</f>
        <v>0</v>
      </c>
      <c r="F1282" s="33" t="n">
        <v>2240508</v>
      </c>
      <c r="G1282" s="23" t="n">
        <v>0</v>
      </c>
    </row>
    <row r="1283" customFormat="false" ht="20.25" hidden="false" customHeight="true" outlineLevel="0" collapsed="false">
      <c r="A1283" s="39"/>
      <c r="B1283" s="37" t="s">
        <v>1138</v>
      </c>
      <c r="C1283" s="22" t="n">
        <v>0</v>
      </c>
      <c r="D1283" s="22" t="n">
        <v>0</v>
      </c>
      <c r="E1283" s="23" t="n">
        <f aca="false">IF(C1283=0,0,D1283/C1283)</f>
        <v>0</v>
      </c>
      <c r="F1283" s="33" t="n">
        <v>2240509</v>
      </c>
      <c r="G1283" s="23" t="n">
        <v>0</v>
      </c>
    </row>
    <row r="1284" customFormat="false" ht="20.25" hidden="false" customHeight="true" outlineLevel="0" collapsed="false">
      <c r="A1284" s="39"/>
      <c r="B1284" s="37" t="s">
        <v>1139</v>
      </c>
      <c r="C1284" s="22" t="n">
        <v>0</v>
      </c>
      <c r="D1284" s="22" t="n">
        <v>0</v>
      </c>
      <c r="E1284" s="23" t="n">
        <f aca="false">IF(C1284=0,0,D1284/C1284)</f>
        <v>0</v>
      </c>
      <c r="F1284" s="33" t="n">
        <v>2240510</v>
      </c>
      <c r="G1284" s="23" t="n">
        <v>0</v>
      </c>
    </row>
    <row r="1285" customFormat="false" ht="20.25" hidden="false" customHeight="true" outlineLevel="0" collapsed="false">
      <c r="A1285" s="39"/>
      <c r="B1285" s="37" t="s">
        <v>1140</v>
      </c>
      <c r="C1285" s="22" t="n">
        <v>0</v>
      </c>
      <c r="D1285" s="22" t="n">
        <v>72</v>
      </c>
      <c r="E1285" s="23" t="n">
        <f aca="false">IF(C1285=0,0,D1285/C1285)</f>
        <v>0</v>
      </c>
      <c r="F1285" s="33" t="n">
        <v>2240550</v>
      </c>
      <c r="G1285" s="23" t="n">
        <v>0.972972972972973</v>
      </c>
    </row>
    <row r="1286" customFormat="false" ht="20.25" hidden="false" customHeight="true" outlineLevel="0" collapsed="false">
      <c r="A1286" s="39"/>
      <c r="B1286" s="37" t="s">
        <v>1141</v>
      </c>
      <c r="C1286" s="22" t="n">
        <v>0</v>
      </c>
      <c r="D1286" s="22" t="n">
        <v>0</v>
      </c>
      <c r="E1286" s="23" t="n">
        <f aca="false">IF(C1286=0,0,D1286/C1286)</f>
        <v>0</v>
      </c>
      <c r="F1286" s="33" t="n">
        <v>2240599</v>
      </c>
      <c r="G1286" s="23" t="n">
        <v>0</v>
      </c>
    </row>
    <row r="1287" customFormat="false" ht="20.25" hidden="false" customHeight="true" outlineLevel="0" collapsed="false">
      <c r="A1287" s="39"/>
      <c r="B1287" s="37" t="s">
        <v>1142</v>
      </c>
      <c r="C1287" s="22" t="n">
        <v>165</v>
      </c>
      <c r="D1287" s="22" t="n">
        <v>61</v>
      </c>
      <c r="E1287" s="23" t="n">
        <f aca="false">IF(C1287=0,0,D1287/C1287)</f>
        <v>0.36969696969697</v>
      </c>
      <c r="F1287" s="33" t="n">
        <v>22406</v>
      </c>
      <c r="G1287" s="23" t="n">
        <v>0.575471698113208</v>
      </c>
    </row>
    <row r="1288" customFormat="false" ht="20.25" hidden="false" customHeight="true" outlineLevel="0" collapsed="false">
      <c r="A1288" s="39"/>
      <c r="B1288" s="37" t="s">
        <v>1143</v>
      </c>
      <c r="C1288" s="22" t="n">
        <v>0</v>
      </c>
      <c r="D1288" s="22" t="n">
        <v>38</v>
      </c>
      <c r="E1288" s="23" t="n">
        <f aca="false">IF(C1288=0,0,D1288/C1288)</f>
        <v>0</v>
      </c>
      <c r="F1288" s="33" t="n">
        <v>2240601</v>
      </c>
      <c r="G1288" s="23" t="n">
        <v>0.408602150537634</v>
      </c>
    </row>
    <row r="1289" customFormat="false" ht="20.25" hidden="false" customHeight="true" outlineLevel="0" collapsed="false">
      <c r="A1289" s="39"/>
      <c r="B1289" s="37" t="s">
        <v>1144</v>
      </c>
      <c r="C1289" s="22" t="n">
        <v>0</v>
      </c>
      <c r="D1289" s="22" t="n">
        <v>19</v>
      </c>
      <c r="E1289" s="23" t="n">
        <f aca="false">IF(C1289=0,0,D1289/C1289)</f>
        <v>0</v>
      </c>
      <c r="F1289" s="33" t="n">
        <v>2240602</v>
      </c>
      <c r="G1289" s="23" t="n">
        <v>0</v>
      </c>
    </row>
    <row r="1290" customFormat="false" ht="20.25" hidden="false" customHeight="true" outlineLevel="0" collapsed="false">
      <c r="A1290" s="39"/>
      <c r="B1290" s="37" t="s">
        <v>1145</v>
      </c>
      <c r="C1290" s="22" t="n">
        <v>0</v>
      </c>
      <c r="D1290" s="22" t="n">
        <v>4</v>
      </c>
      <c r="E1290" s="23" t="n">
        <f aca="false">IF(C1290=0,0,D1290/C1290)</f>
        <v>0</v>
      </c>
      <c r="F1290" s="33" t="n">
        <v>2240699</v>
      </c>
      <c r="G1290" s="23" t="n">
        <v>0.307692307692308</v>
      </c>
    </row>
    <row r="1291" customFormat="false" ht="20.25" hidden="false" customHeight="true" outlineLevel="0" collapsed="false">
      <c r="A1291" s="39"/>
      <c r="B1291" s="37" t="s">
        <v>1146</v>
      </c>
      <c r="C1291" s="22" t="n">
        <v>30</v>
      </c>
      <c r="D1291" s="22" t="n">
        <v>36</v>
      </c>
      <c r="E1291" s="23" t="n">
        <f aca="false">IF(C1291=0,0,D1291/C1291)</f>
        <v>1.2</v>
      </c>
      <c r="F1291" s="33" t="n">
        <v>22407</v>
      </c>
      <c r="G1291" s="23" t="n">
        <v>1.28571428571429</v>
      </c>
    </row>
    <row r="1292" customFormat="false" ht="20.25" hidden="false" customHeight="true" outlineLevel="0" collapsed="false">
      <c r="A1292" s="39"/>
      <c r="B1292" s="37" t="s">
        <v>1147</v>
      </c>
      <c r="C1292" s="22" t="n">
        <v>0</v>
      </c>
      <c r="D1292" s="22" t="n">
        <v>36</v>
      </c>
      <c r="E1292" s="23" t="n">
        <f aca="false">IF(C1292=0,0,D1292/C1292)</f>
        <v>0</v>
      </c>
      <c r="F1292" s="33" t="n">
        <v>2240703</v>
      </c>
      <c r="G1292" s="23" t="n">
        <v>1.28571428571429</v>
      </c>
    </row>
    <row r="1293" customFormat="false" ht="20.25" hidden="false" customHeight="true" outlineLevel="0" collapsed="false">
      <c r="A1293" s="39"/>
      <c r="B1293" s="37" t="s">
        <v>1148</v>
      </c>
      <c r="C1293" s="22" t="n">
        <v>0</v>
      </c>
      <c r="D1293" s="22" t="n">
        <v>0</v>
      </c>
      <c r="E1293" s="23" t="n">
        <f aca="false">IF(C1293=0,0,D1293/C1293)</f>
        <v>0</v>
      </c>
      <c r="F1293" s="33" t="n">
        <v>2240704</v>
      </c>
      <c r="G1293" s="23" t="n">
        <v>0</v>
      </c>
    </row>
    <row r="1294" customFormat="false" ht="20.25" hidden="false" customHeight="true" outlineLevel="0" collapsed="false">
      <c r="A1294" s="39"/>
      <c r="B1294" s="37" t="s">
        <v>1149</v>
      </c>
      <c r="C1294" s="22" t="n">
        <v>0</v>
      </c>
      <c r="D1294" s="22" t="n">
        <v>0</v>
      </c>
      <c r="E1294" s="23" t="n">
        <f aca="false">IF(C1294=0,0,D1294/C1294)</f>
        <v>0</v>
      </c>
      <c r="F1294" s="33" t="n">
        <v>2240799</v>
      </c>
      <c r="G1294" s="23" t="n">
        <v>0</v>
      </c>
    </row>
    <row r="1295" customFormat="false" ht="20.25" hidden="false" customHeight="true" outlineLevel="0" collapsed="false">
      <c r="A1295" s="39"/>
      <c r="B1295" s="37" t="s">
        <v>1150</v>
      </c>
      <c r="C1295" s="22" t="n">
        <v>15</v>
      </c>
      <c r="D1295" s="22" t="n">
        <v>0</v>
      </c>
      <c r="E1295" s="23" t="n">
        <f aca="false">IF(C1295=0,0,D1295/C1295)</f>
        <v>0</v>
      </c>
      <c r="F1295" s="33" t="n">
        <v>22499</v>
      </c>
      <c r="G1295" s="23" t="n">
        <v>0</v>
      </c>
    </row>
    <row r="1296" customFormat="false" ht="20.25" hidden="false" customHeight="true" outlineLevel="0" collapsed="false">
      <c r="A1296" s="39"/>
      <c r="B1296" s="37" t="s">
        <v>1151</v>
      </c>
      <c r="C1296" s="22" t="n">
        <v>0</v>
      </c>
      <c r="D1296" s="22" t="n">
        <v>0</v>
      </c>
      <c r="E1296" s="23" t="n">
        <f aca="false">IF(C1296=0,0,D1296/C1296)</f>
        <v>0</v>
      </c>
      <c r="F1296" s="33" t="n">
        <v>2249999</v>
      </c>
      <c r="G1296" s="23" t="n">
        <v>0</v>
      </c>
    </row>
    <row r="1297" customFormat="false" ht="20.25" hidden="false" customHeight="true" outlineLevel="0" collapsed="false">
      <c r="A1297" s="36" t="s">
        <v>1152</v>
      </c>
      <c r="B1297" s="37" t="s">
        <v>128</v>
      </c>
      <c r="C1297" s="22" t="n">
        <v>0</v>
      </c>
      <c r="D1297" s="22" t="n">
        <v>0</v>
      </c>
      <c r="E1297" s="23" t="n">
        <f aca="false">IF(C1297=0,0,D1297/C1297)</f>
        <v>0</v>
      </c>
      <c r="F1297" s="33" t="n">
        <v>229</v>
      </c>
      <c r="G1297" s="23" t="n">
        <v>0</v>
      </c>
    </row>
    <row r="1298" customFormat="false" ht="20.25" hidden="false" customHeight="true" outlineLevel="0" collapsed="false">
      <c r="A1298" s="36" t="str">
        <f aca="false">""</f>
        <v/>
      </c>
      <c r="B1298" s="37" t="s">
        <v>1153</v>
      </c>
      <c r="C1298" s="22" t="n">
        <v>0</v>
      </c>
      <c r="D1298" s="22" t="n">
        <v>0</v>
      </c>
      <c r="E1298" s="23" t="n">
        <f aca="false">IF(C1298=0,0,D1298/C1298)</f>
        <v>0</v>
      </c>
      <c r="F1298" s="33" t="n">
        <v>22999</v>
      </c>
      <c r="G1298" s="23" t="n">
        <v>0</v>
      </c>
    </row>
    <row r="1299" customFormat="false" ht="20.25" hidden="false" customHeight="true" outlineLevel="0" collapsed="false">
      <c r="A1299" s="36" t="str">
        <f aca="false">""</f>
        <v/>
      </c>
      <c r="B1299" s="37" t="s">
        <v>1154</v>
      </c>
      <c r="C1299" s="22" t="n">
        <v>0</v>
      </c>
      <c r="D1299" s="22" t="n">
        <v>0</v>
      </c>
      <c r="E1299" s="23" t="n">
        <f aca="false">IF(C1299=0,0,D1299/C1299)</f>
        <v>0</v>
      </c>
      <c r="F1299" s="33" t="n">
        <v>2299999</v>
      </c>
      <c r="G1299" s="23" t="n">
        <v>0</v>
      </c>
    </row>
    <row r="1300" customFormat="false" ht="20.25" hidden="false" customHeight="true" outlineLevel="0" collapsed="false">
      <c r="A1300" s="36" t="s">
        <v>1155</v>
      </c>
      <c r="B1300" s="37" t="s">
        <v>129</v>
      </c>
      <c r="C1300" s="22" t="n">
        <v>1092</v>
      </c>
      <c r="D1300" s="22" t="n">
        <v>1092</v>
      </c>
      <c r="E1300" s="23" t="n">
        <f aca="false">IF(C1300=0,0,D1300/C1300)</f>
        <v>1</v>
      </c>
      <c r="F1300" s="33" t="n">
        <v>232</v>
      </c>
      <c r="G1300" s="23" t="n">
        <v>0.950391644908616</v>
      </c>
    </row>
    <row r="1301" customFormat="false" ht="20.25" hidden="false" customHeight="true" outlineLevel="0" collapsed="false">
      <c r="A1301" s="36" t="str">
        <f aca="false">""</f>
        <v/>
      </c>
      <c r="B1301" s="37" t="s">
        <v>1156</v>
      </c>
      <c r="C1301" s="22" t="n">
        <v>0</v>
      </c>
      <c r="D1301" s="22" t="n">
        <v>0</v>
      </c>
      <c r="E1301" s="23" t="n">
        <f aca="false">IF(C1301=0,0,D1301/C1301)</f>
        <v>0</v>
      </c>
      <c r="F1301" s="33" t="n">
        <v>23201</v>
      </c>
      <c r="G1301" s="23" t="n">
        <v>0</v>
      </c>
    </row>
    <row r="1302" customFormat="false" ht="20.25" hidden="false" customHeight="true" outlineLevel="0" collapsed="false">
      <c r="A1302" s="36" t="str">
        <f aca="false">""</f>
        <v/>
      </c>
      <c r="B1302" s="37" t="s">
        <v>1157</v>
      </c>
      <c r="C1302" s="22" t="n">
        <v>0</v>
      </c>
      <c r="D1302" s="22" t="n">
        <v>0</v>
      </c>
      <c r="E1302" s="23" t="n">
        <f aca="false">IF(C1302=0,0,D1302/C1302)</f>
        <v>0</v>
      </c>
      <c r="F1302" s="33" t="n">
        <v>23202</v>
      </c>
      <c r="G1302" s="23" t="n">
        <v>0</v>
      </c>
    </row>
    <row r="1303" customFormat="false" ht="20.25" hidden="false" customHeight="true" outlineLevel="0" collapsed="false">
      <c r="A1303" s="36" t="str">
        <f aca="false">""</f>
        <v/>
      </c>
      <c r="B1303" s="37" t="s">
        <v>1158</v>
      </c>
      <c r="C1303" s="22" t="n">
        <v>0</v>
      </c>
      <c r="D1303" s="22" t="n">
        <v>0</v>
      </c>
      <c r="E1303" s="23" t="n">
        <f aca="false">IF(C1303=0,0,D1303/C1303)</f>
        <v>0</v>
      </c>
      <c r="F1303" s="33" t="n">
        <v>2320201</v>
      </c>
      <c r="G1303" s="23" t="n">
        <v>0</v>
      </c>
    </row>
    <row r="1304" customFormat="false" ht="20.25" hidden="false" customHeight="true" outlineLevel="0" collapsed="false">
      <c r="A1304" s="36" t="str">
        <f aca="false">""</f>
        <v/>
      </c>
      <c r="B1304" s="37" t="s">
        <v>1159</v>
      </c>
      <c r="C1304" s="22" t="n">
        <v>0</v>
      </c>
      <c r="D1304" s="22" t="n">
        <v>0</v>
      </c>
      <c r="E1304" s="23" t="n">
        <f aca="false">IF(C1304=0,0,D1304/C1304)</f>
        <v>0</v>
      </c>
      <c r="F1304" s="33" t="n">
        <v>2320202</v>
      </c>
      <c r="G1304" s="23" t="n">
        <v>0</v>
      </c>
    </row>
    <row r="1305" customFormat="false" ht="20.25" hidden="false" customHeight="true" outlineLevel="0" collapsed="false">
      <c r="A1305" s="36" t="str">
        <f aca="false">""</f>
        <v/>
      </c>
      <c r="B1305" s="37" t="s">
        <v>1160</v>
      </c>
      <c r="C1305" s="22" t="n">
        <v>0</v>
      </c>
      <c r="D1305" s="22" t="n">
        <v>0</v>
      </c>
      <c r="E1305" s="23" t="n">
        <f aca="false">IF(C1305=0,0,D1305/C1305)</f>
        <v>0</v>
      </c>
      <c r="F1305" s="33" t="n">
        <v>2320203</v>
      </c>
      <c r="G1305" s="23" t="n">
        <v>0</v>
      </c>
    </row>
    <row r="1306" customFormat="false" ht="20.25" hidden="false" customHeight="true" outlineLevel="0" collapsed="false">
      <c r="A1306" s="36" t="str">
        <f aca="false">""</f>
        <v/>
      </c>
      <c r="B1306" s="37" t="s">
        <v>1161</v>
      </c>
      <c r="C1306" s="22" t="n">
        <v>0</v>
      </c>
      <c r="D1306" s="22" t="n">
        <v>0</v>
      </c>
      <c r="E1306" s="23" t="n">
        <f aca="false">IF(C1306=0,0,D1306/C1306)</f>
        <v>0</v>
      </c>
      <c r="F1306" s="33" t="n">
        <v>2320299</v>
      </c>
      <c r="G1306" s="23" t="n">
        <v>0</v>
      </c>
    </row>
    <row r="1307" customFormat="false" ht="20.25" hidden="false" customHeight="true" outlineLevel="0" collapsed="false">
      <c r="A1307" s="36" t="str">
        <f aca="false">""</f>
        <v/>
      </c>
      <c r="B1307" s="37" t="s">
        <v>1162</v>
      </c>
      <c r="C1307" s="22" t="n">
        <v>1092</v>
      </c>
      <c r="D1307" s="22" t="n">
        <v>1092</v>
      </c>
      <c r="E1307" s="23" t="n">
        <f aca="false">IF(C1307=0,0,D1307/C1307)</f>
        <v>1</v>
      </c>
      <c r="F1307" s="33" t="n">
        <v>23203</v>
      </c>
      <c r="G1307" s="23" t="n">
        <v>0.950391644908616</v>
      </c>
    </row>
    <row r="1308" customFormat="false" ht="20.25" hidden="false" customHeight="true" outlineLevel="0" collapsed="false">
      <c r="A1308" s="36" t="str">
        <f aca="false">""</f>
        <v/>
      </c>
      <c r="B1308" s="37" t="s">
        <v>1163</v>
      </c>
      <c r="C1308" s="22" t="n">
        <v>0</v>
      </c>
      <c r="D1308" s="22" t="n">
        <v>1092</v>
      </c>
      <c r="E1308" s="23" t="n">
        <f aca="false">IF(C1308=0,0,D1308/C1308)</f>
        <v>0</v>
      </c>
      <c r="F1308" s="33" t="n">
        <v>2320301</v>
      </c>
      <c r="G1308" s="23" t="n">
        <v>0.950391644908616</v>
      </c>
    </row>
    <row r="1309" customFormat="false" ht="20.25" hidden="false" customHeight="true" outlineLevel="0" collapsed="false">
      <c r="A1309" s="36" t="str">
        <f aca="false">""</f>
        <v/>
      </c>
      <c r="B1309" s="37" t="s">
        <v>1164</v>
      </c>
      <c r="C1309" s="22" t="n">
        <v>0</v>
      </c>
      <c r="D1309" s="22" t="n">
        <v>0</v>
      </c>
      <c r="E1309" s="23" t="n">
        <f aca="false">IF(C1309=0,0,D1309/C1309)</f>
        <v>0</v>
      </c>
      <c r="F1309" s="33" t="n">
        <v>2320302</v>
      </c>
      <c r="G1309" s="23" t="n">
        <v>0</v>
      </c>
    </row>
    <row r="1310" customFormat="false" ht="20.25" hidden="false" customHeight="true" outlineLevel="0" collapsed="false">
      <c r="A1310" s="36" t="str">
        <f aca="false">""</f>
        <v/>
      </c>
      <c r="B1310" s="37" t="s">
        <v>1165</v>
      </c>
      <c r="C1310" s="22" t="n">
        <v>0</v>
      </c>
      <c r="D1310" s="22" t="n">
        <v>0</v>
      </c>
      <c r="E1310" s="23" t="n">
        <f aca="false">IF(C1310=0,0,D1310/C1310)</f>
        <v>0</v>
      </c>
      <c r="F1310" s="33" t="n">
        <v>2320303</v>
      </c>
      <c r="G1310" s="23" t="n">
        <v>0</v>
      </c>
    </row>
    <row r="1311" customFormat="false" ht="20.25" hidden="false" customHeight="true" outlineLevel="0" collapsed="false">
      <c r="A1311" s="36" t="str">
        <f aca="false">""</f>
        <v/>
      </c>
      <c r="B1311" s="37" t="s">
        <v>1166</v>
      </c>
      <c r="C1311" s="22" t="n">
        <v>0</v>
      </c>
      <c r="D1311" s="22" t="n">
        <v>0</v>
      </c>
      <c r="E1311" s="23" t="n">
        <f aca="false">IF(C1311=0,0,D1311/C1311)</f>
        <v>0</v>
      </c>
      <c r="F1311" s="33" t="n">
        <v>2320399</v>
      </c>
      <c r="G1311" s="23" t="n">
        <v>0</v>
      </c>
    </row>
    <row r="1312" customFormat="false" ht="20.25" hidden="false" customHeight="true" outlineLevel="0" collapsed="false">
      <c r="A1312" s="36" t="s">
        <v>1167</v>
      </c>
      <c r="B1312" s="37" t="s">
        <v>130</v>
      </c>
      <c r="C1312" s="22" t="n">
        <v>40</v>
      </c>
      <c r="D1312" s="22" t="n">
        <v>31</v>
      </c>
      <c r="E1312" s="23" t="n">
        <f aca="false">IF(C1312=0,0,D1312/C1312)</f>
        <v>0.775</v>
      </c>
      <c r="F1312" s="33" t="n">
        <v>233</v>
      </c>
      <c r="G1312" s="23" t="n">
        <v>6.2</v>
      </c>
    </row>
    <row r="1313" customFormat="false" ht="20.25" hidden="false" customHeight="true" outlineLevel="0" collapsed="false">
      <c r="A1313" s="39"/>
      <c r="B1313" s="37" t="s">
        <v>1168</v>
      </c>
      <c r="C1313" s="22" t="n">
        <v>0</v>
      </c>
      <c r="D1313" s="22" t="n">
        <v>0</v>
      </c>
      <c r="E1313" s="23" t="n">
        <f aca="false">IF(C1313=0,0,D1313/C1313)</f>
        <v>0</v>
      </c>
      <c r="F1313" s="33" t="n">
        <v>23301</v>
      </c>
      <c r="G1313" s="23" t="n">
        <v>0</v>
      </c>
    </row>
    <row r="1314" customFormat="false" ht="20.25" hidden="false" customHeight="true" outlineLevel="0" collapsed="false">
      <c r="A1314" s="39"/>
      <c r="B1314" s="37" t="s">
        <v>1169</v>
      </c>
      <c r="C1314" s="22" t="n">
        <v>0</v>
      </c>
      <c r="D1314" s="22" t="n">
        <v>0</v>
      </c>
      <c r="E1314" s="23" t="n">
        <f aca="false">IF(C1314=0,0,D1314/C1314)</f>
        <v>0</v>
      </c>
      <c r="F1314" s="33" t="n">
        <v>23302</v>
      </c>
      <c r="G1314" s="23" t="n">
        <v>0</v>
      </c>
    </row>
    <row r="1315" customFormat="false" ht="20.25" hidden="false" customHeight="true" outlineLevel="0" collapsed="false">
      <c r="A1315" s="39"/>
      <c r="B1315" s="37" t="s">
        <v>1170</v>
      </c>
      <c r="C1315" s="22" t="n">
        <v>40</v>
      </c>
      <c r="D1315" s="22" t="n">
        <v>31</v>
      </c>
      <c r="E1315" s="23" t="n">
        <f aca="false">IF(C1315=0,0,D1315/C1315)</f>
        <v>0.775</v>
      </c>
      <c r="F1315" s="33" t="n">
        <v>23303</v>
      </c>
      <c r="G1315" s="23" t="n">
        <v>6.2</v>
      </c>
    </row>
    <row r="1316" customFormat="false" ht="20.25" hidden="false" customHeight="true" outlineLevel="0" collapsed="false">
      <c r="A1316" s="39"/>
      <c r="B1316" s="27" t="str">
        <f aca="false">""</f>
        <v/>
      </c>
      <c r="C1316" s="22" t="n">
        <v>0</v>
      </c>
      <c r="D1316" s="22" t="n">
        <v>0</v>
      </c>
      <c r="E1316" s="25" t="n">
        <v>0</v>
      </c>
      <c r="F1316" s="40"/>
      <c r="G1316" s="25" t="n">
        <v>0</v>
      </c>
    </row>
    <row r="1317" customFormat="false" ht="20.25" hidden="false" customHeight="true" outlineLevel="0" collapsed="false">
      <c r="A1317" s="39"/>
      <c r="B1317" s="19" t="s">
        <v>131</v>
      </c>
      <c r="C1317" s="22" t="n">
        <v>150149</v>
      </c>
      <c r="D1317" s="22" t="n">
        <v>150149</v>
      </c>
      <c r="E1317" s="23" t="n">
        <f aca="false">IF(C1317=0,0,D1317/C1317)</f>
        <v>1</v>
      </c>
      <c r="F1317" s="40"/>
      <c r="G1317" s="23"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41" width="8.57"/>
    <col collapsed="false" customWidth="true" hidden="false" outlineLevel="0" max="2" min="2" style="41" width="47.7"/>
    <col collapsed="false" customWidth="true" hidden="false" outlineLevel="0" max="3" min="3" style="41" width="19.57"/>
    <col collapsed="false" customWidth="true" hidden="false" outlineLevel="0" max="4" min="4" style="41" width="18.57"/>
    <col collapsed="false" customWidth="true" hidden="false" outlineLevel="0" max="5" min="5" style="41" width="20.72"/>
    <col collapsed="false" customWidth="true" hidden="true" outlineLevel="0" max="6" min="6" style="41" width="20.57"/>
  </cols>
  <sheetData>
    <row r="1" s="44" customFormat="true" ht="45" hidden="false" customHeight="true" outlineLevel="0" collapsed="false">
      <c r="A1" s="42" t="s">
        <v>1171</v>
      </c>
      <c r="B1" s="42"/>
      <c r="C1" s="42"/>
      <c r="D1" s="42"/>
      <c r="E1" s="42"/>
      <c r="F1" s="43"/>
    </row>
    <row r="2" s="44" customFormat="true" ht="20.25" hidden="false" customHeight="true" outlineLevel="0" collapsed="false">
      <c r="A2" s="45" t="str">
        <f aca="false">""</f>
        <v/>
      </c>
      <c r="B2" s="46" t="str">
        <f aca="false">""</f>
        <v/>
      </c>
      <c r="C2" s="46" t="str">
        <f aca="false">""</f>
        <v/>
      </c>
      <c r="D2" s="46" t="str">
        <f aca="false">""</f>
        <v/>
      </c>
      <c r="E2" s="30" t="s">
        <v>51</v>
      </c>
      <c r="F2" s="30"/>
    </row>
    <row r="3" s="44" customFormat="true" ht="30" hidden="false" customHeight="true" outlineLevel="0" collapsed="false">
      <c r="A3" s="19" t="s">
        <v>1</v>
      </c>
      <c r="B3" s="31" t="s">
        <v>104</v>
      </c>
      <c r="C3" s="31" t="s">
        <v>54</v>
      </c>
      <c r="D3" s="31" t="s">
        <v>1172</v>
      </c>
      <c r="E3" s="31" t="s">
        <v>1173</v>
      </c>
      <c r="F3" s="47" t="s">
        <v>56</v>
      </c>
    </row>
    <row r="4" s="44" customFormat="true" ht="20.25" hidden="false" customHeight="true" outlineLevel="0" collapsed="false">
      <c r="A4" s="32" t="str">
        <f aca="false">""</f>
        <v/>
      </c>
      <c r="B4" s="48" t="s">
        <v>85</v>
      </c>
      <c r="C4" s="49" t="n">
        <v>135376</v>
      </c>
      <c r="D4" s="49" t="n">
        <v>125396</v>
      </c>
      <c r="E4" s="50" t="n">
        <f aca="false">IF(D4=0,0,C4/D4)</f>
        <v>1.07958786564165</v>
      </c>
      <c r="F4" s="51"/>
    </row>
    <row r="5" s="44" customFormat="true" ht="20.25" hidden="false" customHeight="true" outlineLevel="0" collapsed="false">
      <c r="A5" s="34" t="s">
        <v>155</v>
      </c>
      <c r="B5" s="52" t="s">
        <v>86</v>
      </c>
      <c r="C5" s="53" t="n">
        <v>3369</v>
      </c>
      <c r="D5" s="53" t="n">
        <v>1974</v>
      </c>
      <c r="E5" s="54" t="n">
        <f aca="false">IF(D5=0,0,C5/D5)</f>
        <v>1.70668693009119</v>
      </c>
      <c r="F5" s="55" t="n">
        <v>11001</v>
      </c>
    </row>
    <row r="6" s="44" customFormat="true" ht="20.25" hidden="false" customHeight="true" outlineLevel="0" collapsed="false">
      <c r="A6" s="32" t="str">
        <f aca="false">""</f>
        <v/>
      </c>
      <c r="B6" s="48" t="s">
        <v>1174</v>
      </c>
      <c r="C6" s="49" t="n">
        <v>221</v>
      </c>
      <c r="D6" s="49" t="n">
        <v>221</v>
      </c>
      <c r="E6" s="50" t="n">
        <f aca="false">IF(D6=0,0,C6/D6)</f>
        <v>1</v>
      </c>
      <c r="F6" s="55" t="n">
        <v>1100102</v>
      </c>
    </row>
    <row r="7" s="44" customFormat="true" ht="20.25" hidden="false" customHeight="true" outlineLevel="0" collapsed="false">
      <c r="A7" s="32" t="str">
        <f aca="false">""</f>
        <v/>
      </c>
      <c r="B7" s="48" t="s">
        <v>1175</v>
      </c>
      <c r="C7" s="49" t="n">
        <v>0</v>
      </c>
      <c r="D7" s="49" t="n">
        <v>0</v>
      </c>
      <c r="E7" s="50" t="n">
        <f aca="false">IF(D7=0,0,C7/D7)</f>
        <v>0</v>
      </c>
      <c r="F7" s="55" t="n">
        <v>1100103</v>
      </c>
    </row>
    <row r="8" s="44" customFormat="true" ht="20.25" hidden="false" customHeight="true" outlineLevel="0" collapsed="false">
      <c r="A8" s="32" t="str">
        <f aca="false">""</f>
        <v/>
      </c>
      <c r="B8" s="48" t="s">
        <v>1176</v>
      </c>
      <c r="C8" s="49" t="n">
        <v>834</v>
      </c>
      <c r="D8" s="49" t="n">
        <v>834</v>
      </c>
      <c r="E8" s="50" t="n">
        <f aca="false">IF(D8=0,0,C8/D8)</f>
        <v>1</v>
      </c>
      <c r="F8" s="55" t="n">
        <v>1100104</v>
      </c>
    </row>
    <row r="9" s="44" customFormat="true" ht="20.25" hidden="false" customHeight="true" outlineLevel="0" collapsed="false">
      <c r="A9" s="32" t="str">
        <f aca="false">""</f>
        <v/>
      </c>
      <c r="B9" s="48" t="s">
        <v>1177</v>
      </c>
      <c r="C9" s="49" t="n">
        <v>1</v>
      </c>
      <c r="D9" s="49" t="n">
        <v>1</v>
      </c>
      <c r="E9" s="50" t="n">
        <f aca="false">IF(D9=0,0,C9/D9)</f>
        <v>1</v>
      </c>
      <c r="F9" s="55" t="n">
        <v>1100105</v>
      </c>
    </row>
    <row r="10" s="44" customFormat="true" ht="20.25" hidden="false" customHeight="true" outlineLevel="0" collapsed="false">
      <c r="A10" s="32" t="str">
        <f aca="false">""</f>
        <v/>
      </c>
      <c r="B10" s="48" t="s">
        <v>1178</v>
      </c>
      <c r="C10" s="49" t="n">
        <v>1099</v>
      </c>
      <c r="D10" s="49" t="n">
        <v>1099</v>
      </c>
      <c r="E10" s="50" t="n">
        <f aca="false">IF(D10=0,0,C10/D10)</f>
        <v>1</v>
      </c>
      <c r="F10" s="55" t="n">
        <v>1100106</v>
      </c>
    </row>
    <row r="11" s="44" customFormat="true" ht="20.25" hidden="false" customHeight="true" outlineLevel="0" collapsed="false">
      <c r="A11" s="32" t="str">
        <f aca="false">""</f>
        <v/>
      </c>
      <c r="B11" s="48" t="s">
        <v>1179</v>
      </c>
      <c r="C11" s="49" t="n">
        <v>1214</v>
      </c>
      <c r="D11" s="49" t="n">
        <v>-181</v>
      </c>
      <c r="E11" s="50" t="n">
        <f aca="false">IF(D11=0,0,C11/D11)</f>
        <v>-6.70718232044199</v>
      </c>
      <c r="F11" s="55" t="n">
        <v>1100199</v>
      </c>
    </row>
    <row r="12" s="44" customFormat="true" ht="20.25" hidden="false" customHeight="true" outlineLevel="0" collapsed="false">
      <c r="A12" s="34" t="s">
        <v>285</v>
      </c>
      <c r="B12" s="52" t="s">
        <v>87</v>
      </c>
      <c r="C12" s="53" t="n">
        <v>105002</v>
      </c>
      <c r="D12" s="53" t="n">
        <v>102944</v>
      </c>
      <c r="E12" s="54" t="n">
        <f aca="false">IF(D12=0,0,C12/D12)</f>
        <v>1.01999145166304</v>
      </c>
      <c r="F12" s="55" t="n">
        <v>11002</v>
      </c>
    </row>
    <row r="13" s="44" customFormat="true" ht="20.25" hidden="false" customHeight="true" outlineLevel="0" collapsed="false">
      <c r="A13" s="32" t="str">
        <f aca="false">""</f>
        <v/>
      </c>
      <c r="B13" s="48" t="s">
        <v>1180</v>
      </c>
      <c r="C13" s="49" t="n">
        <v>0</v>
      </c>
      <c r="D13" s="49" t="n">
        <v>0</v>
      </c>
      <c r="E13" s="50" t="n">
        <f aca="false">IF(D13=0,0,C13/D13)</f>
        <v>0</v>
      </c>
      <c r="F13" s="55" t="n">
        <v>1100201</v>
      </c>
    </row>
    <row r="14" s="44" customFormat="true" ht="20.25" hidden="false" customHeight="true" outlineLevel="0" collapsed="false">
      <c r="A14" s="32" t="str">
        <f aca="false">""</f>
        <v/>
      </c>
      <c r="B14" s="48" t="s">
        <v>1181</v>
      </c>
      <c r="C14" s="49" t="n">
        <v>23235</v>
      </c>
      <c r="D14" s="49" t="n">
        <v>24774</v>
      </c>
      <c r="E14" s="50" t="n">
        <f aca="false">IF(D14=0,0,C14/D14)</f>
        <v>0.937878420925164</v>
      </c>
      <c r="F14" s="55" t="n">
        <v>1100202</v>
      </c>
    </row>
    <row r="15" s="44" customFormat="true" ht="20.25" hidden="false" customHeight="true" outlineLevel="0" collapsed="false">
      <c r="A15" s="32" t="str">
        <f aca="false">""</f>
        <v/>
      </c>
      <c r="B15" s="48" t="s">
        <v>1182</v>
      </c>
      <c r="C15" s="49" t="n">
        <v>5282</v>
      </c>
      <c r="D15" s="49" t="n">
        <v>2391</v>
      </c>
      <c r="E15" s="50" t="n">
        <f aca="false">IF(D15=0,0,C15/D15)</f>
        <v>2.20911752404852</v>
      </c>
      <c r="F15" s="55" t="n">
        <v>1100207</v>
      </c>
    </row>
    <row r="16" s="44" customFormat="true" ht="20.25" hidden="false" customHeight="true" outlineLevel="0" collapsed="false">
      <c r="A16" s="32" t="str">
        <f aca="false">""</f>
        <v/>
      </c>
      <c r="B16" s="48" t="s">
        <v>1183</v>
      </c>
      <c r="C16" s="49" t="n">
        <v>3959</v>
      </c>
      <c r="D16" s="49" t="n">
        <v>16751</v>
      </c>
      <c r="E16" s="50" t="n">
        <f aca="false">IF(D16=0,0,C16/D16)</f>
        <v>0.23634409885977</v>
      </c>
      <c r="F16" s="55" t="n">
        <v>1100208</v>
      </c>
    </row>
    <row r="17" s="44" customFormat="true" ht="20.25" hidden="false" customHeight="true" outlineLevel="0" collapsed="false">
      <c r="A17" s="32" t="str">
        <f aca="false">""</f>
        <v/>
      </c>
      <c r="B17" s="48" t="s">
        <v>1184</v>
      </c>
      <c r="C17" s="49" t="n">
        <v>0</v>
      </c>
      <c r="D17" s="49" t="n">
        <v>0</v>
      </c>
      <c r="E17" s="50" t="n">
        <f aca="false">IF(D17=0,0,C17/D17)</f>
        <v>0</v>
      </c>
      <c r="F17" s="55" t="n">
        <v>1100212</v>
      </c>
    </row>
    <row r="18" s="44" customFormat="true" ht="20.25" hidden="false" customHeight="true" outlineLevel="0" collapsed="false">
      <c r="A18" s="32" t="str">
        <f aca="false">""</f>
        <v/>
      </c>
      <c r="B18" s="48" t="s">
        <v>1185</v>
      </c>
      <c r="C18" s="49" t="n">
        <v>0</v>
      </c>
      <c r="D18" s="49" t="n">
        <v>0</v>
      </c>
      <c r="E18" s="50" t="n">
        <f aca="false">IF(D18=0,0,C18/D18)</f>
        <v>0</v>
      </c>
      <c r="F18" s="55" t="n">
        <v>1100214</v>
      </c>
    </row>
    <row r="19" s="44" customFormat="true" ht="20.25" hidden="false" customHeight="true" outlineLevel="0" collapsed="false">
      <c r="A19" s="32" t="str">
        <f aca="false">""</f>
        <v/>
      </c>
      <c r="B19" s="48" t="s">
        <v>1186</v>
      </c>
      <c r="C19" s="49" t="n">
        <v>0</v>
      </c>
      <c r="D19" s="49" t="n">
        <v>0</v>
      </c>
      <c r="E19" s="50" t="n">
        <f aca="false">IF(D19=0,0,C19/D19)</f>
        <v>0</v>
      </c>
      <c r="F19" s="55" t="n">
        <v>1100225</v>
      </c>
    </row>
    <row r="20" s="44" customFormat="true" ht="20.25" hidden="false" customHeight="true" outlineLevel="0" collapsed="false">
      <c r="A20" s="32" t="str">
        <f aca="false">""</f>
        <v/>
      </c>
      <c r="B20" s="48" t="s">
        <v>1187</v>
      </c>
      <c r="C20" s="49" t="n">
        <v>4323</v>
      </c>
      <c r="D20" s="49" t="n">
        <v>3175</v>
      </c>
      <c r="E20" s="50" t="n">
        <f aca="false">IF(D20=0,0,C20/D20)</f>
        <v>1.36157480314961</v>
      </c>
      <c r="F20" s="55" t="n">
        <v>1100226</v>
      </c>
    </row>
    <row r="21" s="44" customFormat="true" ht="20.25" hidden="false" customHeight="true" outlineLevel="0" collapsed="false">
      <c r="A21" s="32" t="str">
        <f aca="false">""</f>
        <v/>
      </c>
      <c r="B21" s="48" t="s">
        <v>1188</v>
      </c>
      <c r="C21" s="49" t="n">
        <v>9398</v>
      </c>
      <c r="D21" s="49" t="n">
        <v>9217</v>
      </c>
      <c r="E21" s="50" t="n">
        <f aca="false">IF(D21=0,0,C21/D21)</f>
        <v>1.01963762612564</v>
      </c>
      <c r="F21" s="55" t="n">
        <v>1100227</v>
      </c>
    </row>
    <row r="22" s="44" customFormat="true" ht="20.25" hidden="false" customHeight="true" outlineLevel="0" collapsed="false">
      <c r="A22" s="32" t="str">
        <f aca="false">""</f>
        <v/>
      </c>
      <c r="B22" s="48" t="s">
        <v>1189</v>
      </c>
      <c r="C22" s="49" t="n">
        <v>0</v>
      </c>
      <c r="D22" s="49" t="n">
        <v>0</v>
      </c>
      <c r="E22" s="50" t="n">
        <f aca="false">IF(D22=0,0,C22/D22)</f>
        <v>0</v>
      </c>
      <c r="F22" s="55" t="n">
        <v>1100228</v>
      </c>
    </row>
    <row r="23" s="44" customFormat="true" ht="20.25" hidden="false" customHeight="true" outlineLevel="0" collapsed="false">
      <c r="A23" s="32" t="str">
        <f aca="false">""</f>
        <v/>
      </c>
      <c r="B23" s="48" t="s">
        <v>1190</v>
      </c>
      <c r="C23" s="49" t="n">
        <v>2072</v>
      </c>
      <c r="D23" s="49" t="n">
        <v>501</v>
      </c>
      <c r="E23" s="50" t="n">
        <f aca="false">IF(D23=0,0,C23/D23)</f>
        <v>4.13572854291417</v>
      </c>
      <c r="F23" s="55" t="n">
        <v>1100229</v>
      </c>
    </row>
    <row r="24" s="44" customFormat="true" ht="20.25" hidden="false" customHeight="true" outlineLevel="0" collapsed="false">
      <c r="A24" s="32" t="str">
        <f aca="false">""</f>
        <v/>
      </c>
      <c r="B24" s="48" t="s">
        <v>1191</v>
      </c>
      <c r="C24" s="49" t="n">
        <v>0</v>
      </c>
      <c r="D24" s="49" t="n">
        <v>0</v>
      </c>
      <c r="E24" s="50" t="n">
        <f aca="false">IF(D24=0,0,C24/D24)</f>
        <v>0</v>
      </c>
      <c r="F24" s="55" t="n">
        <v>1100230</v>
      </c>
    </row>
    <row r="25" s="44" customFormat="true" ht="20.25" hidden="false" customHeight="true" outlineLevel="0" collapsed="false">
      <c r="A25" s="32" t="str">
        <f aca="false">""</f>
        <v/>
      </c>
      <c r="B25" s="56" t="s">
        <v>1192</v>
      </c>
      <c r="C25" s="49" t="n">
        <v>7084</v>
      </c>
      <c r="D25" s="49" t="n">
        <v>5559</v>
      </c>
      <c r="E25" s="50" t="n">
        <f aca="false">IF(D25=0,0,C25/D25)</f>
        <v>1.27432991545242</v>
      </c>
      <c r="F25" s="55" t="n">
        <v>1100231</v>
      </c>
    </row>
    <row r="26" s="44" customFormat="true" ht="20.25" hidden="false" customHeight="true" outlineLevel="0" collapsed="false">
      <c r="A26" s="32" t="str">
        <f aca="false">""</f>
        <v/>
      </c>
      <c r="B26" s="48" t="s">
        <v>1193</v>
      </c>
      <c r="C26" s="49" t="n">
        <v>0</v>
      </c>
      <c r="D26" s="49" t="n">
        <v>15</v>
      </c>
      <c r="E26" s="50" t="n">
        <f aca="false">IF(D26=0,0,C26/D26)</f>
        <v>0</v>
      </c>
      <c r="F26" s="55" t="n">
        <v>1100241</v>
      </c>
    </row>
    <row r="27" s="44" customFormat="true" ht="20.25" hidden="false" customHeight="true" outlineLevel="0" collapsed="false">
      <c r="A27" s="32" t="str">
        <f aca="false">""</f>
        <v/>
      </c>
      <c r="B27" s="48" t="s">
        <v>1194</v>
      </c>
      <c r="C27" s="49" t="n">
        <v>0</v>
      </c>
      <c r="D27" s="49" t="n">
        <v>0</v>
      </c>
      <c r="E27" s="50" t="n">
        <f aca="false">IF(D27=0,0,C27/D27)</f>
        <v>0</v>
      </c>
      <c r="F27" s="55" t="n">
        <v>1100242</v>
      </c>
    </row>
    <row r="28" s="44" customFormat="true" ht="20.25" hidden="false" customHeight="true" outlineLevel="0" collapsed="false">
      <c r="A28" s="32" t="str">
        <f aca="false">""</f>
        <v/>
      </c>
      <c r="B28" s="48" t="s">
        <v>1195</v>
      </c>
      <c r="C28" s="49" t="n">
        <v>0</v>
      </c>
      <c r="D28" s="49" t="n">
        <v>0</v>
      </c>
      <c r="E28" s="50" t="n">
        <f aca="false">IF(D28=0,0,C28/D28)</f>
        <v>0</v>
      </c>
      <c r="F28" s="55" t="n">
        <v>1100243</v>
      </c>
    </row>
    <row r="29" s="44" customFormat="true" ht="20.25" hidden="false" customHeight="true" outlineLevel="0" collapsed="false">
      <c r="A29" s="32" t="str">
        <f aca="false">""</f>
        <v/>
      </c>
      <c r="B29" s="48" t="s">
        <v>1196</v>
      </c>
      <c r="C29" s="49" t="n">
        <v>815</v>
      </c>
      <c r="D29" s="49" t="n">
        <v>1036</v>
      </c>
      <c r="E29" s="50" t="n">
        <f aca="false">IF(D29=0,0,C29/D29)</f>
        <v>0.786679536679537</v>
      </c>
      <c r="F29" s="55" t="n">
        <v>1100244</v>
      </c>
    </row>
    <row r="30" s="44" customFormat="true" ht="20.25" hidden="false" customHeight="true" outlineLevel="0" collapsed="false">
      <c r="A30" s="32" t="str">
        <f aca="false">""</f>
        <v/>
      </c>
      <c r="B30" s="48" t="s">
        <v>1197</v>
      </c>
      <c r="C30" s="49" t="n">
        <v>6068</v>
      </c>
      <c r="D30" s="49" t="n">
        <v>5177</v>
      </c>
      <c r="E30" s="50" t="n">
        <f aca="false">IF(D30=0,0,C30/D30)</f>
        <v>1.17210739810701</v>
      </c>
      <c r="F30" s="55" t="n">
        <v>1100245</v>
      </c>
    </row>
    <row r="31" s="44" customFormat="true" ht="20.25" hidden="false" customHeight="true" outlineLevel="0" collapsed="false">
      <c r="A31" s="32" t="str">
        <f aca="false">""</f>
        <v/>
      </c>
      <c r="B31" s="48" t="s">
        <v>1198</v>
      </c>
      <c r="C31" s="49" t="n">
        <v>0</v>
      </c>
      <c r="D31" s="49" t="n">
        <v>0</v>
      </c>
      <c r="E31" s="50" t="n">
        <f aca="false">IF(D31=0,0,C31/D31)</f>
        <v>0</v>
      </c>
      <c r="F31" s="55" t="n">
        <v>1100246</v>
      </c>
    </row>
    <row r="32" s="44" customFormat="true" ht="20.25" hidden="false" customHeight="true" outlineLevel="0" collapsed="false">
      <c r="A32" s="32" t="str">
        <f aca="false">""</f>
        <v/>
      </c>
      <c r="B32" s="48" t="s">
        <v>1199</v>
      </c>
      <c r="C32" s="49" t="n">
        <v>523</v>
      </c>
      <c r="D32" s="49" t="n">
        <v>150</v>
      </c>
      <c r="E32" s="50" t="n">
        <f aca="false">IF(D32=0,0,C32/D32)</f>
        <v>3.48666666666667</v>
      </c>
      <c r="F32" s="55" t="n">
        <v>1100247</v>
      </c>
    </row>
    <row r="33" s="44" customFormat="true" ht="20.25" hidden="false" customHeight="true" outlineLevel="0" collapsed="false">
      <c r="A33" s="32" t="str">
        <f aca="false">""</f>
        <v/>
      </c>
      <c r="B33" s="48" t="s">
        <v>1200</v>
      </c>
      <c r="C33" s="49" t="n">
        <v>8734</v>
      </c>
      <c r="D33" s="49" t="n">
        <v>9240</v>
      </c>
      <c r="E33" s="50" t="n">
        <f aca="false">IF(D33=0,0,C33/D33)</f>
        <v>0.945238095238095</v>
      </c>
      <c r="F33" s="55" t="n">
        <v>1100248</v>
      </c>
    </row>
    <row r="34" s="44" customFormat="true" ht="20.25" hidden="false" customHeight="true" outlineLevel="0" collapsed="false">
      <c r="A34" s="32" t="str">
        <f aca="false">""</f>
        <v/>
      </c>
      <c r="B34" s="48" t="s">
        <v>1201</v>
      </c>
      <c r="C34" s="49" t="n">
        <v>2634</v>
      </c>
      <c r="D34" s="49" t="n">
        <v>6027</v>
      </c>
      <c r="E34" s="50" t="n">
        <f aca="false">IF(D34=0,0,C34/D34)</f>
        <v>0.437033349925336</v>
      </c>
      <c r="F34" s="55" t="n">
        <v>1100249</v>
      </c>
    </row>
    <row r="35" s="44" customFormat="true" ht="20.25" hidden="false" customHeight="true" outlineLevel="0" collapsed="false">
      <c r="A35" s="32" t="str">
        <f aca="false">""</f>
        <v/>
      </c>
      <c r="B35" s="48" t="s">
        <v>1202</v>
      </c>
      <c r="C35" s="49" t="n">
        <v>1041</v>
      </c>
      <c r="D35" s="49" t="n">
        <v>445</v>
      </c>
      <c r="E35" s="50" t="n">
        <f aca="false">IF(D35=0,0,C35/D35)</f>
        <v>2.33932584269663</v>
      </c>
      <c r="F35" s="55" t="n">
        <v>1100250</v>
      </c>
    </row>
    <row r="36" s="44" customFormat="true" ht="20.25" hidden="false" customHeight="true" outlineLevel="0" collapsed="false">
      <c r="A36" s="32" t="str">
        <f aca="false">""</f>
        <v/>
      </c>
      <c r="B36" s="48" t="s">
        <v>1203</v>
      </c>
      <c r="C36" s="49" t="n">
        <v>0</v>
      </c>
      <c r="D36" s="49" t="n">
        <v>0</v>
      </c>
      <c r="E36" s="50" t="n">
        <f aca="false">IF(D36=0,0,C36/D36)</f>
        <v>0</v>
      </c>
      <c r="F36" s="55" t="n">
        <v>1100251</v>
      </c>
    </row>
    <row r="37" s="44" customFormat="true" ht="20.25" hidden="false" customHeight="true" outlineLevel="0" collapsed="false">
      <c r="A37" s="32" t="str">
        <f aca="false">""</f>
        <v/>
      </c>
      <c r="B37" s="48" t="s">
        <v>1204</v>
      </c>
      <c r="C37" s="49" t="n">
        <v>24431</v>
      </c>
      <c r="D37" s="49" t="n">
        <v>6475</v>
      </c>
      <c r="E37" s="50" t="n">
        <f aca="false">IF(D37=0,0,C37/D37)</f>
        <v>3.77312741312741</v>
      </c>
      <c r="F37" s="55" t="n">
        <v>1100252</v>
      </c>
    </row>
    <row r="38" s="44" customFormat="true" ht="20.25" hidden="false" customHeight="true" outlineLevel="0" collapsed="false">
      <c r="A38" s="32" t="str">
        <f aca="false">""</f>
        <v/>
      </c>
      <c r="B38" s="48" t="s">
        <v>1205</v>
      </c>
      <c r="C38" s="49" t="n">
        <v>4497</v>
      </c>
      <c r="D38" s="49" t="n">
        <v>4170</v>
      </c>
      <c r="E38" s="50" t="n">
        <f aca="false">IF(D38=0,0,C38/D38)</f>
        <v>1.07841726618705</v>
      </c>
      <c r="F38" s="55" t="n">
        <v>1100253</v>
      </c>
    </row>
    <row r="39" s="44" customFormat="true" ht="20.25" hidden="false" customHeight="true" outlineLevel="0" collapsed="false">
      <c r="A39" s="32" t="str">
        <f aca="false">""</f>
        <v/>
      </c>
      <c r="B39" s="48" t="s">
        <v>1206</v>
      </c>
      <c r="C39" s="49" t="n">
        <v>0</v>
      </c>
      <c r="D39" s="49" t="n">
        <v>0</v>
      </c>
      <c r="E39" s="50" t="n">
        <f aca="false">IF(D39=0,0,C39/D39)</f>
        <v>0</v>
      </c>
      <c r="F39" s="55" t="n">
        <v>1100254</v>
      </c>
    </row>
    <row r="40" s="44" customFormat="true" ht="20.25" hidden="false" customHeight="true" outlineLevel="0" collapsed="false">
      <c r="A40" s="32" t="str">
        <f aca="false">""</f>
        <v/>
      </c>
      <c r="B40" s="48" t="s">
        <v>1207</v>
      </c>
      <c r="C40" s="49" t="n">
        <v>0</v>
      </c>
      <c r="D40" s="49" t="n">
        <v>0</v>
      </c>
      <c r="E40" s="50" t="n">
        <f aca="false">IF(D40=0,0,C40/D40)</f>
        <v>0</v>
      </c>
      <c r="F40" s="55" t="n">
        <v>1100255</v>
      </c>
    </row>
    <row r="41" s="44" customFormat="true" ht="20.25" hidden="false" customHeight="true" outlineLevel="0" collapsed="false">
      <c r="A41" s="32" t="str">
        <f aca="false">""</f>
        <v/>
      </c>
      <c r="B41" s="48" t="s">
        <v>1208</v>
      </c>
      <c r="C41" s="49" t="n">
        <v>0</v>
      </c>
      <c r="D41" s="49" t="n">
        <v>0</v>
      </c>
      <c r="E41" s="50" t="n">
        <f aca="false">IF(D41=0,0,C41/D41)</f>
        <v>0</v>
      </c>
      <c r="F41" s="55" t="n">
        <v>1100256</v>
      </c>
    </row>
    <row r="42" s="44" customFormat="true" ht="20.25" hidden="false" customHeight="true" outlineLevel="0" collapsed="false">
      <c r="A42" s="32" t="str">
        <f aca="false">""</f>
        <v/>
      </c>
      <c r="B42" s="48" t="s">
        <v>1209</v>
      </c>
      <c r="C42" s="49" t="n">
        <v>0</v>
      </c>
      <c r="D42" s="49" t="n">
        <v>0</v>
      </c>
      <c r="E42" s="50" t="n">
        <f aca="false">IF(D42=0,0,C42/D42)</f>
        <v>0</v>
      </c>
      <c r="F42" s="55" t="n">
        <v>1100257</v>
      </c>
    </row>
    <row r="43" s="44" customFormat="true" ht="20.25" hidden="false" customHeight="true" outlineLevel="0" collapsed="false">
      <c r="A43" s="32" t="str">
        <f aca="false">""</f>
        <v/>
      </c>
      <c r="B43" s="48" t="s">
        <v>1210</v>
      </c>
      <c r="C43" s="49" t="n">
        <v>544</v>
      </c>
      <c r="D43" s="49" t="n">
        <v>288</v>
      </c>
      <c r="E43" s="50" t="n">
        <f aca="false">IF(D43=0,0,C43/D43)</f>
        <v>1.88888888888889</v>
      </c>
      <c r="F43" s="55" t="n">
        <v>1100258</v>
      </c>
    </row>
    <row r="44" s="44" customFormat="true" ht="20.25" hidden="false" customHeight="true" outlineLevel="0" collapsed="false">
      <c r="A44" s="32" t="str">
        <f aca="false">""</f>
        <v/>
      </c>
      <c r="B44" s="48" t="s">
        <v>1211</v>
      </c>
      <c r="C44" s="49" t="n">
        <v>33</v>
      </c>
      <c r="D44" s="49" t="n">
        <v>60</v>
      </c>
      <c r="E44" s="50" t="n">
        <f aca="false">IF(D44=0,0,C44/D44)</f>
        <v>0.55</v>
      </c>
      <c r="F44" s="55" t="n">
        <v>1100259</v>
      </c>
    </row>
    <row r="45" s="44" customFormat="true" ht="20.25" hidden="false" customHeight="true" outlineLevel="0" collapsed="false">
      <c r="A45" s="32" t="str">
        <f aca="false">""</f>
        <v/>
      </c>
      <c r="B45" s="48" t="s">
        <v>1212</v>
      </c>
      <c r="C45" s="49" t="n">
        <v>77</v>
      </c>
      <c r="D45" s="49" t="n">
        <v>0</v>
      </c>
      <c r="E45" s="50" t="n">
        <f aca="false">IF(D45=0,0,C45/D45)</f>
        <v>0</v>
      </c>
      <c r="F45" s="55" t="n">
        <v>1100260</v>
      </c>
    </row>
    <row r="46" s="44" customFormat="true" ht="20.25" hidden="false" customHeight="true" outlineLevel="0" collapsed="false">
      <c r="A46" s="32" t="str">
        <f aca="false">""</f>
        <v/>
      </c>
      <c r="B46" s="48" t="s">
        <v>1213</v>
      </c>
      <c r="C46" s="49" t="n">
        <v>0</v>
      </c>
      <c r="D46" s="49" t="n">
        <v>0</v>
      </c>
      <c r="E46" s="50" t="n">
        <f aca="false">IF(D46=0,0,C46/D46)</f>
        <v>0</v>
      </c>
      <c r="F46" s="55" t="n">
        <v>1100269</v>
      </c>
    </row>
    <row r="47" s="44" customFormat="true" ht="20.25" hidden="false" customHeight="true" outlineLevel="0" collapsed="false">
      <c r="A47" s="32" t="str">
        <f aca="false">""</f>
        <v/>
      </c>
      <c r="B47" s="48" t="s">
        <v>1214</v>
      </c>
      <c r="C47" s="49" t="n">
        <v>81</v>
      </c>
      <c r="D47" s="49" t="n">
        <v>1244</v>
      </c>
      <c r="E47" s="50" t="n">
        <f aca="false">IF(D47=0,0,C47/D47)</f>
        <v>0.0651125401929261</v>
      </c>
      <c r="F47" s="55" t="n">
        <v>1100296</v>
      </c>
    </row>
    <row r="48" s="44" customFormat="true" ht="20.25" hidden="false" customHeight="true" outlineLevel="0" collapsed="false">
      <c r="A48" s="32" t="str">
        <f aca="false">""</f>
        <v/>
      </c>
      <c r="B48" s="48" t="s">
        <v>1215</v>
      </c>
      <c r="C48" s="49" t="n">
        <v>41</v>
      </c>
      <c r="D48" s="49" t="n">
        <v>274</v>
      </c>
      <c r="E48" s="50" t="n">
        <f aca="false">IF(D48=0,0,C48/D48)</f>
        <v>0.14963503649635</v>
      </c>
      <c r="F48" s="55" t="n">
        <v>1100297</v>
      </c>
    </row>
    <row r="49" s="44" customFormat="true" ht="20.25" hidden="false" customHeight="true" outlineLevel="0" collapsed="false">
      <c r="A49" s="32" t="str">
        <f aca="false">""</f>
        <v/>
      </c>
      <c r="B49" s="48" t="s">
        <v>1216</v>
      </c>
      <c r="C49" s="49" t="n">
        <v>0</v>
      </c>
      <c r="D49" s="49" t="n">
        <v>5845</v>
      </c>
      <c r="E49" s="50" t="n">
        <f aca="false">IF(D49=0,0,C49/D49)</f>
        <v>0</v>
      </c>
      <c r="F49" s="55" t="n">
        <v>1100298</v>
      </c>
    </row>
    <row r="50" s="44" customFormat="true" ht="20.25" hidden="false" customHeight="true" outlineLevel="0" collapsed="false">
      <c r="A50" s="32" t="str">
        <f aca="false">""</f>
        <v/>
      </c>
      <c r="B50" s="48" t="s">
        <v>1217</v>
      </c>
      <c r="C50" s="49" t="n">
        <v>130</v>
      </c>
      <c r="D50" s="49" t="n">
        <v>130</v>
      </c>
      <c r="E50" s="50" t="n">
        <f aca="false">IF(D50=0,0,C50/D50)</f>
        <v>1</v>
      </c>
      <c r="F50" s="55" t="n">
        <v>1100299</v>
      </c>
    </row>
    <row r="51" s="44" customFormat="true" ht="20.25" hidden="false" customHeight="true" outlineLevel="0" collapsed="false">
      <c r="A51" s="34" t="s">
        <v>316</v>
      </c>
      <c r="B51" s="52" t="s">
        <v>88</v>
      </c>
      <c r="C51" s="53" t="n">
        <v>27005</v>
      </c>
      <c r="D51" s="53" t="n">
        <v>20478</v>
      </c>
      <c r="E51" s="54" t="n">
        <f aca="false">IF(D51=0,0,C51/D51)</f>
        <v>1.31873229807598</v>
      </c>
      <c r="F51" s="55" t="n">
        <v>11003</v>
      </c>
    </row>
    <row r="52" s="44" customFormat="true" ht="20.25" hidden="false" customHeight="true" outlineLevel="0" collapsed="false">
      <c r="A52" s="32" t="str">
        <f aca="false">""</f>
        <v/>
      </c>
      <c r="B52" s="48" t="s">
        <v>1218</v>
      </c>
      <c r="C52" s="49" t="n">
        <v>366</v>
      </c>
      <c r="D52" s="49" t="n">
        <v>561</v>
      </c>
      <c r="E52" s="50" t="n">
        <f aca="false">IF(D52=0,0,C52/D52)</f>
        <v>0.6524064171123</v>
      </c>
      <c r="F52" s="55" t="n">
        <v>1100301</v>
      </c>
    </row>
    <row r="53" s="44" customFormat="true" ht="20.25" hidden="false" customHeight="true" outlineLevel="0" collapsed="false">
      <c r="A53" s="32" t="str">
        <f aca="false">""</f>
        <v/>
      </c>
      <c r="B53" s="48" t="s">
        <v>1219</v>
      </c>
      <c r="C53" s="49" t="n">
        <v>0</v>
      </c>
      <c r="D53" s="49" t="n">
        <v>0</v>
      </c>
      <c r="E53" s="50" t="n">
        <f aca="false">IF(D53=0,0,C53/D53)</f>
        <v>0</v>
      </c>
      <c r="F53" s="55" t="n">
        <v>1100302</v>
      </c>
    </row>
    <row r="54" s="44" customFormat="true" ht="20.25" hidden="false" customHeight="true" outlineLevel="0" collapsed="false">
      <c r="A54" s="32" t="str">
        <f aca="false">""</f>
        <v/>
      </c>
      <c r="B54" s="48" t="s">
        <v>1220</v>
      </c>
      <c r="C54" s="49" t="n">
        <v>34</v>
      </c>
      <c r="D54" s="49" t="n">
        <v>33</v>
      </c>
      <c r="E54" s="50" t="n">
        <f aca="false">IF(D54=0,0,C54/D54)</f>
        <v>1.03030303030303</v>
      </c>
      <c r="F54" s="55" t="n">
        <v>1100303</v>
      </c>
    </row>
    <row r="55" s="44" customFormat="true" ht="20.25" hidden="false" customHeight="true" outlineLevel="0" collapsed="false">
      <c r="A55" s="32" t="str">
        <f aca="false">""</f>
        <v/>
      </c>
      <c r="B55" s="48" t="s">
        <v>1221</v>
      </c>
      <c r="C55" s="49" t="n">
        <v>66</v>
      </c>
      <c r="D55" s="49" t="n">
        <v>966</v>
      </c>
      <c r="E55" s="50" t="n">
        <f aca="false">IF(D55=0,0,C55/D55)</f>
        <v>0.0683229813664596</v>
      </c>
      <c r="F55" s="55" t="n">
        <v>1100304</v>
      </c>
    </row>
    <row r="56" s="44" customFormat="true" ht="20.25" hidden="false" customHeight="true" outlineLevel="0" collapsed="false">
      <c r="A56" s="32" t="str">
        <f aca="false">""</f>
        <v/>
      </c>
      <c r="B56" s="48" t="s">
        <v>1222</v>
      </c>
      <c r="C56" s="49" t="n">
        <v>710</v>
      </c>
      <c r="D56" s="49" t="n">
        <v>353</v>
      </c>
      <c r="E56" s="50" t="n">
        <f aca="false">IF(D56=0,0,C56/D56)</f>
        <v>2.01133144475921</v>
      </c>
      <c r="F56" s="55" t="n">
        <v>1100305</v>
      </c>
    </row>
    <row r="57" s="44" customFormat="true" ht="20.25" hidden="false" customHeight="true" outlineLevel="0" collapsed="false">
      <c r="A57" s="32" t="str">
        <f aca="false">""</f>
        <v/>
      </c>
      <c r="B57" s="48" t="s">
        <v>1223</v>
      </c>
      <c r="C57" s="49" t="n">
        <v>80</v>
      </c>
      <c r="D57" s="49" t="n">
        <v>213</v>
      </c>
      <c r="E57" s="50" t="n">
        <f aca="false">IF(D57=0,0,C57/D57)</f>
        <v>0.375586854460094</v>
      </c>
      <c r="F57" s="55" t="n">
        <v>1100306</v>
      </c>
    </row>
    <row r="58" s="44" customFormat="true" ht="20.25" hidden="false" customHeight="true" outlineLevel="0" collapsed="false">
      <c r="A58" s="32" t="str">
        <f aca="false">""</f>
        <v/>
      </c>
      <c r="B58" s="48" t="s">
        <v>1224</v>
      </c>
      <c r="C58" s="49" t="n">
        <v>481</v>
      </c>
      <c r="D58" s="49" t="n">
        <v>300</v>
      </c>
      <c r="E58" s="50" t="n">
        <f aca="false">IF(D58=0,0,C58/D58)</f>
        <v>1.60333333333333</v>
      </c>
      <c r="F58" s="55" t="n">
        <v>1100307</v>
      </c>
    </row>
    <row r="59" s="44" customFormat="true" ht="20.25" hidden="false" customHeight="true" outlineLevel="0" collapsed="false">
      <c r="A59" s="32" t="str">
        <f aca="false">""</f>
        <v/>
      </c>
      <c r="B59" s="48" t="s">
        <v>1225</v>
      </c>
      <c r="C59" s="49" t="n">
        <v>1093</v>
      </c>
      <c r="D59" s="49" t="n">
        <v>1504</v>
      </c>
      <c r="E59" s="50" t="n">
        <f aca="false">IF(D59=0,0,C59/D59)</f>
        <v>0.726728723404255</v>
      </c>
      <c r="F59" s="55" t="n">
        <v>1100308</v>
      </c>
    </row>
    <row r="60" s="44" customFormat="true" ht="20.25" hidden="false" customHeight="true" outlineLevel="0" collapsed="false">
      <c r="A60" s="32" t="str">
        <f aca="false">""</f>
        <v/>
      </c>
      <c r="B60" s="48" t="s">
        <v>1226</v>
      </c>
      <c r="C60" s="49" t="n">
        <v>200</v>
      </c>
      <c r="D60" s="49" t="n">
        <v>137</v>
      </c>
      <c r="E60" s="50" t="n">
        <f aca="false">IF(D60=0,0,C60/D60)</f>
        <v>1.45985401459854</v>
      </c>
      <c r="F60" s="55" t="n">
        <v>1100310</v>
      </c>
    </row>
    <row r="61" s="44" customFormat="true" ht="20.25" hidden="false" customHeight="true" outlineLevel="0" collapsed="false">
      <c r="A61" s="32" t="str">
        <f aca="false">""</f>
        <v/>
      </c>
      <c r="B61" s="48" t="s">
        <v>1227</v>
      </c>
      <c r="C61" s="49" t="n">
        <v>3617</v>
      </c>
      <c r="D61" s="49" t="n">
        <v>364</v>
      </c>
      <c r="E61" s="50" t="n">
        <f aca="false">IF(D61=0,0,C61/D61)</f>
        <v>9.93681318681319</v>
      </c>
      <c r="F61" s="55" t="n">
        <v>1100311</v>
      </c>
    </row>
    <row r="62" s="44" customFormat="true" ht="20.25" hidden="false" customHeight="true" outlineLevel="0" collapsed="false">
      <c r="A62" s="32" t="str">
        <f aca="false">""</f>
        <v/>
      </c>
      <c r="B62" s="48" t="s">
        <v>1228</v>
      </c>
      <c r="C62" s="49" t="n">
        <v>1317</v>
      </c>
      <c r="D62" s="49" t="n">
        <v>603</v>
      </c>
      <c r="E62" s="50" t="n">
        <f aca="false">IF(D62=0,0,C62/D62)</f>
        <v>2.18407960199005</v>
      </c>
      <c r="F62" s="55" t="n">
        <v>1100312</v>
      </c>
    </row>
    <row r="63" s="44" customFormat="true" ht="20.25" hidden="false" customHeight="true" outlineLevel="0" collapsed="false">
      <c r="A63" s="32" t="str">
        <f aca="false">""</f>
        <v/>
      </c>
      <c r="B63" s="48" t="s">
        <v>1229</v>
      </c>
      <c r="C63" s="49" t="n">
        <v>11272</v>
      </c>
      <c r="D63" s="49" t="n">
        <v>12197</v>
      </c>
      <c r="E63" s="50" t="n">
        <f aca="false">IF(D63=0,0,C63/D63)</f>
        <v>0.924161679101418</v>
      </c>
      <c r="F63" s="55" t="n">
        <v>1100313</v>
      </c>
    </row>
    <row r="64" s="44" customFormat="true" ht="20.25" hidden="false" customHeight="true" outlineLevel="0" collapsed="false">
      <c r="A64" s="32" t="str">
        <f aca="false">""</f>
        <v/>
      </c>
      <c r="B64" s="48" t="s">
        <v>1230</v>
      </c>
      <c r="C64" s="49" t="n">
        <v>1911</v>
      </c>
      <c r="D64" s="49" t="n">
        <v>1565</v>
      </c>
      <c r="E64" s="50" t="n">
        <f aca="false">IF(D64=0,0,C64/D64)</f>
        <v>1.22108626198083</v>
      </c>
      <c r="F64" s="55" t="n">
        <v>1100314</v>
      </c>
    </row>
    <row r="65" s="44" customFormat="true" ht="20.25" hidden="false" customHeight="true" outlineLevel="0" collapsed="false">
      <c r="A65" s="32" t="str">
        <f aca="false">""</f>
        <v/>
      </c>
      <c r="B65" s="48" t="s">
        <v>1231</v>
      </c>
      <c r="C65" s="49" t="n">
        <v>393</v>
      </c>
      <c r="D65" s="49" t="n">
        <v>233</v>
      </c>
      <c r="E65" s="50" t="n">
        <f aca="false">IF(D65=0,0,C65/D65)</f>
        <v>1.68669527896996</v>
      </c>
      <c r="F65" s="55" t="n">
        <v>1100315</v>
      </c>
    </row>
    <row r="66" s="44" customFormat="true" ht="20.25" hidden="false" customHeight="true" outlineLevel="0" collapsed="false">
      <c r="A66" s="32" t="str">
        <f aca="false">""</f>
        <v/>
      </c>
      <c r="B66" s="48" t="s">
        <v>1232</v>
      </c>
      <c r="C66" s="49" t="n">
        <v>1171</v>
      </c>
      <c r="D66" s="49" t="n">
        <v>215</v>
      </c>
      <c r="E66" s="50" t="n">
        <f aca="false">IF(D66=0,0,C66/D66)</f>
        <v>5.44651162790698</v>
      </c>
      <c r="F66" s="55" t="n">
        <v>1100316</v>
      </c>
    </row>
    <row r="67" s="44" customFormat="true" ht="20.25" hidden="false" customHeight="true" outlineLevel="0" collapsed="false">
      <c r="A67" s="32" t="str">
        <f aca="false">""</f>
        <v/>
      </c>
      <c r="B67" s="48" t="s">
        <v>1233</v>
      </c>
      <c r="C67" s="49" t="n">
        <v>17</v>
      </c>
      <c r="D67" s="49" t="n">
        <v>0</v>
      </c>
      <c r="E67" s="50" t="n">
        <f aca="false">IF(D67=0,0,C67/D67)</f>
        <v>0</v>
      </c>
      <c r="F67" s="55" t="n">
        <v>1100317</v>
      </c>
    </row>
    <row r="68" s="44" customFormat="true" ht="20.25" hidden="false" customHeight="true" outlineLevel="0" collapsed="false">
      <c r="A68" s="32" t="str">
        <f aca="false">""</f>
        <v/>
      </c>
      <c r="B68" s="48" t="s">
        <v>1234</v>
      </c>
      <c r="C68" s="49" t="n">
        <v>40</v>
      </c>
      <c r="D68" s="49" t="n">
        <v>4</v>
      </c>
      <c r="E68" s="50" t="n">
        <f aca="false">IF(D68=0,0,C68/D68)</f>
        <v>10</v>
      </c>
      <c r="F68" s="55" t="n">
        <v>1100320</v>
      </c>
    </row>
    <row r="69" s="44" customFormat="true" ht="20.25" hidden="false" customHeight="true" outlineLevel="0" collapsed="false">
      <c r="A69" s="32" t="str">
        <f aca="false">""</f>
        <v/>
      </c>
      <c r="B69" s="48" t="s">
        <v>1235</v>
      </c>
      <c r="C69" s="49" t="n">
        <v>3971</v>
      </c>
      <c r="D69" s="49" t="n">
        <v>1</v>
      </c>
      <c r="E69" s="50" t="n">
        <f aca="false">IF(D69=0,0,C69/D69)</f>
        <v>3971</v>
      </c>
      <c r="F69" s="55" t="n">
        <v>1100321</v>
      </c>
    </row>
    <row r="70" s="44" customFormat="true" ht="20.25" hidden="false" customHeight="true" outlineLevel="0" collapsed="false">
      <c r="A70" s="32" t="str">
        <f aca="false">""</f>
        <v/>
      </c>
      <c r="B70" s="48" t="s">
        <v>1236</v>
      </c>
      <c r="C70" s="49" t="n">
        <v>0</v>
      </c>
      <c r="D70" s="49" t="n">
        <v>11</v>
      </c>
      <c r="E70" s="50" t="n">
        <f aca="false">IF(D70=0,0,C70/D70)</f>
        <v>0</v>
      </c>
      <c r="F70" s="55" t="n">
        <v>1100322</v>
      </c>
    </row>
    <row r="71" s="44" customFormat="true" ht="20.25" hidden="false" customHeight="true" outlineLevel="0" collapsed="false">
      <c r="A71" s="57" t="str">
        <f aca="false">""</f>
        <v/>
      </c>
      <c r="B71" s="48" t="s">
        <v>1237</v>
      </c>
      <c r="C71" s="49" t="n">
        <v>266</v>
      </c>
      <c r="D71" s="49" t="n">
        <v>218</v>
      </c>
      <c r="E71" s="50" t="n">
        <f aca="false">IF(D71=0,0,C71/D71)</f>
        <v>1.22018348623853</v>
      </c>
      <c r="F71" s="55" t="n">
        <v>1100324</v>
      </c>
    </row>
    <row r="72" s="44" customFormat="true" ht="20.25" hidden="false" customHeight="true" outlineLevel="0" collapsed="false">
      <c r="A72" s="32" t="str">
        <f aca="false">""</f>
        <v/>
      </c>
      <c r="B72" s="48" t="s">
        <v>1238</v>
      </c>
      <c r="C72" s="49" t="n">
        <v>0</v>
      </c>
      <c r="D72" s="49" t="n">
        <v>1000</v>
      </c>
      <c r="E72" s="50" t="n">
        <f aca="false">IF(D72=0,0,C72/D72)</f>
        <v>0</v>
      </c>
      <c r="F72" s="55" t="n">
        <v>1100399</v>
      </c>
    </row>
    <row r="73" s="44" customFormat="true" ht="20.25" hidden="false" customHeight="true" outlineLevel="0" collapsed="false">
      <c r="A73" s="34" t="s">
        <v>335</v>
      </c>
      <c r="B73" s="58" t="s">
        <v>136</v>
      </c>
      <c r="C73" s="53" t="n">
        <v>4616</v>
      </c>
      <c r="D73" s="53" t="n">
        <v>5648</v>
      </c>
      <c r="E73" s="54" t="n">
        <f aca="false">IF(D73=0,0,C73/D73)</f>
        <v>0.81728045325779</v>
      </c>
      <c r="F73" s="55" t="n">
        <v>23006</v>
      </c>
    </row>
    <row r="74" s="44" customFormat="true" ht="20.25" hidden="false" customHeight="true" outlineLevel="0" collapsed="false">
      <c r="A74" s="57" t="str">
        <f aca="false">""</f>
        <v/>
      </c>
      <c r="B74" s="59" t="s">
        <v>1239</v>
      </c>
      <c r="C74" s="49" t="n">
        <v>0</v>
      </c>
      <c r="D74" s="49" t="n">
        <v>0</v>
      </c>
      <c r="E74" s="50" t="n">
        <f aca="false">IF(D74=0,0,C74/D74)</f>
        <v>0</v>
      </c>
      <c r="F74" s="55" t="n">
        <v>2300601</v>
      </c>
    </row>
    <row r="75" s="44" customFormat="true" ht="20.25" hidden="false" customHeight="true" outlineLevel="0" collapsed="false">
      <c r="A75" s="32" t="str">
        <f aca="false">""</f>
        <v/>
      </c>
      <c r="B75" s="59" t="s">
        <v>1240</v>
      </c>
      <c r="C75" s="49" t="n">
        <v>4616</v>
      </c>
      <c r="D75" s="49" t="n">
        <v>5648</v>
      </c>
      <c r="E75" s="50" t="n">
        <f aca="false">IF(D75=0,0,C75/D75)</f>
        <v>0.81728045325779</v>
      </c>
      <c r="F75" s="55" t="n">
        <v>2300602</v>
      </c>
    </row>
    <row r="76" s="44" customFormat="true" ht="20.25" hidden="false" customHeight="true" outlineLevel="0" collapsed="false">
      <c r="A76" s="32" t="str">
        <f aca="false">""</f>
        <v/>
      </c>
      <c r="B76" s="58" t="s">
        <v>1241</v>
      </c>
      <c r="C76" s="53" t="n">
        <f aca="false">C4-C73</f>
        <v>130760</v>
      </c>
      <c r="D76" s="53" t="n">
        <f aca="false">D4-D73</f>
        <v>119748</v>
      </c>
      <c r="E76" s="54" t="n">
        <f aca="false">IF(D76=0,0,C76/D76)</f>
        <v>1.09195978220931</v>
      </c>
      <c r="F76"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29"/>
    <col collapsed="false" customWidth="true" hidden="false" outlineLevel="0" max="2" min="2" style="14" width="19.15"/>
    <col collapsed="false" customWidth="true" hidden="false" outlineLevel="0" max="3" min="3" style="14" width="18.57"/>
    <col collapsed="false" customWidth="true" hidden="false" outlineLevel="0" max="4" min="4" style="14" width="12.29"/>
    <col collapsed="false" customWidth="true" hidden="true" outlineLevel="0" max="5" min="5" style="14" width="12.7"/>
    <col collapsed="false" customWidth="true" hidden="false" outlineLevel="0" max="6" min="6" style="14" width="12.7"/>
  </cols>
  <sheetData>
    <row r="1" customFormat="false" ht="45" hidden="false" customHeight="true" outlineLevel="0" collapsed="false">
      <c r="A1" s="15" t="s">
        <v>1242</v>
      </c>
      <c r="B1" s="15"/>
      <c r="C1" s="15"/>
      <c r="D1" s="15"/>
      <c r="E1" s="15"/>
      <c r="F1" s="15"/>
    </row>
    <row r="2" customFormat="false" ht="20.25" hidden="false" customHeight="true" outlineLevel="0" collapsed="false">
      <c r="A2" s="60"/>
      <c r="B2" s="29"/>
      <c r="C2" s="29"/>
      <c r="D2" s="29"/>
      <c r="E2" s="30"/>
      <c r="F2" s="30" t="s">
        <v>51</v>
      </c>
    </row>
    <row r="3" customFormat="false" ht="33" hidden="false" customHeight="true" outlineLevel="0" collapsed="false">
      <c r="A3" s="19" t="s">
        <v>52</v>
      </c>
      <c r="B3" s="19" t="s">
        <v>53</v>
      </c>
      <c r="C3" s="19" t="s">
        <v>54</v>
      </c>
      <c r="D3" s="19" t="s">
        <v>55</v>
      </c>
      <c r="E3" s="20" t="s">
        <v>56</v>
      </c>
      <c r="F3" s="19" t="s">
        <v>57</v>
      </c>
    </row>
    <row r="4" customFormat="false" ht="20.25" hidden="false" customHeight="true" outlineLevel="0" collapsed="false">
      <c r="A4" s="21" t="s">
        <v>58</v>
      </c>
      <c r="B4" s="22" t="n">
        <v>28679</v>
      </c>
      <c r="C4" s="22" t="n">
        <v>25242</v>
      </c>
      <c r="D4" s="23" t="n">
        <f aca="false">IF(B4=0,0,C4/B4)</f>
        <v>0.880156211862338</v>
      </c>
      <c r="E4" s="33" t="n">
        <v>101</v>
      </c>
      <c r="F4" s="23" t="n">
        <v>0.977765726681128</v>
      </c>
    </row>
    <row r="5" customFormat="false" ht="20.25" hidden="false" customHeight="true" outlineLevel="0" collapsed="false">
      <c r="A5" s="21" t="s">
        <v>59</v>
      </c>
      <c r="B5" s="22" t="n">
        <v>8710</v>
      </c>
      <c r="C5" s="22" t="n">
        <v>8645</v>
      </c>
      <c r="D5" s="23" t="n">
        <f aca="false">IF(B5=0,0,C5/B5)</f>
        <v>0.992537313432836</v>
      </c>
      <c r="E5" s="33" t="n">
        <v>10101</v>
      </c>
      <c r="F5" s="23" t="n">
        <v>1.0781990521327</v>
      </c>
    </row>
    <row r="6" customFormat="false" ht="20.25" hidden="false" customHeight="true" outlineLevel="0" collapsed="false">
      <c r="A6" s="21" t="s">
        <v>60</v>
      </c>
      <c r="B6" s="22" t="n">
        <v>523</v>
      </c>
      <c r="C6" s="22" t="n">
        <v>397</v>
      </c>
      <c r="D6" s="23" t="n">
        <f aca="false">IF(B6=0,0,C6/B6)</f>
        <v>0.759082217973231</v>
      </c>
      <c r="E6" s="33" t="n">
        <v>10104</v>
      </c>
      <c r="F6" s="23" t="n">
        <v>1.22530864197531</v>
      </c>
    </row>
    <row r="7" customFormat="false" ht="20.25" hidden="false" customHeight="true" outlineLevel="0" collapsed="false">
      <c r="A7" s="21" t="s">
        <v>61</v>
      </c>
      <c r="B7" s="22" t="n">
        <v>0</v>
      </c>
      <c r="C7" s="22" t="n">
        <v>0</v>
      </c>
      <c r="D7" s="23" t="n">
        <f aca="false">IF(B7=0,0,C7/B7)</f>
        <v>0</v>
      </c>
      <c r="E7" s="33" t="n">
        <v>10105</v>
      </c>
      <c r="F7" s="23" t="n">
        <v>0</v>
      </c>
    </row>
    <row r="8" customFormat="false" ht="20.25" hidden="false" customHeight="true" outlineLevel="0" collapsed="false">
      <c r="A8" s="21" t="s">
        <v>62</v>
      </c>
      <c r="B8" s="22" t="n">
        <v>320</v>
      </c>
      <c r="C8" s="22" t="n">
        <v>194</v>
      </c>
      <c r="D8" s="23" t="n">
        <f aca="false">IF(B8=0,0,C8/B8)</f>
        <v>0.60625</v>
      </c>
      <c r="E8" s="33" t="n">
        <v>10106</v>
      </c>
      <c r="F8" s="23" t="n">
        <v>0.984771573604061</v>
      </c>
    </row>
    <row r="9" customFormat="false" ht="20.25" hidden="false" customHeight="true" outlineLevel="0" collapsed="false">
      <c r="A9" s="21" t="s">
        <v>63</v>
      </c>
      <c r="B9" s="22" t="n">
        <v>12</v>
      </c>
      <c r="C9" s="22" t="n">
        <v>5</v>
      </c>
      <c r="D9" s="23" t="n">
        <f aca="false">IF(B9=0,0,C9/B9)</f>
        <v>0.416666666666667</v>
      </c>
      <c r="E9" s="33" t="n">
        <v>10107</v>
      </c>
      <c r="F9" s="23" t="n">
        <v>0.714285714285714</v>
      </c>
    </row>
    <row r="10" customFormat="false" ht="20.25" hidden="false" customHeight="true" outlineLevel="0" collapsed="false">
      <c r="A10" s="21" t="s">
        <v>64</v>
      </c>
      <c r="B10" s="22" t="n">
        <v>755</v>
      </c>
      <c r="C10" s="22" t="n">
        <v>735</v>
      </c>
      <c r="D10" s="23" t="n">
        <f aca="false">IF(B10=0,0,C10/B10)</f>
        <v>0.973509933774834</v>
      </c>
      <c r="E10" s="33" t="n">
        <v>10109</v>
      </c>
      <c r="F10" s="23" t="n">
        <v>1.08088235294118</v>
      </c>
    </row>
    <row r="11" customFormat="false" ht="20.25" hidden="false" customHeight="true" outlineLevel="0" collapsed="false">
      <c r="A11" s="21" t="s">
        <v>65</v>
      </c>
      <c r="B11" s="22" t="n">
        <v>461</v>
      </c>
      <c r="C11" s="22" t="n">
        <v>276</v>
      </c>
      <c r="D11" s="23" t="n">
        <f aca="false">IF(B11=0,0,C11/B11)</f>
        <v>0.598698481561822</v>
      </c>
      <c r="E11" s="33" t="n">
        <v>10110</v>
      </c>
      <c r="F11" s="23" t="n">
        <v>0.724409448818898</v>
      </c>
    </row>
    <row r="12" customFormat="false" ht="20.25" hidden="false" customHeight="true" outlineLevel="0" collapsed="false">
      <c r="A12" s="21" t="s">
        <v>66</v>
      </c>
      <c r="B12" s="22" t="n">
        <v>330</v>
      </c>
      <c r="C12" s="22" t="n">
        <v>324</v>
      </c>
      <c r="D12" s="23" t="n">
        <f aca="false">IF(B12=0,0,C12/B12)</f>
        <v>0.981818181818182</v>
      </c>
      <c r="E12" s="33" t="n">
        <v>10111</v>
      </c>
      <c r="F12" s="23" t="n">
        <v>1.14487632508834</v>
      </c>
    </row>
    <row r="13" customFormat="false" ht="20.25" hidden="false" customHeight="true" outlineLevel="0" collapsed="false">
      <c r="A13" s="21" t="s">
        <v>67</v>
      </c>
      <c r="B13" s="22" t="n">
        <v>1950</v>
      </c>
      <c r="C13" s="22" t="n">
        <v>456</v>
      </c>
      <c r="D13" s="23" t="n">
        <f aca="false">IF(B13=0,0,C13/B13)</f>
        <v>0.233846153846154</v>
      </c>
      <c r="E13" s="33" t="n">
        <v>10112</v>
      </c>
      <c r="F13" s="23" t="n">
        <v>0.776831345826235</v>
      </c>
    </row>
    <row r="14" customFormat="false" ht="20.25" hidden="false" customHeight="true" outlineLevel="0" collapsed="false">
      <c r="A14" s="21" t="s">
        <v>68</v>
      </c>
      <c r="B14" s="22" t="n">
        <v>9930</v>
      </c>
      <c r="C14" s="22" t="n">
        <v>5483</v>
      </c>
      <c r="D14" s="23" t="n">
        <f aca="false">IF(B14=0,0,C14/B14)</f>
        <v>0.552165156092649</v>
      </c>
      <c r="E14" s="33" t="n">
        <v>10113</v>
      </c>
      <c r="F14" s="23" t="n">
        <v>0.55738538172207</v>
      </c>
    </row>
    <row r="15" customFormat="false" ht="20.25" hidden="false" customHeight="true" outlineLevel="0" collapsed="false">
      <c r="A15" s="21" t="s">
        <v>69</v>
      </c>
      <c r="B15" s="22" t="n">
        <v>394</v>
      </c>
      <c r="C15" s="22" t="n">
        <v>366</v>
      </c>
      <c r="D15" s="23" t="n">
        <f aca="false">IF(B15=0,0,C15/B15)</f>
        <v>0.928934010152284</v>
      </c>
      <c r="E15" s="33" t="n">
        <v>10114</v>
      </c>
      <c r="F15" s="23" t="n">
        <v>0.983870967741935</v>
      </c>
    </row>
    <row r="16" customFormat="false" ht="20.25" hidden="false" customHeight="true" outlineLevel="0" collapsed="false">
      <c r="A16" s="21" t="s">
        <v>70</v>
      </c>
      <c r="B16" s="22" t="n">
        <v>206</v>
      </c>
      <c r="C16" s="22" t="n">
        <v>3565</v>
      </c>
      <c r="D16" s="23" t="n">
        <f aca="false">IF(B16=0,0,C16/B16)</f>
        <v>17.3058252427184</v>
      </c>
      <c r="E16" s="33" t="n">
        <v>10118</v>
      </c>
      <c r="F16" s="23" t="n">
        <v>27.0075757575758</v>
      </c>
    </row>
    <row r="17" customFormat="false" ht="20.25" hidden="false" customHeight="true" outlineLevel="0" collapsed="false">
      <c r="A17" s="21" t="s">
        <v>71</v>
      </c>
      <c r="B17" s="22" t="n">
        <v>1627</v>
      </c>
      <c r="C17" s="22" t="n">
        <v>1174</v>
      </c>
      <c r="D17" s="23" t="n">
        <f aca="false">IF(B17=0,0,C17/B17)</f>
        <v>0.721573448063921</v>
      </c>
      <c r="E17" s="33" t="n">
        <v>10119</v>
      </c>
      <c r="F17" s="23" t="n">
        <v>0.739294710327456</v>
      </c>
    </row>
    <row r="18" customFormat="false" ht="20.25" hidden="false" customHeight="true" outlineLevel="0" collapsed="false">
      <c r="A18" s="21" t="s">
        <v>72</v>
      </c>
      <c r="B18" s="22" t="n">
        <v>3400</v>
      </c>
      <c r="C18" s="22" t="n">
        <v>3545</v>
      </c>
      <c r="D18" s="23" t="n">
        <f aca="false">IF(B18=0,0,C18/B18)</f>
        <v>1.04264705882353</v>
      </c>
      <c r="E18" s="33" t="n">
        <v>10120</v>
      </c>
      <c r="F18" s="23" t="n">
        <v>1.05631704410012</v>
      </c>
    </row>
    <row r="19" customFormat="false" ht="20.25" hidden="false" customHeight="true" outlineLevel="0" collapsed="false">
      <c r="A19" s="21" t="s">
        <v>73</v>
      </c>
      <c r="B19" s="22" t="n">
        <v>60</v>
      </c>
      <c r="C19" s="22" t="n">
        <v>77</v>
      </c>
      <c r="D19" s="23" t="n">
        <f aca="false">IF(B19=0,0,C19/B19)</f>
        <v>1.28333333333333</v>
      </c>
      <c r="E19" s="33" t="n">
        <v>10121</v>
      </c>
      <c r="F19" s="23" t="n">
        <v>1.42592592592593</v>
      </c>
    </row>
    <row r="20" customFormat="false" ht="20.25" hidden="false" customHeight="true" outlineLevel="0" collapsed="false">
      <c r="A20" s="21" t="s">
        <v>74</v>
      </c>
      <c r="B20" s="22" t="n">
        <v>1</v>
      </c>
      <c r="C20" s="22" t="n">
        <v>0</v>
      </c>
      <c r="D20" s="23" t="n">
        <f aca="false">IF(B20=0,0,C20/B20)</f>
        <v>0</v>
      </c>
      <c r="E20" s="33" t="n">
        <v>10199</v>
      </c>
      <c r="F20" s="23" t="n">
        <v>0</v>
      </c>
    </row>
    <row r="21" customFormat="false" ht="20.25" hidden="false" customHeight="true" outlineLevel="0" collapsed="false">
      <c r="A21" s="21" t="s">
        <v>75</v>
      </c>
      <c r="B21" s="22" t="n">
        <v>12291</v>
      </c>
      <c r="C21" s="22" t="n">
        <v>15844</v>
      </c>
      <c r="D21" s="23" t="n">
        <f aca="false">IF(B21=0,0,C21/B21)</f>
        <v>1.28907330567082</v>
      </c>
      <c r="E21" s="33" t="n">
        <v>103</v>
      </c>
      <c r="F21" s="23" t="n">
        <v>1.13487572523458</v>
      </c>
    </row>
    <row r="22" customFormat="false" ht="20.25" hidden="false" customHeight="true" outlineLevel="0" collapsed="false">
      <c r="A22" s="21" t="s">
        <v>76</v>
      </c>
      <c r="B22" s="22" t="n">
        <v>750</v>
      </c>
      <c r="C22" s="22" t="n">
        <v>1186</v>
      </c>
      <c r="D22" s="23" t="n">
        <f aca="false">IF(B22=0,0,C22/B22)</f>
        <v>1.58133333333333</v>
      </c>
      <c r="E22" s="33" t="n">
        <v>10302</v>
      </c>
      <c r="F22" s="23" t="n">
        <v>1.5855614973262</v>
      </c>
    </row>
    <row r="23" customFormat="false" ht="20.25" hidden="false" customHeight="true" outlineLevel="0" collapsed="false">
      <c r="A23" s="21" t="s">
        <v>77</v>
      </c>
      <c r="B23" s="22" t="n">
        <v>2910</v>
      </c>
      <c r="C23" s="22" t="n">
        <v>1355</v>
      </c>
      <c r="D23" s="23" t="n">
        <f aca="false">IF(B23=0,0,C23/B23)</f>
        <v>0.465635738831615</v>
      </c>
      <c r="E23" s="33" t="n">
        <v>10304</v>
      </c>
      <c r="F23" s="23" t="n">
        <v>0.462457337883959</v>
      </c>
    </row>
    <row r="24" customFormat="false" ht="20.25" hidden="false" customHeight="true" outlineLevel="0" collapsed="false">
      <c r="A24" s="21" t="s">
        <v>78</v>
      </c>
      <c r="B24" s="22" t="n">
        <v>406</v>
      </c>
      <c r="C24" s="22" t="n">
        <v>1088</v>
      </c>
      <c r="D24" s="23" t="n">
        <f aca="false">IF(B24=0,0,C24/B24)</f>
        <v>2.67980295566502</v>
      </c>
      <c r="E24" s="33" t="n">
        <v>10305</v>
      </c>
      <c r="F24" s="23" t="n">
        <v>2.78260869565217</v>
      </c>
    </row>
    <row r="25" customFormat="false" ht="20.25" hidden="false" customHeight="true" outlineLevel="0" collapsed="false">
      <c r="A25" s="21" t="s">
        <v>79</v>
      </c>
      <c r="B25" s="22" t="n">
        <v>0</v>
      </c>
      <c r="C25" s="22" t="n">
        <v>0</v>
      </c>
      <c r="D25" s="23" t="n">
        <f aca="false">IF(B25=0,0,C25/B25)</f>
        <v>0</v>
      </c>
      <c r="E25" s="33" t="n">
        <v>10306</v>
      </c>
      <c r="F25" s="23" t="n">
        <v>0</v>
      </c>
    </row>
    <row r="26" customFormat="false" ht="20.25" hidden="false" customHeight="true" outlineLevel="0" collapsed="false">
      <c r="A26" s="21" t="s">
        <v>80</v>
      </c>
      <c r="B26" s="22" t="n">
        <v>6526</v>
      </c>
      <c r="C26" s="22" t="n">
        <v>9959</v>
      </c>
      <c r="D26" s="23" t="n">
        <f aca="false">IF(B26=0,0,C26/B26)</f>
        <v>1.52604964756359</v>
      </c>
      <c r="E26" s="33" t="n">
        <v>10307</v>
      </c>
      <c r="F26" s="23" t="n">
        <v>1.21377209018891</v>
      </c>
    </row>
    <row r="27" customFormat="false" ht="20.25" hidden="false" customHeight="true" outlineLevel="0" collapsed="false">
      <c r="A27" s="21" t="s">
        <v>81</v>
      </c>
      <c r="B27" s="22" t="n">
        <v>0</v>
      </c>
      <c r="C27" s="22" t="n">
        <v>0</v>
      </c>
      <c r="D27" s="23" t="n">
        <f aca="false">IF(B27=0,0,C27/B27)</f>
        <v>0</v>
      </c>
      <c r="E27" s="33" t="n">
        <v>10308</v>
      </c>
      <c r="F27" s="23" t="n">
        <v>0</v>
      </c>
    </row>
    <row r="28" customFormat="false" ht="20.25" hidden="false" customHeight="true" outlineLevel="0" collapsed="false">
      <c r="A28" s="21" t="s">
        <v>82</v>
      </c>
      <c r="B28" s="22" t="n">
        <v>493</v>
      </c>
      <c r="C28" s="22" t="n">
        <v>417</v>
      </c>
      <c r="D28" s="23" t="n">
        <f aca="false">IF(B28=0,0,C28/B28)</f>
        <v>0.845841784989858</v>
      </c>
      <c r="E28" s="33" t="n">
        <v>10309</v>
      </c>
      <c r="F28" s="23" t="n">
        <v>0.851020408163265</v>
      </c>
    </row>
    <row r="29" customFormat="false" ht="20.25" hidden="false" customHeight="true" outlineLevel="0" collapsed="false">
      <c r="A29" s="21" t="s">
        <v>83</v>
      </c>
      <c r="B29" s="22" t="n">
        <v>1206</v>
      </c>
      <c r="C29" s="22" t="n">
        <v>1839</v>
      </c>
      <c r="D29" s="23" t="n">
        <f aca="false">IF(B29=0,0,C29/B29)</f>
        <v>1.52487562189055</v>
      </c>
      <c r="E29" s="33" t="n">
        <v>10399</v>
      </c>
      <c r="F29" s="23" t="n">
        <v>1.53634085213033</v>
      </c>
    </row>
    <row r="30" customFormat="false" ht="20.25" hidden="false" customHeight="true" outlineLevel="0" collapsed="false">
      <c r="A30" s="21" t="str">
        <f aca="false">""</f>
        <v/>
      </c>
      <c r="B30" s="22" t="n">
        <v>0</v>
      </c>
      <c r="C30" s="22" t="n">
        <v>0</v>
      </c>
      <c r="D30" s="25" t="n">
        <v>0</v>
      </c>
      <c r="E30" s="61"/>
      <c r="F30" s="25" t="n">
        <v>0</v>
      </c>
    </row>
    <row r="31" customFormat="false" ht="20.25" hidden="false" customHeight="true" outlineLevel="0" collapsed="false">
      <c r="A31" s="19" t="s">
        <v>84</v>
      </c>
      <c r="B31" s="22" t="n">
        <v>40970</v>
      </c>
      <c r="C31" s="22" t="n">
        <v>41086</v>
      </c>
      <c r="D31" s="23" t="n">
        <f aca="false">IF(B31=0,0,C31/B31)</f>
        <v>1.00283134000488</v>
      </c>
      <c r="E31" s="61"/>
      <c r="F31" s="23" t="n">
        <v>1.03290846469065</v>
      </c>
    </row>
    <row r="32" customFormat="false" ht="20.25" hidden="false" customHeight="true" outlineLevel="0" collapsed="false">
      <c r="A32" s="21" t="str">
        <f aca="false">""</f>
        <v/>
      </c>
      <c r="B32" s="22" t="n">
        <v>0</v>
      </c>
      <c r="C32" s="22" t="n">
        <v>0</v>
      </c>
      <c r="D32" s="25" t="n">
        <v>0</v>
      </c>
      <c r="E32" s="61"/>
      <c r="F32" s="25" t="n">
        <v>0</v>
      </c>
    </row>
    <row r="33" customFormat="false" ht="20.25" hidden="false" customHeight="true" outlineLevel="0" collapsed="false">
      <c r="A33" s="27" t="s">
        <v>85</v>
      </c>
      <c r="B33" s="22" t="n">
        <v>0</v>
      </c>
      <c r="C33" s="22" t="n">
        <v>135376</v>
      </c>
      <c r="D33" s="25" t="n">
        <v>0</v>
      </c>
      <c r="E33" s="61"/>
      <c r="F33" s="23" t="n">
        <v>1.07958786564165</v>
      </c>
    </row>
    <row r="34" customFormat="false" ht="20.25" hidden="false" customHeight="true" outlineLevel="0" collapsed="false">
      <c r="A34" s="27" t="s">
        <v>86</v>
      </c>
      <c r="B34" s="22" t="n">
        <v>0</v>
      </c>
      <c r="C34" s="22" t="n">
        <v>3369</v>
      </c>
      <c r="D34" s="25" t="n">
        <v>0</v>
      </c>
      <c r="E34" s="33" t="n">
        <v>11001</v>
      </c>
      <c r="F34" s="23" t="n">
        <v>1.70668693009119</v>
      </c>
    </row>
    <row r="35" customFormat="false" ht="20.25" hidden="false" customHeight="true" outlineLevel="0" collapsed="false">
      <c r="A35" s="27" t="s">
        <v>87</v>
      </c>
      <c r="B35" s="22" t="n">
        <v>0</v>
      </c>
      <c r="C35" s="22" t="n">
        <v>105002</v>
      </c>
      <c r="D35" s="25" t="n">
        <v>0</v>
      </c>
      <c r="E35" s="33" t="n">
        <v>11002</v>
      </c>
      <c r="F35" s="23" t="n">
        <v>1.01999145166304</v>
      </c>
    </row>
    <row r="36" customFormat="false" ht="20.25" hidden="false" customHeight="true" outlineLevel="0" collapsed="false">
      <c r="A36" s="27" t="s">
        <v>88</v>
      </c>
      <c r="B36" s="22" t="n">
        <v>0</v>
      </c>
      <c r="C36" s="22" t="n">
        <v>27005</v>
      </c>
      <c r="D36" s="25" t="n">
        <v>0</v>
      </c>
      <c r="E36" s="33" t="n">
        <v>11003</v>
      </c>
      <c r="F36" s="23" t="n">
        <v>1.31873229807598</v>
      </c>
    </row>
    <row r="37" customFormat="false" ht="20.25" hidden="false" customHeight="true" outlineLevel="0" collapsed="false">
      <c r="A37" s="21" t="s">
        <v>89</v>
      </c>
      <c r="B37" s="22" t="n">
        <v>0</v>
      </c>
      <c r="C37" s="22" t="n">
        <v>0</v>
      </c>
      <c r="D37" s="25" t="n">
        <v>0</v>
      </c>
      <c r="E37" s="33" t="n">
        <v>11006</v>
      </c>
      <c r="F37" s="23" t="n">
        <v>0</v>
      </c>
    </row>
    <row r="38" customFormat="false" ht="20.25" hidden="false" customHeight="true" outlineLevel="0" collapsed="false">
      <c r="A38" s="21" t="s">
        <v>90</v>
      </c>
      <c r="B38" s="22" t="n">
        <v>0</v>
      </c>
      <c r="C38" s="22" t="n">
        <v>0</v>
      </c>
      <c r="D38" s="25" t="n">
        <v>0</v>
      </c>
      <c r="E38" s="61"/>
      <c r="F38" s="23" t="n">
        <v>0</v>
      </c>
    </row>
    <row r="39" customFormat="false" ht="20.25" hidden="false" customHeight="true" outlineLevel="0" collapsed="false">
      <c r="A39" s="21" t="s">
        <v>91</v>
      </c>
      <c r="B39" s="22" t="n">
        <v>0</v>
      </c>
      <c r="C39" s="22" t="n">
        <v>7577</v>
      </c>
      <c r="D39" s="25" t="n">
        <v>0</v>
      </c>
      <c r="E39" s="33" t="n">
        <v>11008</v>
      </c>
      <c r="F39" s="23" t="n">
        <v>1.85483476132191</v>
      </c>
    </row>
    <row r="40" customFormat="false" ht="20.25" hidden="false" customHeight="true" outlineLevel="0" collapsed="false">
      <c r="A40" s="21" t="s">
        <v>92</v>
      </c>
      <c r="B40" s="22" t="n">
        <v>0</v>
      </c>
      <c r="C40" s="22" t="n">
        <v>115</v>
      </c>
      <c r="D40" s="25" t="n">
        <v>0</v>
      </c>
      <c r="E40" s="33" t="n">
        <v>11009</v>
      </c>
      <c r="F40" s="23" t="n">
        <v>0</v>
      </c>
    </row>
    <row r="41" customFormat="false" ht="20.25" hidden="false" customHeight="true" outlineLevel="0" collapsed="false">
      <c r="A41" s="21" t="s">
        <v>93</v>
      </c>
      <c r="B41" s="22" t="n">
        <v>0</v>
      </c>
      <c r="C41" s="22" t="n">
        <v>0</v>
      </c>
      <c r="D41" s="25" t="n">
        <v>0</v>
      </c>
      <c r="E41" s="33" t="n">
        <v>105</v>
      </c>
      <c r="F41" s="23" t="n">
        <v>0</v>
      </c>
    </row>
    <row r="42" customFormat="false" ht="20.25" hidden="false" customHeight="true" outlineLevel="0" collapsed="false">
      <c r="A42" s="21" t="s">
        <v>94</v>
      </c>
      <c r="B42" s="22" t="n">
        <v>0</v>
      </c>
      <c r="C42" s="22" t="n">
        <v>30276</v>
      </c>
      <c r="D42" s="25" t="n">
        <v>0</v>
      </c>
      <c r="E42" s="33" t="n">
        <v>11011</v>
      </c>
      <c r="F42" s="23" t="n">
        <v>7.0903981264637</v>
      </c>
    </row>
    <row r="43" customFormat="false" ht="20.25" hidden="false" customHeight="true" outlineLevel="0" collapsed="false">
      <c r="A43" s="21" t="s">
        <v>95</v>
      </c>
      <c r="B43" s="22" t="n">
        <v>0</v>
      </c>
      <c r="C43" s="22" t="n">
        <v>0</v>
      </c>
      <c r="D43" s="25" t="n">
        <v>0</v>
      </c>
      <c r="E43" s="61"/>
      <c r="F43" s="23" t="n">
        <v>0</v>
      </c>
    </row>
    <row r="44" customFormat="false" ht="20.25" hidden="false" customHeight="true" outlineLevel="0" collapsed="false">
      <c r="A44" s="21" t="s">
        <v>96</v>
      </c>
      <c r="B44" s="22" t="n">
        <v>0</v>
      </c>
      <c r="C44" s="22" t="n">
        <v>0</v>
      </c>
      <c r="D44" s="25" t="n">
        <v>0</v>
      </c>
      <c r="E44" s="61"/>
      <c r="F44" s="23" t="n">
        <v>0</v>
      </c>
    </row>
    <row r="45" customFormat="false" ht="20.25" hidden="false" customHeight="true" outlineLevel="0" collapsed="false">
      <c r="A45" s="21" t="s">
        <v>97</v>
      </c>
      <c r="B45" s="22" t="n">
        <v>0</v>
      </c>
      <c r="C45" s="22" t="n">
        <v>0</v>
      </c>
      <c r="D45" s="25" t="n">
        <v>0</v>
      </c>
      <c r="E45" s="61"/>
      <c r="F45" s="23" t="n">
        <v>0</v>
      </c>
    </row>
    <row r="46" customFormat="false" ht="20.25" hidden="false" customHeight="true" outlineLevel="0" collapsed="false">
      <c r="A46" s="21" t="s">
        <v>98</v>
      </c>
      <c r="B46" s="22" t="n">
        <v>0</v>
      </c>
      <c r="C46" s="22" t="n">
        <v>4137</v>
      </c>
      <c r="D46" s="25" t="n">
        <v>0</v>
      </c>
      <c r="E46" s="33" t="n">
        <v>11015</v>
      </c>
      <c r="F46" s="23" t="n">
        <v>0</v>
      </c>
    </row>
    <row r="47" customFormat="false" ht="20.25" hidden="false" customHeight="true" outlineLevel="0" collapsed="false">
      <c r="A47" s="21" t="s">
        <v>99</v>
      </c>
      <c r="B47" s="22" t="n">
        <v>0</v>
      </c>
      <c r="C47" s="22" t="n">
        <v>0</v>
      </c>
      <c r="D47" s="25" t="n">
        <v>0</v>
      </c>
      <c r="E47" s="61"/>
      <c r="F47" s="23" t="n">
        <v>0</v>
      </c>
    </row>
    <row r="48" customFormat="false" ht="20.25" hidden="false" customHeight="true" outlineLevel="0" collapsed="false">
      <c r="A48" s="21" t="s">
        <v>100</v>
      </c>
      <c r="B48" s="22" t="n">
        <v>0</v>
      </c>
      <c r="C48" s="22" t="n">
        <v>0</v>
      </c>
      <c r="D48" s="25" t="n">
        <v>0</v>
      </c>
      <c r="E48" s="61"/>
      <c r="F48" s="23" t="n">
        <v>0</v>
      </c>
    </row>
    <row r="49" customFormat="false" ht="20.25" hidden="false" customHeight="true" outlineLevel="0" collapsed="false">
      <c r="A49" s="21" t="s">
        <v>101</v>
      </c>
      <c r="B49" s="22" t="n">
        <v>0</v>
      </c>
      <c r="C49" s="22" t="n">
        <v>0</v>
      </c>
      <c r="D49" s="25" t="n">
        <v>0</v>
      </c>
      <c r="E49" s="61"/>
      <c r="F49" s="23" t="n">
        <v>0</v>
      </c>
    </row>
    <row r="50" customFormat="false" ht="20.25" hidden="false" customHeight="true" outlineLevel="0" collapsed="false">
      <c r="A50" s="19" t="s">
        <v>1243</v>
      </c>
      <c r="B50" s="22" t="n">
        <v>0</v>
      </c>
      <c r="C50" s="22" t="n">
        <v>218567</v>
      </c>
      <c r="D50" s="25" t="n">
        <v>0</v>
      </c>
      <c r="E50" s="61"/>
      <c r="F50" s="23" t="n">
        <v>1.2595488912452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4" width="26.71"/>
    <col collapsed="false" customWidth="true" hidden="false" outlineLevel="0" max="3" min="2" style="14" width="16.57"/>
    <col collapsed="false" customWidth="true" hidden="false" outlineLevel="0" max="4" min="4" style="14" width="12"/>
    <col collapsed="false" customWidth="true" hidden="true" outlineLevel="0" max="5" min="5" style="14" width="12.57"/>
    <col collapsed="false" customWidth="true" hidden="false" outlineLevel="0" max="6" min="6" style="14" width="12.57"/>
  </cols>
  <sheetData>
    <row r="1" customFormat="false" ht="45" hidden="false" customHeight="true" outlineLevel="0" collapsed="false">
      <c r="A1" s="15" t="s">
        <v>1244</v>
      </c>
      <c r="B1" s="15"/>
      <c r="C1" s="15"/>
      <c r="D1" s="15"/>
      <c r="E1" s="15"/>
      <c r="F1" s="15"/>
    </row>
    <row r="2" customFormat="false" ht="20.25" hidden="false" customHeight="true" outlineLevel="0" collapsed="false">
      <c r="A2" s="29"/>
      <c r="B2" s="29"/>
      <c r="C2" s="29"/>
      <c r="D2" s="29"/>
      <c r="E2" s="30"/>
      <c r="F2" s="30" t="s">
        <v>51</v>
      </c>
    </row>
    <row r="3" customFormat="false" ht="30" hidden="false" customHeight="true" outlineLevel="0" collapsed="false">
      <c r="A3" s="19" t="s">
        <v>104</v>
      </c>
      <c r="B3" s="19" t="s">
        <v>53</v>
      </c>
      <c r="C3" s="19" t="s">
        <v>54</v>
      </c>
      <c r="D3" s="19" t="s">
        <v>55</v>
      </c>
      <c r="E3" s="20" t="s">
        <v>56</v>
      </c>
      <c r="F3" s="19" t="s">
        <v>105</v>
      </c>
    </row>
    <row r="4" customFormat="false" ht="20.25" hidden="false" customHeight="true" outlineLevel="0" collapsed="false">
      <c r="A4" s="21" t="s">
        <v>106</v>
      </c>
      <c r="B4" s="22" t="n">
        <v>17876</v>
      </c>
      <c r="C4" s="22" t="n">
        <v>14489</v>
      </c>
      <c r="D4" s="23" t="n">
        <f aca="false">IF(B4=0,0,C4/B4)</f>
        <v>0.810528082345044</v>
      </c>
      <c r="E4" s="33" t="n">
        <v>201</v>
      </c>
      <c r="F4" s="23" t="n">
        <v>0.882937233394272</v>
      </c>
    </row>
    <row r="5" customFormat="false" ht="20.25" hidden="false" customHeight="true" outlineLevel="0" collapsed="false">
      <c r="A5" s="21" t="s">
        <v>107</v>
      </c>
      <c r="B5" s="22" t="n">
        <v>0</v>
      </c>
      <c r="C5" s="22" t="n">
        <v>0</v>
      </c>
      <c r="D5" s="23" t="n">
        <f aca="false">IF(B5=0,0,C5/B5)</f>
        <v>0</v>
      </c>
      <c r="E5" s="33" t="n">
        <v>202</v>
      </c>
      <c r="F5" s="23" t="n">
        <v>0</v>
      </c>
    </row>
    <row r="6" customFormat="false" ht="20.25" hidden="false" customHeight="true" outlineLevel="0" collapsed="false">
      <c r="A6" s="21" t="s">
        <v>108</v>
      </c>
      <c r="B6" s="22" t="n">
        <v>242</v>
      </c>
      <c r="C6" s="22" t="n">
        <v>234</v>
      </c>
      <c r="D6" s="23" t="n">
        <f aca="false">IF(B6=0,0,C6/B6)</f>
        <v>0.966942148760331</v>
      </c>
      <c r="E6" s="33" t="n">
        <v>203</v>
      </c>
      <c r="F6" s="23" t="n">
        <v>1.23809523809524</v>
      </c>
    </row>
    <row r="7" customFormat="false" ht="20.25" hidden="false" customHeight="true" outlineLevel="0" collapsed="false">
      <c r="A7" s="21" t="s">
        <v>109</v>
      </c>
      <c r="B7" s="22" t="n">
        <v>6978</v>
      </c>
      <c r="C7" s="22" t="n">
        <v>5603</v>
      </c>
      <c r="D7" s="23" t="n">
        <f aca="false">IF(B7=0,0,C7/B7)</f>
        <v>0.802952135282316</v>
      </c>
      <c r="E7" s="33" t="n">
        <v>204</v>
      </c>
      <c r="F7" s="23" t="n">
        <v>0.786827692739784</v>
      </c>
    </row>
    <row r="8" customFormat="false" ht="20.25" hidden="false" customHeight="true" outlineLevel="0" collapsed="false">
      <c r="A8" s="21" t="s">
        <v>110</v>
      </c>
      <c r="B8" s="22" t="n">
        <v>20459</v>
      </c>
      <c r="C8" s="22" t="n">
        <v>21108</v>
      </c>
      <c r="D8" s="23" t="n">
        <f aca="false">IF(B8=0,0,C8/B8)</f>
        <v>1.03172198054646</v>
      </c>
      <c r="E8" s="33" t="n">
        <v>205</v>
      </c>
      <c r="F8" s="23" t="n">
        <v>1.03980295566502</v>
      </c>
    </row>
    <row r="9" customFormat="false" ht="20.25" hidden="false" customHeight="true" outlineLevel="0" collapsed="false">
      <c r="A9" s="21" t="s">
        <v>111</v>
      </c>
      <c r="B9" s="22" t="n">
        <v>1316</v>
      </c>
      <c r="C9" s="22" t="n">
        <v>1304</v>
      </c>
      <c r="D9" s="23" t="n">
        <f aca="false">IF(B9=0,0,C9/B9)</f>
        <v>0.990881458966565</v>
      </c>
      <c r="E9" s="33" t="n">
        <v>206</v>
      </c>
      <c r="F9" s="23" t="n">
        <v>1.01085271317829</v>
      </c>
    </row>
    <row r="10" customFormat="false" ht="20.25" hidden="false" customHeight="true" outlineLevel="0" collapsed="false">
      <c r="A10" s="21" t="s">
        <v>112</v>
      </c>
      <c r="B10" s="22" t="n">
        <v>1032</v>
      </c>
      <c r="C10" s="22" t="n">
        <v>2091</v>
      </c>
      <c r="D10" s="23" t="n">
        <f aca="false">IF(B10=0,0,C10/B10)</f>
        <v>2.02616279069767</v>
      </c>
      <c r="E10" s="33" t="n">
        <v>207</v>
      </c>
      <c r="F10" s="23" t="n">
        <v>2.11425682507583</v>
      </c>
    </row>
    <row r="11" customFormat="false" ht="20.25" hidden="false" customHeight="true" outlineLevel="0" collapsed="false">
      <c r="A11" s="21" t="s">
        <v>113</v>
      </c>
      <c r="B11" s="22" t="n">
        <v>24885</v>
      </c>
      <c r="C11" s="22" t="n">
        <v>24401</v>
      </c>
      <c r="D11" s="23" t="n">
        <f aca="false">IF(B11=0,0,C11/B11)</f>
        <v>0.980550532449267</v>
      </c>
      <c r="E11" s="33" t="n">
        <v>208</v>
      </c>
      <c r="F11" s="23" t="n">
        <v>0.992960039065679</v>
      </c>
    </row>
    <row r="12" customFormat="false" ht="20.25" hidden="false" customHeight="true" outlineLevel="0" collapsed="false">
      <c r="A12" s="21" t="s">
        <v>114</v>
      </c>
      <c r="B12" s="22" t="n">
        <v>13611</v>
      </c>
      <c r="C12" s="22" t="n">
        <v>12029</v>
      </c>
      <c r="D12" s="23" t="n">
        <f aca="false">IF(B12=0,0,C12/B12)</f>
        <v>0.883770479759019</v>
      </c>
      <c r="E12" s="33" t="n">
        <v>210</v>
      </c>
      <c r="F12" s="23" t="n">
        <v>0.695317919075145</v>
      </c>
    </row>
    <row r="13" customFormat="false" ht="20.25" hidden="false" customHeight="true" outlineLevel="0" collapsed="false">
      <c r="A13" s="21" t="s">
        <v>115</v>
      </c>
      <c r="B13" s="22" t="n">
        <v>1366</v>
      </c>
      <c r="C13" s="22" t="n">
        <v>4615</v>
      </c>
      <c r="D13" s="23" t="n">
        <f aca="false">IF(B13=0,0,C13/B13)</f>
        <v>3.37847730600293</v>
      </c>
      <c r="E13" s="33" t="n">
        <v>211</v>
      </c>
      <c r="F13" s="23" t="n">
        <v>3.56370656370656</v>
      </c>
    </row>
    <row r="14" customFormat="false" ht="20.25" hidden="false" customHeight="true" outlineLevel="0" collapsed="false">
      <c r="A14" s="21" t="s">
        <v>116</v>
      </c>
      <c r="B14" s="22" t="n">
        <v>5420</v>
      </c>
      <c r="C14" s="22" t="n">
        <v>6699</v>
      </c>
      <c r="D14" s="23" t="n">
        <f aca="false">IF(B14=0,0,C14/B14)</f>
        <v>1.2359778597786</v>
      </c>
      <c r="E14" s="33" t="n">
        <v>212</v>
      </c>
      <c r="F14" s="23" t="n">
        <v>1.09210955330942</v>
      </c>
    </row>
    <row r="15" customFormat="false" ht="20.25" hidden="false" customHeight="true" outlineLevel="0" collapsed="false">
      <c r="A15" s="21" t="s">
        <v>117</v>
      </c>
      <c r="B15" s="22" t="n">
        <v>34599</v>
      </c>
      <c r="C15" s="22" t="n">
        <v>34803</v>
      </c>
      <c r="D15" s="23" t="n">
        <f aca="false">IF(B15=0,0,C15/B15)</f>
        <v>1.00589612416544</v>
      </c>
      <c r="E15" s="33" t="n">
        <v>213</v>
      </c>
      <c r="F15" s="23" t="n">
        <v>1.00980705063108</v>
      </c>
    </row>
    <row r="16" customFormat="false" ht="20.25" hidden="false" customHeight="true" outlineLevel="0" collapsed="false">
      <c r="A16" s="21" t="s">
        <v>118</v>
      </c>
      <c r="B16" s="22" t="n">
        <v>7457</v>
      </c>
      <c r="C16" s="22" t="n">
        <v>8765</v>
      </c>
      <c r="D16" s="23" t="n">
        <f aca="false">IF(B16=0,0,C16/B16)</f>
        <v>1.17540565911224</v>
      </c>
      <c r="E16" s="33" t="n">
        <v>214</v>
      </c>
      <c r="F16" s="23" t="n">
        <v>1.09330173381564</v>
      </c>
    </row>
    <row r="17" customFormat="false" ht="20.25" hidden="false" customHeight="true" outlineLevel="0" collapsed="false">
      <c r="A17" s="21" t="s">
        <v>119</v>
      </c>
      <c r="B17" s="22" t="n">
        <v>772</v>
      </c>
      <c r="C17" s="22" t="n">
        <v>826</v>
      </c>
      <c r="D17" s="23" t="n">
        <f aca="false">IF(B17=0,0,C17/B17)</f>
        <v>1.0699481865285</v>
      </c>
      <c r="E17" s="33" t="n">
        <v>215</v>
      </c>
      <c r="F17" s="23" t="n">
        <v>0.980997624703088</v>
      </c>
    </row>
    <row r="18" customFormat="false" ht="20.25" hidden="false" customHeight="true" outlineLevel="0" collapsed="false">
      <c r="A18" s="21" t="s">
        <v>120</v>
      </c>
      <c r="B18" s="22" t="n">
        <v>1434</v>
      </c>
      <c r="C18" s="22" t="n">
        <v>1659</v>
      </c>
      <c r="D18" s="23" t="n">
        <f aca="false">IF(B18=0,0,C18/B18)</f>
        <v>1.15690376569038</v>
      </c>
      <c r="E18" s="33" t="n">
        <v>216</v>
      </c>
      <c r="F18" s="23" t="n">
        <v>1.93356643356643</v>
      </c>
    </row>
    <row r="19" customFormat="false" ht="20.25" hidden="false" customHeight="true" outlineLevel="0" collapsed="false">
      <c r="A19" s="21" t="s">
        <v>121</v>
      </c>
      <c r="B19" s="22" t="n">
        <v>51</v>
      </c>
      <c r="C19" s="22" t="n">
        <v>17</v>
      </c>
      <c r="D19" s="23" t="n">
        <f aca="false">IF(B19=0,0,C19/B19)</f>
        <v>0.333333333333333</v>
      </c>
      <c r="E19" s="33" t="n">
        <v>217</v>
      </c>
      <c r="F19" s="23" t="n">
        <v>0.80952380952381</v>
      </c>
    </row>
    <row r="20" customFormat="false" ht="20.25" hidden="false" customHeight="true" outlineLevel="0" collapsed="false">
      <c r="A20" s="21" t="s">
        <v>122</v>
      </c>
      <c r="B20" s="22" t="n">
        <v>0</v>
      </c>
      <c r="C20" s="22" t="n">
        <v>0</v>
      </c>
      <c r="D20" s="23" t="n">
        <f aca="false">IF(B20=0,0,C20/B20)</f>
        <v>0</v>
      </c>
      <c r="E20" s="33" t="n">
        <v>219</v>
      </c>
      <c r="F20" s="23" t="n">
        <v>0</v>
      </c>
    </row>
    <row r="21" customFormat="false" ht="20.25" hidden="false" customHeight="true" outlineLevel="0" collapsed="false">
      <c r="A21" s="21" t="s">
        <v>123</v>
      </c>
      <c r="B21" s="22" t="n">
        <v>4224</v>
      </c>
      <c r="C21" s="22" t="n">
        <v>1062</v>
      </c>
      <c r="D21" s="23" t="n">
        <f aca="false">IF(B21=0,0,C21/B21)</f>
        <v>0.251420454545455</v>
      </c>
      <c r="E21" s="33" t="n">
        <v>220</v>
      </c>
      <c r="F21" s="23" t="n">
        <v>0.25689404934688</v>
      </c>
    </row>
    <row r="22" customFormat="false" ht="20.25" hidden="false" customHeight="true" outlineLevel="0" collapsed="false">
      <c r="A22" s="21" t="s">
        <v>124</v>
      </c>
      <c r="B22" s="22" t="n">
        <v>4480</v>
      </c>
      <c r="C22" s="22" t="n">
        <v>7839</v>
      </c>
      <c r="D22" s="23" t="n">
        <f aca="false">IF(B22=0,0,C22/B22)</f>
        <v>1.74977678571429</v>
      </c>
      <c r="E22" s="33" t="n">
        <v>221</v>
      </c>
      <c r="F22" s="23" t="n">
        <v>2.14180327868852</v>
      </c>
    </row>
    <row r="23" customFormat="false" ht="20.25" hidden="false" customHeight="true" outlineLevel="0" collapsed="false">
      <c r="A23" s="21" t="s">
        <v>125</v>
      </c>
      <c r="B23" s="22" t="n">
        <v>73</v>
      </c>
      <c r="C23" s="22" t="n">
        <v>105</v>
      </c>
      <c r="D23" s="23" t="n">
        <f aca="false">IF(B23=0,0,C23/B23)</f>
        <v>1.43835616438356</v>
      </c>
      <c r="E23" s="33" t="n">
        <v>222</v>
      </c>
      <c r="F23" s="23" t="n">
        <v>0.954545454545455</v>
      </c>
    </row>
    <row r="24" customFormat="false" ht="20.25" hidden="false" customHeight="true" outlineLevel="0" collapsed="false">
      <c r="A24" s="21" t="s">
        <v>126</v>
      </c>
      <c r="B24" s="22" t="n">
        <v>1242</v>
      </c>
      <c r="C24" s="22" t="n">
        <v>1377</v>
      </c>
      <c r="D24" s="23" t="n">
        <f aca="false">IF(B24=0,0,C24/B24)</f>
        <v>1.10869565217391</v>
      </c>
      <c r="E24" s="33" t="n">
        <v>224</v>
      </c>
      <c r="F24" s="23" t="n">
        <v>1.07076205287714</v>
      </c>
    </row>
    <row r="25" customFormat="false" ht="20.25" hidden="false" customHeight="true" outlineLevel="0" collapsed="false">
      <c r="A25" s="21" t="s">
        <v>127</v>
      </c>
      <c r="B25" s="22" t="n">
        <v>1500</v>
      </c>
      <c r="C25" s="22" t="n">
        <v>0</v>
      </c>
      <c r="D25" s="23" t="n">
        <f aca="false">IF(B25=0,0,C25/B25)</f>
        <v>0</v>
      </c>
      <c r="E25" s="33"/>
      <c r="F25" s="23" t="n">
        <v>0</v>
      </c>
    </row>
    <row r="26" customFormat="false" ht="20.25" hidden="false" customHeight="true" outlineLevel="0" collapsed="false">
      <c r="A26" s="21" t="s">
        <v>128</v>
      </c>
      <c r="B26" s="22" t="n">
        <v>0</v>
      </c>
      <c r="C26" s="22" t="n">
        <v>0</v>
      </c>
      <c r="D26" s="23" t="n">
        <f aca="false">IF(B26=0,0,C26/B26)</f>
        <v>0</v>
      </c>
      <c r="E26" s="33" t="n">
        <v>229</v>
      </c>
      <c r="F26" s="23" t="n">
        <v>0</v>
      </c>
    </row>
    <row r="27" customFormat="false" ht="20.25" hidden="false" customHeight="true" outlineLevel="0" collapsed="false">
      <c r="A27" s="21" t="s">
        <v>129</v>
      </c>
      <c r="B27" s="22" t="n">
        <v>1092</v>
      </c>
      <c r="C27" s="22" t="n">
        <v>1092</v>
      </c>
      <c r="D27" s="23" t="n">
        <f aca="false">IF(B27=0,0,C27/B27)</f>
        <v>1</v>
      </c>
      <c r="E27" s="33" t="n">
        <v>232</v>
      </c>
      <c r="F27" s="23" t="n">
        <v>0.950391644908616</v>
      </c>
    </row>
    <row r="28" customFormat="false" ht="20.25" hidden="false" customHeight="true" outlineLevel="0" collapsed="false">
      <c r="A28" s="21" t="s">
        <v>130</v>
      </c>
      <c r="B28" s="22" t="n">
        <v>40</v>
      </c>
      <c r="C28" s="22" t="n">
        <v>31</v>
      </c>
      <c r="D28" s="23" t="n">
        <f aca="false">IF(B28=0,0,C28/B28)</f>
        <v>0.775</v>
      </c>
      <c r="E28" s="33" t="n">
        <v>233</v>
      </c>
      <c r="F28" s="23" t="n">
        <v>6.2</v>
      </c>
    </row>
    <row r="29" customFormat="false" ht="20.25" hidden="false" customHeight="true" outlineLevel="0" collapsed="false">
      <c r="A29" s="19" t="s">
        <v>131</v>
      </c>
      <c r="B29" s="22" t="n">
        <v>150149</v>
      </c>
      <c r="C29" s="22" t="n">
        <v>150149</v>
      </c>
      <c r="D29" s="23" t="n">
        <f aca="false">IF(B29=0,0,C29/B29)</f>
        <v>1</v>
      </c>
      <c r="E29" s="33"/>
      <c r="F29" s="23" t="n">
        <v>1</v>
      </c>
    </row>
    <row r="30" customFormat="false" ht="20.25" hidden="false" customHeight="true" outlineLevel="0" collapsed="false">
      <c r="A30" s="21" t="str">
        <f aca="false">""</f>
        <v/>
      </c>
      <c r="B30" s="22" t="n">
        <v>0</v>
      </c>
      <c r="C30" s="22" t="n">
        <v>0</v>
      </c>
      <c r="D30" s="25" t="n">
        <v>0</v>
      </c>
      <c r="E30" s="33"/>
      <c r="F30" s="25" t="n">
        <v>0</v>
      </c>
    </row>
    <row r="31" customFormat="false" ht="20.25" hidden="false" customHeight="true" outlineLevel="0" collapsed="false">
      <c r="A31" s="21" t="s">
        <v>132</v>
      </c>
      <c r="B31" s="22" t="n">
        <v>0</v>
      </c>
      <c r="C31" s="22" t="n">
        <v>0</v>
      </c>
      <c r="D31" s="25" t="n">
        <v>0</v>
      </c>
      <c r="E31" s="33"/>
      <c r="F31" s="23" t="n">
        <v>0</v>
      </c>
    </row>
    <row r="32" customFormat="false" ht="20.25" hidden="false" customHeight="true" outlineLevel="0" collapsed="false">
      <c r="A32" s="21" t="s">
        <v>133</v>
      </c>
      <c r="B32" s="22" t="n">
        <v>0</v>
      </c>
      <c r="C32" s="22" t="n">
        <v>0</v>
      </c>
      <c r="D32" s="25" t="n">
        <v>0</v>
      </c>
      <c r="E32" s="33" t="n">
        <v>23001</v>
      </c>
      <c r="F32" s="23" t="n">
        <v>0</v>
      </c>
    </row>
    <row r="33" customFormat="false" ht="20.25" hidden="false" customHeight="true" outlineLevel="0" collapsed="false">
      <c r="A33" s="21" t="s">
        <v>134</v>
      </c>
      <c r="B33" s="22" t="n">
        <v>0</v>
      </c>
      <c r="C33" s="22" t="n">
        <v>0</v>
      </c>
      <c r="D33" s="25" t="n">
        <v>0</v>
      </c>
      <c r="E33" s="33" t="n">
        <v>23002</v>
      </c>
      <c r="F33" s="23" t="n">
        <v>0</v>
      </c>
    </row>
    <row r="34" customFormat="false" ht="20.25" hidden="false" customHeight="true" outlineLevel="0" collapsed="false">
      <c r="A34" s="21" t="s">
        <v>135</v>
      </c>
      <c r="B34" s="22" t="n">
        <v>0</v>
      </c>
      <c r="C34" s="22" t="n">
        <v>0</v>
      </c>
      <c r="D34" s="25" t="n">
        <v>0</v>
      </c>
      <c r="E34" s="33" t="n">
        <v>23003</v>
      </c>
      <c r="F34" s="23" t="n">
        <v>0</v>
      </c>
    </row>
    <row r="35" customFormat="false" ht="20.25" hidden="false" customHeight="true" outlineLevel="0" collapsed="false">
      <c r="A35" s="21" t="s">
        <v>136</v>
      </c>
      <c r="B35" s="22" t="n">
        <v>0</v>
      </c>
      <c r="C35" s="22" t="n">
        <v>4616</v>
      </c>
      <c r="D35" s="25" t="n">
        <v>0</v>
      </c>
      <c r="E35" s="33" t="n">
        <v>23006</v>
      </c>
      <c r="F35" s="23" t="n">
        <v>0.81728045325779</v>
      </c>
    </row>
    <row r="36" customFormat="false" ht="20.25" hidden="false" customHeight="true" outlineLevel="0" collapsed="false">
      <c r="A36" s="21" t="s">
        <v>137</v>
      </c>
      <c r="B36" s="22" t="n">
        <v>0</v>
      </c>
      <c r="C36" s="22" t="n">
        <v>3590</v>
      </c>
      <c r="D36" s="25" t="n">
        <v>0</v>
      </c>
      <c r="E36" s="33" t="n">
        <v>23008</v>
      </c>
      <c r="F36" s="23" t="n">
        <v>1.795</v>
      </c>
    </row>
    <row r="37" customFormat="false" ht="20.25" hidden="false" customHeight="true" outlineLevel="0" collapsed="false">
      <c r="A37" s="21" t="s">
        <v>138</v>
      </c>
      <c r="B37" s="22" t="n">
        <v>0</v>
      </c>
      <c r="C37" s="22" t="n">
        <v>31176</v>
      </c>
      <c r="D37" s="25" t="n">
        <v>0</v>
      </c>
      <c r="E37" s="33" t="n">
        <v>231</v>
      </c>
      <c r="F37" s="23" t="n">
        <v>6.07719298245614</v>
      </c>
    </row>
    <row r="38" customFormat="false" ht="20.25" hidden="false" customHeight="true" outlineLevel="0" collapsed="false">
      <c r="A38" s="21" t="s">
        <v>139</v>
      </c>
      <c r="B38" s="22" t="n">
        <v>0</v>
      </c>
      <c r="C38" s="22" t="n">
        <v>0</v>
      </c>
      <c r="D38" s="25" t="n">
        <v>0</v>
      </c>
      <c r="E38" s="33" t="n">
        <v>23011</v>
      </c>
      <c r="F38" s="23" t="n">
        <v>0</v>
      </c>
    </row>
    <row r="39" customFormat="false" ht="20.25" hidden="false" customHeight="true" outlineLevel="0" collapsed="false">
      <c r="A39" s="21" t="s">
        <v>140</v>
      </c>
      <c r="B39" s="22" t="n">
        <v>0</v>
      </c>
      <c r="C39" s="22" t="n">
        <v>0</v>
      </c>
      <c r="D39" s="25" t="n">
        <v>0</v>
      </c>
      <c r="E39" s="33" t="n">
        <v>23016</v>
      </c>
      <c r="F39" s="23" t="n">
        <v>0</v>
      </c>
    </row>
    <row r="40" customFormat="false" ht="20.25" hidden="false" customHeight="true" outlineLevel="0" collapsed="false">
      <c r="A40" s="21" t="s">
        <v>141</v>
      </c>
      <c r="B40" s="22" t="n">
        <v>0</v>
      </c>
      <c r="C40" s="22" t="n">
        <v>0</v>
      </c>
      <c r="D40" s="25" t="n">
        <v>0</v>
      </c>
      <c r="E40" s="33"/>
      <c r="F40" s="23" t="n">
        <v>0</v>
      </c>
    </row>
    <row r="41" customFormat="false" ht="20.25" hidden="false" customHeight="true" outlineLevel="0" collapsed="false">
      <c r="A41" s="21" t="s">
        <v>142</v>
      </c>
      <c r="B41" s="22" t="n">
        <v>0</v>
      </c>
      <c r="C41" s="22" t="n">
        <v>0</v>
      </c>
      <c r="D41" s="25" t="n">
        <v>0</v>
      </c>
      <c r="E41" s="33"/>
      <c r="F41" s="23" t="n">
        <v>0</v>
      </c>
    </row>
    <row r="42" customFormat="false" ht="20.25" hidden="false" customHeight="true" outlineLevel="0" collapsed="false">
      <c r="A42" s="21" t="s">
        <v>143</v>
      </c>
      <c r="B42" s="22" t="n">
        <v>0</v>
      </c>
      <c r="C42" s="22" t="n">
        <v>5585</v>
      </c>
      <c r="D42" s="25" t="n">
        <v>0</v>
      </c>
      <c r="E42" s="33"/>
      <c r="F42" s="23" t="n">
        <v>1.84689153439153</v>
      </c>
    </row>
    <row r="43" customFormat="false" ht="20.25" hidden="false" customHeight="true" outlineLevel="0" collapsed="false">
      <c r="A43" s="21" t="s">
        <v>144</v>
      </c>
      <c r="B43" s="22" t="n">
        <v>0</v>
      </c>
      <c r="C43" s="22" t="n">
        <v>0</v>
      </c>
      <c r="D43" s="25" t="n">
        <v>0</v>
      </c>
      <c r="E43" s="33" t="n">
        <v>23021</v>
      </c>
      <c r="F43" s="23" t="n">
        <v>0</v>
      </c>
    </row>
    <row r="44" customFormat="false" ht="20.25" hidden="false" customHeight="true" outlineLevel="0" collapsed="false">
      <c r="A44" s="21" t="s">
        <v>145</v>
      </c>
      <c r="B44" s="22" t="n">
        <v>0</v>
      </c>
      <c r="C44" s="22" t="n">
        <v>0</v>
      </c>
      <c r="D44" s="25" t="n">
        <v>0</v>
      </c>
      <c r="E44" s="33"/>
      <c r="F44" s="23" t="n">
        <v>0</v>
      </c>
    </row>
    <row r="45" customFormat="false" ht="20.25" hidden="false" customHeight="true" outlineLevel="0" collapsed="false">
      <c r="A45" s="21" t="s">
        <v>146</v>
      </c>
      <c r="B45" s="22" t="n">
        <v>0</v>
      </c>
      <c r="C45" s="22" t="n">
        <v>0</v>
      </c>
      <c r="D45" s="25" t="n">
        <v>0</v>
      </c>
      <c r="E45" s="33"/>
      <c r="F45" s="23" t="n">
        <v>0</v>
      </c>
    </row>
    <row r="46" customFormat="false" ht="20.25" hidden="false" customHeight="true" outlineLevel="0" collapsed="false">
      <c r="A46" s="21" t="s">
        <v>147</v>
      </c>
      <c r="B46" s="22" t="n">
        <v>0</v>
      </c>
      <c r="C46" s="22" t="n">
        <v>0</v>
      </c>
      <c r="D46" s="25" t="n">
        <v>0</v>
      </c>
      <c r="E46" s="33"/>
      <c r="F46" s="23" t="n">
        <v>0</v>
      </c>
    </row>
    <row r="47" customFormat="false" ht="20.25" hidden="false" customHeight="true" outlineLevel="0" collapsed="false">
      <c r="A47" s="21" t="s">
        <v>148</v>
      </c>
      <c r="B47" s="22" t="n">
        <v>0</v>
      </c>
      <c r="C47" s="22" t="n">
        <v>23451</v>
      </c>
      <c r="D47" s="25" t="n">
        <v>0</v>
      </c>
      <c r="E47" s="33"/>
      <c r="F47" s="23" t="n">
        <v>3.09502441599578</v>
      </c>
    </row>
    <row r="48" customFormat="false" ht="20.25" hidden="false" customHeight="true" outlineLevel="0" collapsed="false">
      <c r="A48" s="21" t="s">
        <v>149</v>
      </c>
      <c r="B48" s="22" t="n">
        <v>0</v>
      </c>
      <c r="C48" s="22" t="n">
        <v>23451</v>
      </c>
      <c r="D48" s="25" t="n">
        <v>0</v>
      </c>
      <c r="E48" s="33"/>
      <c r="F48" s="23" t="n">
        <v>3.09502441599578</v>
      </c>
    </row>
    <row r="49" customFormat="false" ht="20.25" hidden="false" customHeight="true" outlineLevel="0" collapsed="false">
      <c r="A49" s="21" t="s">
        <v>150</v>
      </c>
      <c r="B49" s="22" t="n">
        <v>0</v>
      </c>
      <c r="C49" s="22" t="n">
        <v>0</v>
      </c>
      <c r="D49" s="25" t="n">
        <v>0</v>
      </c>
      <c r="E49" s="33"/>
      <c r="F49" s="23" t="n">
        <v>0</v>
      </c>
    </row>
    <row r="50" customFormat="false" ht="20.25" hidden="false" customHeight="true" outlineLevel="0" collapsed="false">
      <c r="A50" s="21" t="str">
        <f aca="false">""</f>
        <v/>
      </c>
      <c r="B50" s="22" t="n">
        <v>0</v>
      </c>
      <c r="C50" s="22" t="n">
        <v>0</v>
      </c>
      <c r="D50" s="25" t="n">
        <v>0</v>
      </c>
      <c r="E50" s="33"/>
      <c r="F50" s="25" t="n">
        <v>0</v>
      </c>
    </row>
    <row r="51" customFormat="false" ht="20.25" hidden="false" customHeight="true" outlineLevel="0" collapsed="false">
      <c r="A51" s="19" t="s">
        <v>151</v>
      </c>
      <c r="B51" s="22" t="n">
        <v>0</v>
      </c>
      <c r="C51" s="22" t="n">
        <v>218567</v>
      </c>
      <c r="D51" s="25" t="n">
        <v>0</v>
      </c>
      <c r="E51" s="33"/>
      <c r="F51" s="23" t="n">
        <v>1.2595488912452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false" hidden="false" outlineLevel="0" max="1" min="1" style="14" width="9"/>
    <col collapsed="false" customWidth="true" hidden="false" outlineLevel="0" max="2" min="2" style="14" width="39.15"/>
    <col collapsed="false" customWidth="true" hidden="false" outlineLevel="0" max="4" min="3" style="14" width="17"/>
    <col collapsed="false" customWidth="true" hidden="false" outlineLevel="0" max="5" min="5" style="14" width="12.29"/>
    <col collapsed="false" customWidth="true" hidden="true" outlineLevel="0" max="6" min="6" style="14" width="12.85"/>
    <col collapsed="false" customWidth="true" hidden="false" outlineLevel="0" max="7" min="7" style="14" width="12.85"/>
  </cols>
  <sheetData>
    <row r="1" customFormat="false" ht="45" hidden="false" customHeight="true" outlineLevel="0" collapsed="false">
      <c r="A1" s="15" t="s">
        <v>1245</v>
      </c>
      <c r="B1" s="15"/>
      <c r="C1" s="15"/>
      <c r="D1" s="15"/>
      <c r="E1" s="15"/>
      <c r="F1" s="15"/>
      <c r="G1" s="15"/>
    </row>
    <row r="2" customFormat="false" ht="20.25" hidden="false" customHeight="true" outlineLevel="0" collapsed="false">
      <c r="A2" s="29"/>
      <c r="B2" s="29"/>
      <c r="C2" s="29"/>
      <c r="D2" s="29"/>
      <c r="E2" s="29"/>
      <c r="F2" s="30"/>
      <c r="G2" s="30" t="s">
        <v>153</v>
      </c>
    </row>
    <row r="3" customFormat="false" ht="36" hidden="false" customHeight="true" outlineLevel="0" collapsed="false">
      <c r="A3" s="19" t="s">
        <v>1</v>
      </c>
      <c r="B3" s="31" t="s">
        <v>154</v>
      </c>
      <c r="C3" s="31" t="s">
        <v>53</v>
      </c>
      <c r="D3" s="31" t="s">
        <v>54</v>
      </c>
      <c r="E3" s="31" t="s">
        <v>55</v>
      </c>
      <c r="F3" s="20" t="s">
        <v>56</v>
      </c>
      <c r="G3" s="31" t="s">
        <v>105</v>
      </c>
    </row>
    <row r="4" customFormat="false" ht="20.25" hidden="false" customHeight="true" outlineLevel="0" collapsed="false">
      <c r="A4" s="36" t="s">
        <v>155</v>
      </c>
      <c r="B4" s="37" t="s">
        <v>106</v>
      </c>
      <c r="C4" s="22" t="n">
        <v>17876</v>
      </c>
      <c r="D4" s="22" t="n">
        <v>14489</v>
      </c>
      <c r="E4" s="23" t="n">
        <f aca="false">IF(C4=0,0,D4/C4)</f>
        <v>0.810528082345044</v>
      </c>
      <c r="F4" s="33" t="n">
        <v>201</v>
      </c>
      <c r="G4" s="23" t="n">
        <v>0.882937233394272</v>
      </c>
    </row>
    <row r="5" customFormat="false" ht="20.25" hidden="false" customHeight="true" outlineLevel="0" collapsed="false">
      <c r="A5" s="36" t="s">
        <v>156</v>
      </c>
      <c r="B5" s="37" t="s">
        <v>157</v>
      </c>
      <c r="C5" s="22" t="n">
        <v>946</v>
      </c>
      <c r="D5" s="22" t="n">
        <v>888</v>
      </c>
      <c r="E5" s="23" t="n">
        <f aca="false">IF(C5=0,0,D5/C5)</f>
        <v>0.938689217758985</v>
      </c>
      <c r="F5" s="33" t="n">
        <v>20101</v>
      </c>
      <c r="G5" s="23" t="n">
        <v>0.977973568281938</v>
      </c>
    </row>
    <row r="6" customFormat="false" ht="20.25" hidden="false" customHeight="true" outlineLevel="0" collapsed="false">
      <c r="A6" s="39"/>
      <c r="B6" s="37" t="s">
        <v>158</v>
      </c>
      <c r="C6" s="22" t="n">
        <v>0</v>
      </c>
      <c r="D6" s="22" t="n">
        <v>784</v>
      </c>
      <c r="E6" s="23" t="n">
        <f aca="false">IF(C6=0,0,D6/C6)</f>
        <v>0</v>
      </c>
      <c r="F6" s="33" t="n">
        <v>2010101</v>
      </c>
      <c r="G6" s="23" t="n">
        <v>0.958435207823961</v>
      </c>
    </row>
    <row r="7" customFormat="false" ht="20.25" hidden="false" customHeight="true" outlineLevel="0" collapsed="false">
      <c r="A7" s="39"/>
      <c r="B7" s="37" t="s">
        <v>159</v>
      </c>
      <c r="C7" s="22" t="n">
        <v>0</v>
      </c>
      <c r="D7" s="22" t="n">
        <v>25</v>
      </c>
      <c r="E7" s="23" t="n">
        <f aca="false">IF(C7=0,0,D7/C7)</f>
        <v>0</v>
      </c>
      <c r="F7" s="33" t="n">
        <v>2010102</v>
      </c>
      <c r="G7" s="23" t="n">
        <v>0.657894736842105</v>
      </c>
    </row>
    <row r="8" customFormat="false" ht="20.25" hidden="false" customHeight="true" outlineLevel="0" collapsed="false">
      <c r="A8" s="39"/>
      <c r="B8" s="37" t="s">
        <v>160</v>
      </c>
      <c r="C8" s="22" t="n">
        <v>0</v>
      </c>
      <c r="D8" s="22" t="n">
        <v>0</v>
      </c>
      <c r="E8" s="23" t="n">
        <f aca="false">IF(C8=0,0,D8/C8)</f>
        <v>0</v>
      </c>
      <c r="F8" s="33" t="n">
        <v>2010103</v>
      </c>
      <c r="G8" s="23" t="n">
        <v>0</v>
      </c>
    </row>
    <row r="9" customFormat="false" ht="20.25" hidden="false" customHeight="true" outlineLevel="0" collapsed="false">
      <c r="A9" s="39"/>
      <c r="B9" s="37" t="s">
        <v>161</v>
      </c>
      <c r="C9" s="22" t="n">
        <v>0</v>
      </c>
      <c r="D9" s="22" t="n">
        <v>20</v>
      </c>
      <c r="E9" s="23" t="n">
        <f aca="false">IF(C9=0,0,D9/C9)</f>
        <v>0</v>
      </c>
      <c r="F9" s="33" t="n">
        <v>2010104</v>
      </c>
      <c r="G9" s="23" t="n">
        <v>0.769230769230769</v>
      </c>
    </row>
    <row r="10" customFormat="false" ht="20.25" hidden="false" customHeight="true" outlineLevel="0" collapsed="false">
      <c r="A10" s="39"/>
      <c r="B10" s="37" t="s">
        <v>162</v>
      </c>
      <c r="C10" s="22" t="n">
        <v>0</v>
      </c>
      <c r="D10" s="22" t="n">
        <v>0</v>
      </c>
      <c r="E10" s="23" t="n">
        <f aca="false">IF(C10=0,0,D10/C10)</f>
        <v>0</v>
      </c>
      <c r="F10" s="33" t="n">
        <v>2010105</v>
      </c>
      <c r="G10" s="23" t="n">
        <v>0</v>
      </c>
    </row>
    <row r="11" customFormat="false" ht="20.25" hidden="false" customHeight="true" outlineLevel="0" collapsed="false">
      <c r="A11" s="39"/>
      <c r="B11" s="37" t="s">
        <v>163</v>
      </c>
      <c r="C11" s="22" t="n">
        <v>0</v>
      </c>
      <c r="D11" s="22" t="n">
        <v>0</v>
      </c>
      <c r="E11" s="23" t="n">
        <f aca="false">IF(C11=0,0,D11/C11)</f>
        <v>0</v>
      </c>
      <c r="F11" s="33" t="n">
        <v>2010106</v>
      </c>
      <c r="G11" s="23" t="n">
        <v>0</v>
      </c>
    </row>
    <row r="12" customFormat="false" ht="20.25" hidden="false" customHeight="true" outlineLevel="0" collapsed="false">
      <c r="A12" s="39"/>
      <c r="B12" s="37" t="s">
        <v>164</v>
      </c>
      <c r="C12" s="22" t="n">
        <v>0</v>
      </c>
      <c r="D12" s="22" t="n">
        <v>9</v>
      </c>
      <c r="E12" s="23" t="n">
        <f aca="false">IF(C12=0,0,D12/C12)</f>
        <v>0</v>
      </c>
      <c r="F12" s="33" t="n">
        <v>2010107</v>
      </c>
      <c r="G12" s="23" t="n">
        <v>0.818181818181818</v>
      </c>
    </row>
    <row r="13" customFormat="false" ht="20.25" hidden="false" customHeight="true" outlineLevel="0" collapsed="false">
      <c r="A13" s="39"/>
      <c r="B13" s="37" t="s">
        <v>165</v>
      </c>
      <c r="C13" s="22" t="n">
        <v>0</v>
      </c>
      <c r="D13" s="22" t="n">
        <v>50</v>
      </c>
      <c r="E13" s="23" t="n">
        <f aca="false">IF(C13=0,0,D13/C13)</f>
        <v>0</v>
      </c>
      <c r="F13" s="33" t="n">
        <v>2010108</v>
      </c>
      <c r="G13" s="23" t="n">
        <v>3.33333333333333</v>
      </c>
    </row>
    <row r="14" customFormat="false" ht="20.25" hidden="false" customHeight="true" outlineLevel="0" collapsed="false">
      <c r="A14" s="39"/>
      <c r="B14" s="37" t="s">
        <v>166</v>
      </c>
      <c r="C14" s="22" t="n">
        <v>0</v>
      </c>
      <c r="D14" s="22" t="n">
        <v>0</v>
      </c>
      <c r="E14" s="23" t="n">
        <f aca="false">IF(C14=0,0,D14/C14)</f>
        <v>0</v>
      </c>
      <c r="F14" s="33" t="n">
        <v>2010109</v>
      </c>
      <c r="G14" s="23" t="n">
        <v>0</v>
      </c>
    </row>
    <row r="15" customFormat="false" ht="20.25" hidden="false" customHeight="true" outlineLevel="0" collapsed="false">
      <c r="A15" s="39"/>
      <c r="B15" s="37" t="s">
        <v>167</v>
      </c>
      <c r="C15" s="22" t="n">
        <v>0</v>
      </c>
      <c r="D15" s="22" t="n">
        <v>0</v>
      </c>
      <c r="E15" s="23" t="n">
        <f aca="false">IF(C15=0,0,D15/C15)</f>
        <v>0</v>
      </c>
      <c r="F15" s="33" t="n">
        <v>2010150</v>
      </c>
      <c r="G15" s="23" t="n">
        <v>0</v>
      </c>
    </row>
    <row r="16" customFormat="false" ht="20.25" hidden="false" customHeight="true" outlineLevel="0" collapsed="false">
      <c r="A16" s="39"/>
      <c r="B16" s="37" t="s">
        <v>168</v>
      </c>
      <c r="C16" s="22" t="n">
        <v>0</v>
      </c>
      <c r="D16" s="22" t="n">
        <v>0</v>
      </c>
      <c r="E16" s="23" t="n">
        <f aca="false">IF(C16=0,0,D16/C16)</f>
        <v>0</v>
      </c>
      <c r="F16" s="33" t="n">
        <v>2010199</v>
      </c>
      <c r="G16" s="23" t="n">
        <v>0</v>
      </c>
    </row>
    <row r="17" customFormat="false" ht="20.25" hidden="false" customHeight="true" outlineLevel="0" collapsed="false">
      <c r="A17" s="39"/>
      <c r="B17" s="37" t="s">
        <v>169</v>
      </c>
      <c r="C17" s="22" t="n">
        <v>730</v>
      </c>
      <c r="D17" s="22" t="n">
        <v>647</v>
      </c>
      <c r="E17" s="23" t="n">
        <f aca="false">IF(C17=0,0,D17/C17)</f>
        <v>0.886301369863014</v>
      </c>
      <c r="F17" s="33" t="n">
        <v>20102</v>
      </c>
      <c r="G17" s="23" t="n">
        <v>0.930935251798561</v>
      </c>
    </row>
    <row r="18" customFormat="false" ht="20.25" hidden="false" customHeight="true" outlineLevel="0" collapsed="false">
      <c r="A18" s="39"/>
      <c r="B18" s="37" t="s">
        <v>158</v>
      </c>
      <c r="C18" s="22" t="n">
        <v>0</v>
      </c>
      <c r="D18" s="22" t="n">
        <v>554</v>
      </c>
      <c r="E18" s="23" t="n">
        <f aca="false">IF(C18=0,0,D18/C18)</f>
        <v>0</v>
      </c>
      <c r="F18" s="33" t="n">
        <v>2010201</v>
      </c>
      <c r="G18" s="23" t="n">
        <v>0.836858006042296</v>
      </c>
    </row>
    <row r="19" customFormat="false" ht="20.25" hidden="false" customHeight="true" outlineLevel="0" collapsed="false">
      <c r="A19" s="39"/>
      <c r="B19" s="37" t="s">
        <v>159</v>
      </c>
      <c r="C19" s="22" t="n">
        <v>0</v>
      </c>
      <c r="D19" s="22" t="n">
        <v>79</v>
      </c>
      <c r="E19" s="23" t="n">
        <f aca="false">IF(C19=0,0,D19/C19)</f>
        <v>0</v>
      </c>
      <c r="F19" s="33" t="n">
        <v>2010202</v>
      </c>
      <c r="G19" s="23" t="n">
        <v>6.07692307692308</v>
      </c>
    </row>
    <row r="20" customFormat="false" ht="20.25" hidden="false" customHeight="true" outlineLevel="0" collapsed="false">
      <c r="A20" s="39"/>
      <c r="B20" s="37" t="s">
        <v>160</v>
      </c>
      <c r="C20" s="22" t="n">
        <v>0</v>
      </c>
      <c r="D20" s="22" t="n">
        <v>0</v>
      </c>
      <c r="E20" s="23" t="n">
        <f aca="false">IF(C20=0,0,D20/C20)</f>
        <v>0</v>
      </c>
      <c r="F20" s="33" t="n">
        <v>2010203</v>
      </c>
      <c r="G20" s="23" t="n">
        <v>0</v>
      </c>
    </row>
    <row r="21" customFormat="false" ht="20.25" hidden="false" customHeight="true" outlineLevel="0" collapsed="false">
      <c r="A21" s="39"/>
      <c r="B21" s="37" t="s">
        <v>170</v>
      </c>
      <c r="C21" s="22" t="n">
        <v>0</v>
      </c>
      <c r="D21" s="22" t="n">
        <v>0</v>
      </c>
      <c r="E21" s="23" t="n">
        <f aca="false">IF(C21=0,0,D21/C21)</f>
        <v>0</v>
      </c>
      <c r="F21" s="33" t="n">
        <v>2010204</v>
      </c>
      <c r="G21" s="23" t="n">
        <v>0</v>
      </c>
    </row>
    <row r="22" customFormat="false" ht="20.25" hidden="false" customHeight="true" outlineLevel="0" collapsed="false">
      <c r="A22" s="39"/>
      <c r="B22" s="37" t="s">
        <v>171</v>
      </c>
      <c r="C22" s="22" t="n">
        <v>0</v>
      </c>
      <c r="D22" s="22" t="n">
        <v>5</v>
      </c>
      <c r="E22" s="23" t="n">
        <f aca="false">IF(C22=0,0,D22/C22)</f>
        <v>0</v>
      </c>
      <c r="F22" s="33" t="n">
        <v>2010205</v>
      </c>
      <c r="G22" s="23" t="n">
        <v>0</v>
      </c>
    </row>
    <row r="23" customFormat="false" ht="20.25" hidden="false" customHeight="true" outlineLevel="0" collapsed="false">
      <c r="A23" s="39"/>
      <c r="B23" s="37" t="s">
        <v>172</v>
      </c>
      <c r="C23" s="22" t="n">
        <v>0</v>
      </c>
      <c r="D23" s="22" t="n">
        <v>0</v>
      </c>
      <c r="E23" s="23" t="n">
        <f aca="false">IF(C23=0,0,D23/C23)</f>
        <v>0</v>
      </c>
      <c r="F23" s="33" t="n">
        <v>2010206</v>
      </c>
      <c r="G23" s="23" t="n">
        <v>0</v>
      </c>
    </row>
    <row r="24" customFormat="false" ht="20.25" hidden="false" customHeight="true" outlineLevel="0" collapsed="false">
      <c r="A24" s="39"/>
      <c r="B24" s="37" t="s">
        <v>167</v>
      </c>
      <c r="C24" s="22" t="n">
        <v>0</v>
      </c>
      <c r="D24" s="22" t="n">
        <v>0</v>
      </c>
      <c r="E24" s="23" t="n">
        <f aca="false">IF(C24=0,0,D24/C24)</f>
        <v>0</v>
      </c>
      <c r="F24" s="33" t="n">
        <v>2010250</v>
      </c>
      <c r="G24" s="23" t="n">
        <v>0</v>
      </c>
    </row>
    <row r="25" customFormat="false" ht="20.25" hidden="false" customHeight="true" outlineLevel="0" collapsed="false">
      <c r="A25" s="39"/>
      <c r="B25" s="37" t="s">
        <v>173</v>
      </c>
      <c r="C25" s="22" t="n">
        <v>0</v>
      </c>
      <c r="D25" s="22" t="n">
        <v>9</v>
      </c>
      <c r="E25" s="23" t="n">
        <f aca="false">IF(C25=0,0,D25/C25)</f>
        <v>0</v>
      </c>
      <c r="F25" s="33" t="n">
        <v>2010299</v>
      </c>
      <c r="G25" s="23" t="n">
        <v>0</v>
      </c>
    </row>
    <row r="26" customFormat="false" ht="20.25" hidden="false" customHeight="true" outlineLevel="0" collapsed="false">
      <c r="A26" s="39"/>
      <c r="B26" s="37" t="s">
        <v>174</v>
      </c>
      <c r="C26" s="22" t="n">
        <v>7106</v>
      </c>
      <c r="D26" s="22" t="n">
        <v>4874</v>
      </c>
      <c r="E26" s="23" t="n">
        <f aca="false">IF(C26=0,0,D26/C26)</f>
        <v>0.685899240078807</v>
      </c>
      <c r="F26" s="33" t="n">
        <v>20103</v>
      </c>
      <c r="G26" s="23" t="n">
        <v>0.723145400593472</v>
      </c>
    </row>
    <row r="27" customFormat="false" ht="20.25" hidden="false" customHeight="true" outlineLevel="0" collapsed="false">
      <c r="A27" s="39"/>
      <c r="B27" s="37" t="s">
        <v>158</v>
      </c>
      <c r="C27" s="22" t="n">
        <v>0</v>
      </c>
      <c r="D27" s="22" t="n">
        <v>2989</v>
      </c>
      <c r="E27" s="23" t="n">
        <f aca="false">IF(C27=0,0,D27/C27)</f>
        <v>0</v>
      </c>
      <c r="F27" s="33" t="n">
        <v>2010301</v>
      </c>
      <c r="G27" s="23" t="n">
        <v>0.829816768461966</v>
      </c>
    </row>
    <row r="28" customFormat="false" ht="20.25" hidden="false" customHeight="true" outlineLevel="0" collapsed="false">
      <c r="A28" s="39"/>
      <c r="B28" s="37" t="s">
        <v>159</v>
      </c>
      <c r="C28" s="22" t="n">
        <v>0</v>
      </c>
      <c r="D28" s="22" t="n">
        <v>865</v>
      </c>
      <c r="E28" s="23" t="n">
        <f aca="false">IF(C28=0,0,D28/C28)</f>
        <v>0</v>
      </c>
      <c r="F28" s="33" t="n">
        <v>2010302</v>
      </c>
      <c r="G28" s="23" t="n">
        <v>0.362835570469799</v>
      </c>
    </row>
    <row r="29" customFormat="false" ht="20.25" hidden="false" customHeight="true" outlineLevel="0" collapsed="false">
      <c r="A29" s="39"/>
      <c r="B29" s="37" t="s">
        <v>160</v>
      </c>
      <c r="C29" s="22" t="n">
        <v>0</v>
      </c>
      <c r="D29" s="22" t="n">
        <v>0</v>
      </c>
      <c r="E29" s="23" t="n">
        <f aca="false">IF(C29=0,0,D29/C29)</f>
        <v>0</v>
      </c>
      <c r="F29" s="33" t="n">
        <v>2010303</v>
      </c>
      <c r="G29" s="23" t="n">
        <v>0</v>
      </c>
    </row>
    <row r="30" customFormat="false" ht="20.25" hidden="false" customHeight="true" outlineLevel="0" collapsed="false">
      <c r="A30" s="39"/>
      <c r="B30" s="37" t="s">
        <v>175</v>
      </c>
      <c r="C30" s="22" t="n">
        <v>0</v>
      </c>
      <c r="D30" s="22" t="n">
        <v>0</v>
      </c>
      <c r="E30" s="23" t="n">
        <f aca="false">IF(C30=0,0,D30/C30)</f>
        <v>0</v>
      </c>
      <c r="F30" s="33" t="n">
        <v>2010304</v>
      </c>
      <c r="G30" s="23" t="n">
        <v>0</v>
      </c>
    </row>
    <row r="31" customFormat="false" ht="20.25" hidden="false" customHeight="true" outlineLevel="0" collapsed="false">
      <c r="A31" s="39"/>
      <c r="B31" s="37" t="s">
        <v>176</v>
      </c>
      <c r="C31" s="22" t="n">
        <v>0</v>
      </c>
      <c r="D31" s="22" t="n">
        <v>0</v>
      </c>
      <c r="E31" s="23" t="n">
        <f aca="false">IF(C31=0,0,D31/C31)</f>
        <v>0</v>
      </c>
      <c r="F31" s="33" t="n">
        <v>2010305</v>
      </c>
      <c r="G31" s="23" t="n">
        <v>0</v>
      </c>
    </row>
    <row r="32" customFormat="false" ht="20.25" hidden="false" customHeight="true" outlineLevel="0" collapsed="false">
      <c r="A32" s="39"/>
      <c r="B32" s="37" t="s">
        <v>177</v>
      </c>
      <c r="C32" s="22" t="n">
        <v>0</v>
      </c>
      <c r="D32" s="22" t="n">
        <v>0</v>
      </c>
      <c r="E32" s="23" t="n">
        <f aca="false">IF(C32=0,0,D32/C32)</f>
        <v>0</v>
      </c>
      <c r="F32" s="33" t="n">
        <v>2010306</v>
      </c>
      <c r="G32" s="23" t="n">
        <v>0</v>
      </c>
    </row>
    <row r="33" customFormat="false" ht="20.25" hidden="false" customHeight="true" outlineLevel="0" collapsed="false">
      <c r="A33" s="39"/>
      <c r="B33" s="37" t="s">
        <v>178</v>
      </c>
      <c r="C33" s="22" t="n">
        <v>0</v>
      </c>
      <c r="D33" s="22" t="n">
        <v>36</v>
      </c>
      <c r="E33" s="23" t="n">
        <f aca="false">IF(C33=0,0,D33/C33)</f>
        <v>0</v>
      </c>
      <c r="F33" s="33" t="n">
        <v>2010308</v>
      </c>
      <c r="G33" s="23" t="n">
        <v>1.05882352941176</v>
      </c>
    </row>
    <row r="34" customFormat="false" ht="20.25" hidden="false" customHeight="true" outlineLevel="0" collapsed="false">
      <c r="A34" s="39"/>
      <c r="B34" s="37" t="s">
        <v>179</v>
      </c>
      <c r="C34" s="22" t="n">
        <v>0</v>
      </c>
      <c r="D34" s="22" t="n">
        <v>0</v>
      </c>
      <c r="E34" s="23" t="n">
        <f aca="false">IF(C34=0,0,D34/C34)</f>
        <v>0</v>
      </c>
      <c r="F34" s="33" t="n">
        <v>2010309</v>
      </c>
      <c r="G34" s="23" t="n">
        <v>0</v>
      </c>
    </row>
    <row r="35" customFormat="false" ht="20.25" hidden="false" customHeight="true" outlineLevel="0" collapsed="false">
      <c r="A35" s="39"/>
      <c r="B35" s="37" t="s">
        <v>167</v>
      </c>
      <c r="C35" s="22" t="n">
        <v>0</v>
      </c>
      <c r="D35" s="22" t="n">
        <v>664</v>
      </c>
      <c r="E35" s="23" t="n">
        <f aca="false">IF(C35=0,0,D35/C35)</f>
        <v>0</v>
      </c>
      <c r="F35" s="33" t="n">
        <v>2010350</v>
      </c>
      <c r="G35" s="23" t="n">
        <v>0.995502248875562</v>
      </c>
    </row>
    <row r="36" customFormat="false" ht="20.25" hidden="false" customHeight="true" outlineLevel="0" collapsed="false">
      <c r="A36" s="39"/>
      <c r="B36" s="37" t="s">
        <v>180</v>
      </c>
      <c r="C36" s="22" t="n">
        <v>0</v>
      </c>
      <c r="D36" s="22" t="n">
        <v>320</v>
      </c>
      <c r="E36" s="23" t="n">
        <f aca="false">IF(C36=0,0,D36/C36)</f>
        <v>0</v>
      </c>
      <c r="F36" s="33" t="n">
        <v>2010399</v>
      </c>
      <c r="G36" s="23" t="n">
        <v>6.0377358490566</v>
      </c>
    </row>
    <row r="37" customFormat="false" ht="20.25" hidden="false" customHeight="true" outlineLevel="0" collapsed="false">
      <c r="A37" s="39"/>
      <c r="B37" s="37" t="s">
        <v>181</v>
      </c>
      <c r="C37" s="22" t="n">
        <v>1465</v>
      </c>
      <c r="D37" s="22" t="n">
        <v>533</v>
      </c>
      <c r="E37" s="23" t="n">
        <f aca="false">IF(C37=0,0,D37/C37)</f>
        <v>0.36382252559727</v>
      </c>
      <c r="F37" s="33" t="n">
        <v>20104</v>
      </c>
      <c r="G37" s="23" t="n">
        <v>1.15618221258134</v>
      </c>
    </row>
    <row r="38" customFormat="false" ht="20.25" hidden="false" customHeight="true" outlineLevel="0" collapsed="false">
      <c r="A38" s="39"/>
      <c r="B38" s="37" t="s">
        <v>158</v>
      </c>
      <c r="C38" s="22" t="n">
        <v>0</v>
      </c>
      <c r="D38" s="22" t="n">
        <v>407</v>
      </c>
      <c r="E38" s="23" t="n">
        <f aca="false">IF(C38=0,0,D38/C38)</f>
        <v>0</v>
      </c>
      <c r="F38" s="33" t="n">
        <v>2010401</v>
      </c>
      <c r="G38" s="23" t="n">
        <v>0.992682926829268</v>
      </c>
    </row>
    <row r="39" customFormat="false" ht="20.25" hidden="false" customHeight="true" outlineLevel="0" collapsed="false">
      <c r="A39" s="39"/>
      <c r="B39" s="37" t="s">
        <v>159</v>
      </c>
      <c r="C39" s="22" t="n">
        <v>0</v>
      </c>
      <c r="D39" s="22" t="n">
        <v>42</v>
      </c>
      <c r="E39" s="23" t="n">
        <f aca="false">IF(C39=0,0,D39/C39)</f>
        <v>0</v>
      </c>
      <c r="F39" s="33" t="n">
        <v>2010402</v>
      </c>
      <c r="G39" s="23" t="n">
        <v>4.2</v>
      </c>
    </row>
    <row r="40" customFormat="false" ht="20.25" hidden="false" customHeight="true" outlineLevel="0" collapsed="false">
      <c r="A40" s="39"/>
      <c r="B40" s="37" t="s">
        <v>160</v>
      </c>
      <c r="C40" s="22" t="n">
        <v>0</v>
      </c>
      <c r="D40" s="22" t="n">
        <v>0</v>
      </c>
      <c r="E40" s="23" t="n">
        <f aca="false">IF(C40=0,0,D40/C40)</f>
        <v>0</v>
      </c>
      <c r="F40" s="33" t="n">
        <v>2010403</v>
      </c>
      <c r="G40" s="23" t="n">
        <v>0</v>
      </c>
    </row>
    <row r="41" customFormat="false" ht="20.25" hidden="false" customHeight="true" outlineLevel="0" collapsed="false">
      <c r="A41" s="39"/>
      <c r="B41" s="37" t="s">
        <v>182</v>
      </c>
      <c r="C41" s="22" t="n">
        <v>0</v>
      </c>
      <c r="D41" s="22" t="n">
        <v>0</v>
      </c>
      <c r="E41" s="23" t="n">
        <f aca="false">IF(C41=0,0,D41/C41)</f>
        <v>0</v>
      </c>
      <c r="F41" s="33" t="n">
        <v>2010404</v>
      </c>
      <c r="G41" s="23" t="n">
        <v>0</v>
      </c>
    </row>
    <row r="42" customFormat="false" ht="20.25" hidden="false" customHeight="true" outlineLevel="0" collapsed="false">
      <c r="A42" s="39"/>
      <c r="B42" s="37" t="s">
        <v>183</v>
      </c>
      <c r="C42" s="22" t="n">
        <v>0</v>
      </c>
      <c r="D42" s="22" t="n">
        <v>0</v>
      </c>
      <c r="E42" s="23" t="n">
        <f aca="false">IF(C42=0,0,D42/C42)</f>
        <v>0</v>
      </c>
      <c r="F42" s="33" t="n">
        <v>2010405</v>
      </c>
      <c r="G42" s="23" t="n">
        <v>0</v>
      </c>
    </row>
    <row r="43" customFormat="false" ht="20.25" hidden="false" customHeight="true" outlineLevel="0" collapsed="false">
      <c r="A43" s="39"/>
      <c r="B43" s="37" t="s">
        <v>184</v>
      </c>
      <c r="C43" s="22" t="n">
        <v>0</v>
      </c>
      <c r="D43" s="22" t="n">
        <v>0</v>
      </c>
      <c r="E43" s="23" t="n">
        <f aca="false">IF(C43=0,0,D43/C43)</f>
        <v>0</v>
      </c>
      <c r="F43" s="33" t="n">
        <v>2010406</v>
      </c>
      <c r="G43" s="23" t="n">
        <v>0</v>
      </c>
    </row>
    <row r="44" customFormat="false" ht="20.25" hidden="false" customHeight="true" outlineLevel="0" collapsed="false">
      <c r="A44" s="39"/>
      <c r="B44" s="37" t="s">
        <v>185</v>
      </c>
      <c r="C44" s="22" t="n">
        <v>0</v>
      </c>
      <c r="D44" s="22" t="n">
        <v>0</v>
      </c>
      <c r="E44" s="23" t="n">
        <f aca="false">IF(C44=0,0,D44/C44)</f>
        <v>0</v>
      </c>
      <c r="F44" s="33" t="n">
        <v>2010407</v>
      </c>
      <c r="G44" s="23" t="n">
        <v>0</v>
      </c>
    </row>
    <row r="45" customFormat="false" ht="20.25" hidden="false" customHeight="true" outlineLevel="0" collapsed="false">
      <c r="A45" s="39"/>
      <c r="B45" s="37" t="s">
        <v>186</v>
      </c>
      <c r="C45" s="22" t="n">
        <v>0</v>
      </c>
      <c r="D45" s="22" t="n">
        <v>0</v>
      </c>
      <c r="E45" s="23" t="n">
        <f aca="false">IF(C45=0,0,D45/C45)</f>
        <v>0</v>
      </c>
      <c r="F45" s="33" t="n">
        <v>2010408</v>
      </c>
      <c r="G45" s="23" t="n">
        <v>0</v>
      </c>
    </row>
    <row r="46" customFormat="false" ht="20.25" hidden="false" customHeight="true" outlineLevel="0" collapsed="false">
      <c r="A46" s="39"/>
      <c r="B46" s="37" t="s">
        <v>167</v>
      </c>
      <c r="C46" s="22" t="n">
        <v>0</v>
      </c>
      <c r="D46" s="22" t="n">
        <v>78</v>
      </c>
      <c r="E46" s="23" t="n">
        <f aca="false">IF(C46=0,0,D46/C46)</f>
        <v>0</v>
      </c>
      <c r="F46" s="33" t="n">
        <v>2010450</v>
      </c>
      <c r="G46" s="23" t="n">
        <v>1.95</v>
      </c>
    </row>
    <row r="47" customFormat="false" ht="20.25" hidden="false" customHeight="true" outlineLevel="0" collapsed="false">
      <c r="A47" s="39"/>
      <c r="B47" s="37" t="s">
        <v>187</v>
      </c>
      <c r="C47" s="22" t="n">
        <v>0</v>
      </c>
      <c r="D47" s="22" t="n">
        <v>6</v>
      </c>
      <c r="E47" s="23" t="n">
        <f aca="false">IF(C47=0,0,D47/C47)</f>
        <v>0</v>
      </c>
      <c r="F47" s="33" t="n">
        <v>2010499</v>
      </c>
      <c r="G47" s="23" t="n">
        <v>6</v>
      </c>
    </row>
    <row r="48" customFormat="false" ht="20.25" hidden="false" customHeight="true" outlineLevel="0" collapsed="false">
      <c r="A48" s="39"/>
      <c r="B48" s="37" t="s">
        <v>188</v>
      </c>
      <c r="C48" s="22" t="n">
        <v>274</v>
      </c>
      <c r="D48" s="22" t="n">
        <v>259</v>
      </c>
      <c r="E48" s="23" t="n">
        <f aca="false">IF(C48=0,0,D48/C48)</f>
        <v>0.945255474452555</v>
      </c>
      <c r="F48" s="33" t="n">
        <v>20105</v>
      </c>
      <c r="G48" s="23" t="n">
        <v>1.12121212121212</v>
      </c>
    </row>
    <row r="49" customFormat="false" ht="20.25" hidden="false" customHeight="true" outlineLevel="0" collapsed="false">
      <c r="A49" s="39"/>
      <c r="B49" s="37" t="s">
        <v>158</v>
      </c>
      <c r="C49" s="22" t="n">
        <v>0</v>
      </c>
      <c r="D49" s="22" t="n">
        <v>120</v>
      </c>
      <c r="E49" s="23" t="n">
        <f aca="false">IF(C49=0,0,D49/C49)</f>
        <v>0</v>
      </c>
      <c r="F49" s="33" t="n">
        <v>2010501</v>
      </c>
      <c r="G49" s="23" t="n">
        <v>0.916030534351145</v>
      </c>
    </row>
    <row r="50" customFormat="false" ht="20.25" hidden="false" customHeight="true" outlineLevel="0" collapsed="false">
      <c r="A50" s="39"/>
      <c r="B50" s="37" t="s">
        <v>159</v>
      </c>
      <c r="C50" s="22" t="n">
        <v>0</v>
      </c>
      <c r="D50" s="22" t="n">
        <v>63</v>
      </c>
      <c r="E50" s="23" t="n">
        <f aca="false">IF(C50=0,0,D50/C50)</f>
        <v>0</v>
      </c>
      <c r="F50" s="33" t="n">
        <v>2010502</v>
      </c>
      <c r="G50" s="23" t="n">
        <v>1.4</v>
      </c>
    </row>
    <row r="51" customFormat="false" ht="20.25" hidden="false" customHeight="true" outlineLevel="0" collapsed="false">
      <c r="A51" s="39"/>
      <c r="B51" s="37" t="s">
        <v>160</v>
      </c>
      <c r="C51" s="22" t="n">
        <v>0</v>
      </c>
      <c r="D51" s="22" t="n">
        <v>0</v>
      </c>
      <c r="E51" s="23" t="n">
        <f aca="false">IF(C51=0,0,D51/C51)</f>
        <v>0</v>
      </c>
      <c r="F51" s="33" t="n">
        <v>2010503</v>
      </c>
      <c r="G51" s="23" t="n">
        <v>0</v>
      </c>
    </row>
    <row r="52" customFormat="false" ht="20.25" hidden="false" customHeight="true" outlineLevel="0" collapsed="false">
      <c r="A52" s="39"/>
      <c r="B52" s="37" t="s">
        <v>189</v>
      </c>
      <c r="C52" s="22" t="n">
        <v>0</v>
      </c>
      <c r="D52" s="22" t="n">
        <v>0</v>
      </c>
      <c r="E52" s="23" t="n">
        <f aca="false">IF(C52=0,0,D52/C52)</f>
        <v>0</v>
      </c>
      <c r="F52" s="33" t="n">
        <v>2010504</v>
      </c>
      <c r="G52" s="23" t="n">
        <v>0</v>
      </c>
    </row>
    <row r="53" customFormat="false" ht="20.25" hidden="false" customHeight="true" outlineLevel="0" collapsed="false">
      <c r="A53" s="39"/>
      <c r="B53" s="37" t="s">
        <v>190</v>
      </c>
      <c r="C53" s="22" t="n">
        <v>0</v>
      </c>
      <c r="D53" s="22" t="n">
        <v>0</v>
      </c>
      <c r="E53" s="23" t="n">
        <f aca="false">IF(C53=0,0,D53/C53)</f>
        <v>0</v>
      </c>
      <c r="F53" s="33" t="n">
        <v>2010505</v>
      </c>
      <c r="G53" s="23" t="n">
        <v>0</v>
      </c>
    </row>
    <row r="54" customFormat="false" ht="20.25" hidden="false" customHeight="true" outlineLevel="0" collapsed="false">
      <c r="A54" s="39"/>
      <c r="B54" s="37" t="s">
        <v>191</v>
      </c>
      <c r="C54" s="22" t="n">
        <v>0</v>
      </c>
      <c r="D54" s="22" t="n">
        <v>0</v>
      </c>
      <c r="E54" s="23" t="n">
        <f aca="false">IF(C54=0,0,D54/C54)</f>
        <v>0</v>
      </c>
      <c r="F54" s="33" t="n">
        <v>2010506</v>
      </c>
      <c r="G54" s="23" t="n">
        <v>0</v>
      </c>
    </row>
    <row r="55" customFormat="false" ht="20.25" hidden="false" customHeight="true" outlineLevel="0" collapsed="false">
      <c r="A55" s="39"/>
      <c r="B55" s="37" t="s">
        <v>192</v>
      </c>
      <c r="C55" s="22" t="n">
        <v>0</v>
      </c>
      <c r="D55" s="22" t="n">
        <v>16</v>
      </c>
      <c r="E55" s="23" t="n">
        <f aca="false">IF(C55=0,0,D55/C55)</f>
        <v>0</v>
      </c>
      <c r="F55" s="33" t="n">
        <v>2010507</v>
      </c>
      <c r="G55" s="23" t="n">
        <v>0</v>
      </c>
    </row>
    <row r="56" customFormat="false" ht="20.25" hidden="false" customHeight="true" outlineLevel="0" collapsed="false">
      <c r="A56" s="39"/>
      <c r="B56" s="37" t="s">
        <v>193</v>
      </c>
      <c r="C56" s="22" t="n">
        <v>0</v>
      </c>
      <c r="D56" s="22" t="n">
        <v>0</v>
      </c>
      <c r="E56" s="23" t="n">
        <f aca="false">IF(C56=0,0,D56/C56)</f>
        <v>0</v>
      </c>
      <c r="F56" s="33" t="n">
        <v>2010508</v>
      </c>
      <c r="G56" s="23" t="n">
        <v>0</v>
      </c>
    </row>
    <row r="57" customFormat="false" ht="20.25" hidden="false" customHeight="true" outlineLevel="0" collapsed="false">
      <c r="A57" s="39"/>
      <c r="B57" s="37" t="s">
        <v>167</v>
      </c>
      <c r="C57" s="22" t="n">
        <v>0</v>
      </c>
      <c r="D57" s="22" t="n">
        <v>60</v>
      </c>
      <c r="E57" s="23" t="n">
        <f aca="false">IF(C57=0,0,D57/C57)</f>
        <v>0</v>
      </c>
      <c r="F57" s="33" t="n">
        <v>2010550</v>
      </c>
      <c r="G57" s="23" t="n">
        <v>1.09090909090909</v>
      </c>
    </row>
    <row r="58" customFormat="false" ht="20.25" hidden="false" customHeight="true" outlineLevel="0" collapsed="false">
      <c r="A58" s="39"/>
      <c r="B58" s="37" t="s">
        <v>194</v>
      </c>
      <c r="C58" s="22" t="n">
        <v>0</v>
      </c>
      <c r="D58" s="22" t="n">
        <v>0</v>
      </c>
      <c r="E58" s="23" t="n">
        <f aca="false">IF(C58=0,0,D58/C58)</f>
        <v>0</v>
      </c>
      <c r="F58" s="33" t="n">
        <v>2010599</v>
      </c>
      <c r="G58" s="23" t="n">
        <v>0</v>
      </c>
    </row>
    <row r="59" customFormat="false" ht="20.25" hidden="false" customHeight="true" outlineLevel="0" collapsed="false">
      <c r="A59" s="39"/>
      <c r="B59" s="37" t="s">
        <v>195</v>
      </c>
      <c r="C59" s="22" t="n">
        <v>1051</v>
      </c>
      <c r="D59" s="22" t="n">
        <v>847</v>
      </c>
      <c r="E59" s="23" t="n">
        <f aca="false">IF(C59=0,0,D59/C59)</f>
        <v>0.805899143672693</v>
      </c>
      <c r="F59" s="33" t="n">
        <v>20106</v>
      </c>
      <c r="G59" s="23" t="n">
        <v>0.698844884488449</v>
      </c>
    </row>
    <row r="60" customFormat="false" ht="20.25" hidden="false" customHeight="true" outlineLevel="0" collapsed="false">
      <c r="A60" s="39"/>
      <c r="B60" s="37" t="s">
        <v>158</v>
      </c>
      <c r="C60" s="22" t="n">
        <v>0</v>
      </c>
      <c r="D60" s="22" t="n">
        <v>525</v>
      </c>
      <c r="E60" s="23" t="n">
        <f aca="false">IF(C60=0,0,D60/C60)</f>
        <v>0</v>
      </c>
      <c r="F60" s="33" t="n">
        <v>2010601</v>
      </c>
      <c r="G60" s="23" t="n">
        <v>0.671355498721228</v>
      </c>
    </row>
    <row r="61" customFormat="false" ht="20.25" hidden="false" customHeight="true" outlineLevel="0" collapsed="false">
      <c r="A61" s="39"/>
      <c r="B61" s="37" t="s">
        <v>159</v>
      </c>
      <c r="C61" s="22" t="n">
        <v>0</v>
      </c>
      <c r="D61" s="22" t="n">
        <v>84</v>
      </c>
      <c r="E61" s="23" t="n">
        <f aca="false">IF(C61=0,0,D61/C61)</f>
        <v>0</v>
      </c>
      <c r="F61" s="33" t="n">
        <v>2010602</v>
      </c>
      <c r="G61" s="23" t="n">
        <v>2.21052631578947</v>
      </c>
    </row>
    <row r="62" customFormat="false" ht="20.25" hidden="false" customHeight="true" outlineLevel="0" collapsed="false">
      <c r="A62" s="39"/>
      <c r="B62" s="37" t="s">
        <v>160</v>
      </c>
      <c r="C62" s="22" t="n">
        <v>0</v>
      </c>
      <c r="D62" s="22" t="n">
        <v>0</v>
      </c>
      <c r="E62" s="23" t="n">
        <f aca="false">IF(C62=0,0,D62/C62)</f>
        <v>0</v>
      </c>
      <c r="F62" s="33" t="n">
        <v>2010603</v>
      </c>
      <c r="G62" s="23" t="n">
        <v>0</v>
      </c>
    </row>
    <row r="63" customFormat="false" ht="20.25" hidden="false" customHeight="true" outlineLevel="0" collapsed="false">
      <c r="A63" s="39"/>
      <c r="B63" s="37" t="s">
        <v>196</v>
      </c>
      <c r="C63" s="22" t="n">
        <v>0</v>
      </c>
      <c r="D63" s="22" t="n">
        <v>0</v>
      </c>
      <c r="E63" s="23" t="n">
        <f aca="false">IF(C63=0,0,D63/C63)</f>
        <v>0</v>
      </c>
      <c r="F63" s="33" t="n">
        <v>2010604</v>
      </c>
      <c r="G63" s="23" t="n">
        <v>0</v>
      </c>
    </row>
    <row r="64" customFormat="false" ht="20.25" hidden="false" customHeight="true" outlineLevel="0" collapsed="false">
      <c r="A64" s="39"/>
      <c r="B64" s="37" t="s">
        <v>197</v>
      </c>
      <c r="C64" s="22" t="n">
        <v>0</v>
      </c>
      <c r="D64" s="22" t="n">
        <v>0</v>
      </c>
      <c r="E64" s="23" t="n">
        <f aca="false">IF(C64=0,0,D64/C64)</f>
        <v>0</v>
      </c>
      <c r="F64" s="33" t="n">
        <v>2010605</v>
      </c>
      <c r="G64" s="23" t="n">
        <v>0</v>
      </c>
    </row>
    <row r="65" customFormat="false" ht="20.25" hidden="false" customHeight="true" outlineLevel="0" collapsed="false">
      <c r="A65" s="39"/>
      <c r="B65" s="37" t="s">
        <v>198</v>
      </c>
      <c r="C65" s="22" t="n">
        <v>0</v>
      </c>
      <c r="D65" s="22" t="n">
        <v>0</v>
      </c>
      <c r="E65" s="23" t="n">
        <f aca="false">IF(C65=0,0,D65/C65)</f>
        <v>0</v>
      </c>
      <c r="F65" s="33" t="n">
        <v>2010606</v>
      </c>
      <c r="G65" s="23" t="n">
        <v>0</v>
      </c>
    </row>
    <row r="66" customFormat="false" ht="20.25" hidden="false" customHeight="true" outlineLevel="0" collapsed="false">
      <c r="A66" s="39"/>
      <c r="B66" s="37" t="s">
        <v>199</v>
      </c>
      <c r="C66" s="22" t="n">
        <v>0</v>
      </c>
      <c r="D66" s="22" t="n">
        <v>18</v>
      </c>
      <c r="E66" s="23" t="n">
        <f aca="false">IF(C66=0,0,D66/C66)</f>
        <v>0</v>
      </c>
      <c r="F66" s="33" t="n">
        <v>2010607</v>
      </c>
      <c r="G66" s="23" t="n">
        <v>0.346153846153846</v>
      </c>
    </row>
    <row r="67" customFormat="false" ht="20.25" hidden="false" customHeight="true" outlineLevel="0" collapsed="false">
      <c r="A67" s="39"/>
      <c r="B67" s="37" t="s">
        <v>200</v>
      </c>
      <c r="C67" s="22" t="n">
        <v>0</v>
      </c>
      <c r="D67" s="22" t="n">
        <v>39</v>
      </c>
      <c r="E67" s="23" t="n">
        <f aca="false">IF(C67=0,0,D67/C67)</f>
        <v>0</v>
      </c>
      <c r="F67" s="33" t="n">
        <v>2010608</v>
      </c>
      <c r="G67" s="23" t="n">
        <v>0.464285714285714</v>
      </c>
    </row>
    <row r="68" customFormat="false" ht="20.25" hidden="false" customHeight="true" outlineLevel="0" collapsed="false">
      <c r="A68" s="39"/>
      <c r="B68" s="37" t="s">
        <v>167</v>
      </c>
      <c r="C68" s="22" t="n">
        <v>0</v>
      </c>
      <c r="D68" s="22" t="n">
        <v>181</v>
      </c>
      <c r="E68" s="23" t="n">
        <f aca="false">IF(C68=0,0,D68/C68)</f>
        <v>0</v>
      </c>
      <c r="F68" s="33" t="n">
        <v>2010650</v>
      </c>
      <c r="G68" s="23" t="n">
        <v>1.32116788321168</v>
      </c>
    </row>
    <row r="69" customFormat="false" ht="20.25" hidden="false" customHeight="true" outlineLevel="0" collapsed="false">
      <c r="A69" s="39"/>
      <c r="B69" s="37" t="s">
        <v>201</v>
      </c>
      <c r="C69" s="22" t="n">
        <v>0</v>
      </c>
      <c r="D69" s="22" t="n">
        <v>0</v>
      </c>
      <c r="E69" s="23" t="n">
        <f aca="false">IF(C69=0,0,D69/C69)</f>
        <v>0</v>
      </c>
      <c r="F69" s="33" t="n">
        <v>2010699</v>
      </c>
      <c r="G69" s="23" t="n">
        <v>0</v>
      </c>
    </row>
    <row r="70" customFormat="false" ht="20.25" hidden="false" customHeight="true" outlineLevel="0" collapsed="false">
      <c r="A70" s="39"/>
      <c r="B70" s="37" t="s">
        <v>202</v>
      </c>
      <c r="C70" s="22" t="n">
        <v>78</v>
      </c>
      <c r="D70" s="22" t="n">
        <v>0</v>
      </c>
      <c r="E70" s="23" t="n">
        <f aca="false">IF(C70=0,0,D70/C70)</f>
        <v>0</v>
      </c>
      <c r="F70" s="33" t="n">
        <v>20107</v>
      </c>
      <c r="G70" s="23" t="n">
        <v>0</v>
      </c>
    </row>
    <row r="71" customFormat="false" ht="20.25" hidden="false" customHeight="true" outlineLevel="0" collapsed="false">
      <c r="A71" s="39"/>
      <c r="B71" s="37" t="s">
        <v>158</v>
      </c>
      <c r="C71" s="22" t="n">
        <v>0</v>
      </c>
      <c r="D71" s="22" t="n">
        <v>0</v>
      </c>
      <c r="E71" s="23" t="n">
        <f aca="false">IF(C71=0,0,D71/C71)</f>
        <v>0</v>
      </c>
      <c r="F71" s="33" t="n">
        <v>2010701</v>
      </c>
      <c r="G71" s="23" t="n">
        <v>0</v>
      </c>
    </row>
    <row r="72" customFormat="false" ht="20.25" hidden="false" customHeight="true" outlineLevel="0" collapsed="false">
      <c r="A72" s="39"/>
      <c r="B72" s="37" t="s">
        <v>159</v>
      </c>
      <c r="C72" s="22" t="n">
        <v>0</v>
      </c>
      <c r="D72" s="22" t="n">
        <v>0</v>
      </c>
      <c r="E72" s="23" t="n">
        <f aca="false">IF(C72=0,0,D72/C72)</f>
        <v>0</v>
      </c>
      <c r="F72" s="33" t="n">
        <v>2010702</v>
      </c>
      <c r="G72" s="23" t="n">
        <v>0</v>
      </c>
    </row>
    <row r="73" customFormat="false" ht="20.25" hidden="false" customHeight="true" outlineLevel="0" collapsed="false">
      <c r="A73" s="39"/>
      <c r="B73" s="37" t="s">
        <v>160</v>
      </c>
      <c r="C73" s="22" t="n">
        <v>0</v>
      </c>
      <c r="D73" s="22" t="n">
        <v>0</v>
      </c>
      <c r="E73" s="23" t="n">
        <f aca="false">IF(C73=0,0,D73/C73)</f>
        <v>0</v>
      </c>
      <c r="F73" s="33" t="n">
        <v>2010703</v>
      </c>
      <c r="G73" s="23" t="n">
        <v>0</v>
      </c>
    </row>
    <row r="74" customFormat="false" ht="20.25" hidden="false" customHeight="true" outlineLevel="0" collapsed="false">
      <c r="A74" s="39"/>
      <c r="B74" s="37" t="s">
        <v>199</v>
      </c>
      <c r="C74" s="22" t="n">
        <v>0</v>
      </c>
      <c r="D74" s="22" t="n">
        <v>0</v>
      </c>
      <c r="E74" s="23" t="n">
        <f aca="false">IF(C74=0,0,D74/C74)</f>
        <v>0</v>
      </c>
      <c r="F74" s="33" t="n">
        <v>2010709</v>
      </c>
      <c r="G74" s="23" t="n">
        <v>0</v>
      </c>
    </row>
    <row r="75" customFormat="false" ht="20.25" hidden="false" customHeight="true" outlineLevel="0" collapsed="false">
      <c r="A75" s="39"/>
      <c r="B75" s="37" t="s">
        <v>203</v>
      </c>
      <c r="C75" s="22" t="n">
        <v>0</v>
      </c>
      <c r="D75" s="22" t="n">
        <v>0</v>
      </c>
      <c r="E75" s="23" t="n">
        <f aca="false">IF(C75=0,0,D75/C75)</f>
        <v>0</v>
      </c>
      <c r="F75" s="33" t="n">
        <v>2010710</v>
      </c>
      <c r="G75" s="23" t="n">
        <v>0</v>
      </c>
    </row>
    <row r="76" customFormat="false" ht="20.25" hidden="false" customHeight="true" outlineLevel="0" collapsed="false">
      <c r="A76" s="39"/>
      <c r="B76" s="37" t="s">
        <v>167</v>
      </c>
      <c r="C76" s="22" t="n">
        <v>0</v>
      </c>
      <c r="D76" s="22" t="n">
        <v>0</v>
      </c>
      <c r="E76" s="23" t="n">
        <f aca="false">IF(C76=0,0,D76/C76)</f>
        <v>0</v>
      </c>
      <c r="F76" s="33" t="n">
        <v>2010750</v>
      </c>
      <c r="G76" s="23" t="n">
        <v>0</v>
      </c>
    </row>
    <row r="77" customFormat="false" ht="20.25" hidden="false" customHeight="true" outlineLevel="0" collapsed="false">
      <c r="A77" s="39"/>
      <c r="B77" s="37" t="s">
        <v>204</v>
      </c>
      <c r="C77" s="22" t="n">
        <v>0</v>
      </c>
      <c r="D77" s="22" t="n">
        <v>0</v>
      </c>
      <c r="E77" s="23" t="n">
        <f aca="false">IF(C77=0,0,D77/C77)</f>
        <v>0</v>
      </c>
      <c r="F77" s="33" t="n">
        <v>2010799</v>
      </c>
      <c r="G77" s="23" t="n">
        <v>0</v>
      </c>
    </row>
    <row r="78" customFormat="false" ht="20.25" hidden="false" customHeight="true" outlineLevel="0" collapsed="false">
      <c r="A78" s="39"/>
      <c r="B78" s="37" t="s">
        <v>205</v>
      </c>
      <c r="C78" s="22" t="n">
        <v>144</v>
      </c>
      <c r="D78" s="22" t="n">
        <v>117</v>
      </c>
      <c r="E78" s="23" t="n">
        <f aca="false">IF(C78=0,0,D78/C78)</f>
        <v>0.8125</v>
      </c>
      <c r="F78" s="33" t="n">
        <v>20108</v>
      </c>
      <c r="G78" s="23" t="n">
        <v>1.04464285714286</v>
      </c>
    </row>
    <row r="79" customFormat="false" ht="20.25" hidden="false" customHeight="true" outlineLevel="0" collapsed="false">
      <c r="A79" s="39"/>
      <c r="B79" s="37" t="s">
        <v>158</v>
      </c>
      <c r="C79" s="22" t="n">
        <v>0</v>
      </c>
      <c r="D79" s="22" t="n">
        <v>0</v>
      </c>
      <c r="E79" s="23" t="n">
        <f aca="false">IF(C79=0,0,D79/C79)</f>
        <v>0</v>
      </c>
      <c r="F79" s="33" t="n">
        <v>2010801</v>
      </c>
      <c r="G79" s="23" t="n">
        <v>0</v>
      </c>
    </row>
    <row r="80" customFormat="false" ht="20.25" hidden="false" customHeight="true" outlineLevel="0" collapsed="false">
      <c r="A80" s="39"/>
      <c r="B80" s="37" t="s">
        <v>159</v>
      </c>
      <c r="C80" s="22" t="n">
        <v>0</v>
      </c>
      <c r="D80" s="22" t="n">
        <v>20</v>
      </c>
      <c r="E80" s="23" t="n">
        <f aca="false">IF(C80=0,0,D80/C80)</f>
        <v>0</v>
      </c>
      <c r="F80" s="33" t="n">
        <v>2010802</v>
      </c>
      <c r="G80" s="23" t="n">
        <v>1</v>
      </c>
    </row>
    <row r="81" customFormat="false" ht="20.25" hidden="false" customHeight="true" outlineLevel="0" collapsed="false">
      <c r="A81" s="39"/>
      <c r="B81" s="37" t="s">
        <v>160</v>
      </c>
      <c r="C81" s="22" t="n">
        <v>0</v>
      </c>
      <c r="D81" s="22" t="n">
        <v>0</v>
      </c>
      <c r="E81" s="23" t="n">
        <f aca="false">IF(C81=0,0,D81/C81)</f>
        <v>0</v>
      </c>
      <c r="F81" s="33" t="n">
        <v>2010803</v>
      </c>
      <c r="G81" s="23" t="n">
        <v>0</v>
      </c>
    </row>
    <row r="82" customFormat="false" ht="20.25" hidden="false" customHeight="true" outlineLevel="0" collapsed="false">
      <c r="A82" s="39"/>
      <c r="B82" s="37" t="s">
        <v>206</v>
      </c>
      <c r="C82" s="22" t="n">
        <v>0</v>
      </c>
      <c r="D82" s="22" t="n">
        <v>80</v>
      </c>
      <c r="E82" s="23" t="n">
        <f aca="false">IF(C82=0,0,D82/C82)</f>
        <v>0</v>
      </c>
      <c r="F82" s="33" t="n">
        <v>2010804</v>
      </c>
      <c r="G82" s="23" t="n">
        <v>1</v>
      </c>
    </row>
    <row r="83" customFormat="false" ht="20.25" hidden="false" customHeight="true" outlineLevel="0" collapsed="false">
      <c r="A83" s="39"/>
      <c r="B83" s="37" t="s">
        <v>207</v>
      </c>
      <c r="C83" s="22" t="n">
        <v>0</v>
      </c>
      <c r="D83" s="22" t="n">
        <v>0</v>
      </c>
      <c r="E83" s="23" t="n">
        <f aca="false">IF(C83=0,0,D83/C83)</f>
        <v>0</v>
      </c>
      <c r="F83" s="33" t="n">
        <v>2010805</v>
      </c>
      <c r="G83" s="23" t="n">
        <v>0</v>
      </c>
    </row>
    <row r="84" customFormat="false" ht="20.25" hidden="false" customHeight="true" outlineLevel="0" collapsed="false">
      <c r="A84" s="39"/>
      <c r="B84" s="37" t="s">
        <v>199</v>
      </c>
      <c r="C84" s="22" t="n">
        <v>0</v>
      </c>
      <c r="D84" s="22" t="n">
        <v>0</v>
      </c>
      <c r="E84" s="23" t="n">
        <f aca="false">IF(C84=0,0,D84/C84)</f>
        <v>0</v>
      </c>
      <c r="F84" s="33" t="n">
        <v>2010806</v>
      </c>
      <c r="G84" s="23" t="n">
        <v>0</v>
      </c>
    </row>
    <row r="85" customFormat="false" ht="20.25" hidden="false" customHeight="true" outlineLevel="0" collapsed="false">
      <c r="A85" s="39"/>
      <c r="B85" s="37" t="s">
        <v>167</v>
      </c>
      <c r="C85" s="22" t="n">
        <v>0</v>
      </c>
      <c r="D85" s="22" t="n">
        <v>17</v>
      </c>
      <c r="E85" s="23" t="n">
        <f aca="false">IF(C85=0,0,D85/C85)</f>
        <v>0</v>
      </c>
      <c r="F85" s="33" t="n">
        <v>2010850</v>
      </c>
      <c r="G85" s="23" t="n">
        <v>0</v>
      </c>
    </row>
    <row r="86" customFormat="false" ht="20.25" hidden="false" customHeight="true" outlineLevel="0" collapsed="false">
      <c r="A86" s="39"/>
      <c r="B86" s="37" t="s">
        <v>208</v>
      </c>
      <c r="C86" s="22" t="n">
        <v>0</v>
      </c>
      <c r="D86" s="22" t="n">
        <v>0</v>
      </c>
      <c r="E86" s="23" t="n">
        <f aca="false">IF(C86=0,0,D86/C86)</f>
        <v>0</v>
      </c>
      <c r="F86" s="33" t="n">
        <v>2010899</v>
      </c>
      <c r="G86" s="23" t="n">
        <v>0</v>
      </c>
    </row>
    <row r="87" customFormat="false" ht="20.25" hidden="false" customHeight="true" outlineLevel="0" collapsed="false">
      <c r="A87" s="39"/>
      <c r="B87" s="37" t="s">
        <v>209</v>
      </c>
      <c r="C87" s="22" t="n">
        <v>0</v>
      </c>
      <c r="D87" s="22" t="n">
        <v>0</v>
      </c>
      <c r="E87" s="23" t="n">
        <f aca="false">IF(C87=0,0,D87/C87)</f>
        <v>0</v>
      </c>
      <c r="F87" s="33" t="n">
        <v>20109</v>
      </c>
      <c r="G87" s="23" t="n">
        <v>0</v>
      </c>
    </row>
    <row r="88" customFormat="false" ht="20.25" hidden="false" customHeight="true" outlineLevel="0" collapsed="false">
      <c r="A88" s="39"/>
      <c r="B88" s="37" t="s">
        <v>158</v>
      </c>
      <c r="C88" s="22" t="n">
        <v>0</v>
      </c>
      <c r="D88" s="22" t="n">
        <v>0</v>
      </c>
      <c r="E88" s="23" t="n">
        <f aca="false">IF(C88=0,0,D88/C88)</f>
        <v>0</v>
      </c>
      <c r="F88" s="33" t="n">
        <v>2010901</v>
      </c>
      <c r="G88" s="23" t="n">
        <v>0</v>
      </c>
    </row>
    <row r="89" customFormat="false" ht="20.25" hidden="false" customHeight="true" outlineLevel="0" collapsed="false">
      <c r="A89" s="39"/>
      <c r="B89" s="37" t="s">
        <v>159</v>
      </c>
      <c r="C89" s="22" t="n">
        <v>0</v>
      </c>
      <c r="D89" s="22" t="n">
        <v>0</v>
      </c>
      <c r="E89" s="23" t="n">
        <f aca="false">IF(C89=0,0,D89/C89)</f>
        <v>0</v>
      </c>
      <c r="F89" s="33" t="n">
        <v>2010902</v>
      </c>
      <c r="G89" s="23" t="n">
        <v>0</v>
      </c>
    </row>
    <row r="90" customFormat="false" ht="20.25" hidden="false" customHeight="true" outlineLevel="0" collapsed="false">
      <c r="A90" s="39"/>
      <c r="B90" s="37" t="s">
        <v>160</v>
      </c>
      <c r="C90" s="22" t="n">
        <v>0</v>
      </c>
      <c r="D90" s="22" t="n">
        <v>0</v>
      </c>
      <c r="E90" s="23" t="n">
        <f aca="false">IF(C90=0,0,D90/C90)</f>
        <v>0</v>
      </c>
      <c r="F90" s="33" t="n">
        <v>2010903</v>
      </c>
      <c r="G90" s="23" t="n">
        <v>0</v>
      </c>
    </row>
    <row r="91" customFormat="false" ht="20.25" hidden="false" customHeight="true" outlineLevel="0" collapsed="false">
      <c r="A91" s="39"/>
      <c r="B91" s="37" t="s">
        <v>210</v>
      </c>
      <c r="C91" s="22" t="n">
        <v>0</v>
      </c>
      <c r="D91" s="22" t="n">
        <v>0</v>
      </c>
      <c r="E91" s="23" t="n">
        <f aca="false">IF(C91=0,0,D91/C91)</f>
        <v>0</v>
      </c>
      <c r="F91" s="33" t="n">
        <v>2010905</v>
      </c>
      <c r="G91" s="23" t="n">
        <v>0</v>
      </c>
    </row>
    <row r="92" customFormat="false" ht="20.25" hidden="false" customHeight="true" outlineLevel="0" collapsed="false">
      <c r="A92" s="39"/>
      <c r="B92" s="37" t="s">
        <v>211</v>
      </c>
      <c r="C92" s="22" t="n">
        <v>0</v>
      </c>
      <c r="D92" s="22" t="n">
        <v>0</v>
      </c>
      <c r="E92" s="23" t="n">
        <f aca="false">IF(C92=0,0,D92/C92)</f>
        <v>0</v>
      </c>
      <c r="F92" s="33" t="n">
        <v>2010907</v>
      </c>
      <c r="G92" s="23" t="n">
        <v>0</v>
      </c>
    </row>
    <row r="93" customFormat="false" ht="20.25" hidden="false" customHeight="true" outlineLevel="0" collapsed="false">
      <c r="A93" s="39"/>
      <c r="B93" s="37" t="s">
        <v>199</v>
      </c>
      <c r="C93" s="22" t="n">
        <v>0</v>
      </c>
      <c r="D93" s="22" t="n">
        <v>0</v>
      </c>
      <c r="E93" s="23" t="n">
        <f aca="false">IF(C93=0,0,D93/C93)</f>
        <v>0</v>
      </c>
      <c r="F93" s="33" t="n">
        <v>2010908</v>
      </c>
      <c r="G93" s="23" t="n">
        <v>0</v>
      </c>
    </row>
    <row r="94" customFormat="false" ht="20.25" hidden="false" customHeight="true" outlineLevel="0" collapsed="false">
      <c r="A94" s="39"/>
      <c r="B94" s="37" t="s">
        <v>212</v>
      </c>
      <c r="C94" s="22" t="n">
        <v>0</v>
      </c>
      <c r="D94" s="22" t="n">
        <v>0</v>
      </c>
      <c r="E94" s="23" t="n">
        <f aca="false">IF(C94=0,0,D94/C94)</f>
        <v>0</v>
      </c>
      <c r="F94" s="33" t="n">
        <v>2010909</v>
      </c>
      <c r="G94" s="23" t="n">
        <v>0</v>
      </c>
    </row>
    <row r="95" customFormat="false" ht="20.25" hidden="false" customHeight="true" outlineLevel="0" collapsed="false">
      <c r="A95" s="39"/>
      <c r="B95" s="37" t="s">
        <v>213</v>
      </c>
      <c r="C95" s="22" t="n">
        <v>0</v>
      </c>
      <c r="D95" s="22" t="n">
        <v>0</v>
      </c>
      <c r="E95" s="23" t="n">
        <f aca="false">IF(C95=0,0,D95/C95)</f>
        <v>0</v>
      </c>
      <c r="F95" s="33" t="n">
        <v>2010910</v>
      </c>
      <c r="G95" s="23" t="n">
        <v>0</v>
      </c>
    </row>
    <row r="96" customFormat="false" ht="20.25" hidden="false" customHeight="true" outlineLevel="0" collapsed="false">
      <c r="A96" s="39"/>
      <c r="B96" s="37" t="s">
        <v>214</v>
      </c>
      <c r="C96" s="22" t="n">
        <v>0</v>
      </c>
      <c r="D96" s="22" t="n">
        <v>0</v>
      </c>
      <c r="E96" s="23" t="n">
        <f aca="false">IF(C96=0,0,D96/C96)</f>
        <v>0</v>
      </c>
      <c r="F96" s="33" t="n">
        <v>2010911</v>
      </c>
      <c r="G96" s="23" t="n">
        <v>0</v>
      </c>
    </row>
    <row r="97" customFormat="false" ht="20.25" hidden="false" customHeight="true" outlineLevel="0" collapsed="false">
      <c r="A97" s="39"/>
      <c r="B97" s="37" t="s">
        <v>215</v>
      </c>
      <c r="C97" s="22" t="n">
        <v>0</v>
      </c>
      <c r="D97" s="22" t="n">
        <v>0</v>
      </c>
      <c r="E97" s="23" t="n">
        <f aca="false">IF(C97=0,0,D97/C97)</f>
        <v>0</v>
      </c>
      <c r="F97" s="33" t="n">
        <v>2010912</v>
      </c>
      <c r="G97" s="23" t="n">
        <v>0</v>
      </c>
    </row>
    <row r="98" customFormat="false" ht="20.25" hidden="false" customHeight="true" outlineLevel="0" collapsed="false">
      <c r="A98" s="39"/>
      <c r="B98" s="37" t="s">
        <v>167</v>
      </c>
      <c r="C98" s="22" t="n">
        <v>0</v>
      </c>
      <c r="D98" s="22" t="n">
        <v>0</v>
      </c>
      <c r="E98" s="23" t="n">
        <f aca="false">IF(C98=0,0,D98/C98)</f>
        <v>0</v>
      </c>
      <c r="F98" s="33" t="n">
        <v>2010950</v>
      </c>
      <c r="G98" s="23" t="n">
        <v>0</v>
      </c>
    </row>
    <row r="99" customFormat="false" ht="20.25" hidden="false" customHeight="true" outlineLevel="0" collapsed="false">
      <c r="A99" s="39"/>
      <c r="B99" s="37" t="s">
        <v>216</v>
      </c>
      <c r="C99" s="22" t="n">
        <v>0</v>
      </c>
      <c r="D99" s="22" t="n">
        <v>0</v>
      </c>
      <c r="E99" s="23" t="n">
        <f aca="false">IF(C99=0,0,D99/C99)</f>
        <v>0</v>
      </c>
      <c r="F99" s="33" t="n">
        <v>2010999</v>
      </c>
      <c r="G99" s="23" t="n">
        <v>0</v>
      </c>
    </row>
    <row r="100" customFormat="false" ht="20.25" hidden="false" customHeight="true" outlineLevel="0" collapsed="false">
      <c r="A100" s="39"/>
      <c r="B100" s="37" t="s">
        <v>217</v>
      </c>
      <c r="C100" s="22" t="n">
        <v>1198</v>
      </c>
      <c r="D100" s="22" t="n">
        <v>1401</v>
      </c>
      <c r="E100" s="23" t="n">
        <f aca="false">IF(C100=0,0,D100/C100)</f>
        <v>1.16944908180301</v>
      </c>
      <c r="F100" s="33" t="n">
        <v>20111</v>
      </c>
      <c r="G100" s="23" t="n">
        <v>1.14460784313725</v>
      </c>
    </row>
    <row r="101" customFormat="false" ht="20.25" hidden="false" customHeight="true" outlineLevel="0" collapsed="false">
      <c r="A101" s="39"/>
      <c r="B101" s="37" t="s">
        <v>158</v>
      </c>
      <c r="C101" s="22" t="n">
        <v>0</v>
      </c>
      <c r="D101" s="22" t="n">
        <v>1151</v>
      </c>
      <c r="E101" s="23" t="n">
        <f aca="false">IF(C101=0,0,D101/C101)</f>
        <v>0</v>
      </c>
      <c r="F101" s="33" t="n">
        <v>2011101</v>
      </c>
      <c r="G101" s="23" t="n">
        <v>0.980408858603066</v>
      </c>
    </row>
    <row r="102" customFormat="false" ht="20.25" hidden="false" customHeight="true" outlineLevel="0" collapsed="false">
      <c r="A102" s="39"/>
      <c r="B102" s="37" t="s">
        <v>159</v>
      </c>
      <c r="C102" s="22" t="n">
        <v>0</v>
      </c>
      <c r="D102" s="22" t="n">
        <v>147</v>
      </c>
      <c r="E102" s="23" t="n">
        <f aca="false">IF(C102=0,0,D102/C102)</f>
        <v>0</v>
      </c>
      <c r="F102" s="33" t="n">
        <v>2011102</v>
      </c>
      <c r="G102" s="23" t="n">
        <v>73.5</v>
      </c>
    </row>
    <row r="103" customFormat="false" ht="20.25" hidden="false" customHeight="true" outlineLevel="0" collapsed="false">
      <c r="A103" s="39"/>
      <c r="B103" s="37" t="s">
        <v>160</v>
      </c>
      <c r="C103" s="22" t="n">
        <v>0</v>
      </c>
      <c r="D103" s="22" t="n">
        <v>0</v>
      </c>
      <c r="E103" s="23" t="n">
        <f aca="false">IF(C103=0,0,D103/C103)</f>
        <v>0</v>
      </c>
      <c r="F103" s="33" t="n">
        <v>2011103</v>
      </c>
      <c r="G103" s="23" t="n">
        <v>0</v>
      </c>
    </row>
    <row r="104" customFormat="false" ht="20.25" hidden="false" customHeight="true" outlineLevel="0" collapsed="false">
      <c r="A104" s="39"/>
      <c r="B104" s="37" t="s">
        <v>218</v>
      </c>
      <c r="C104" s="22" t="n">
        <v>0</v>
      </c>
      <c r="D104" s="22" t="n">
        <v>53</v>
      </c>
      <c r="E104" s="23" t="n">
        <f aca="false">IF(C104=0,0,D104/C104)</f>
        <v>0</v>
      </c>
      <c r="F104" s="33" t="n">
        <v>2011104</v>
      </c>
      <c r="G104" s="23" t="n">
        <v>4.07692307692308</v>
      </c>
    </row>
    <row r="105" customFormat="false" ht="20.25" hidden="false" customHeight="true" outlineLevel="0" collapsed="false">
      <c r="A105" s="39"/>
      <c r="B105" s="37" t="s">
        <v>219</v>
      </c>
      <c r="C105" s="22" t="n">
        <v>0</v>
      </c>
      <c r="D105" s="22" t="n">
        <v>0</v>
      </c>
      <c r="E105" s="23" t="n">
        <f aca="false">IF(C105=0,0,D105/C105)</f>
        <v>0</v>
      </c>
      <c r="F105" s="33" t="n">
        <v>2011105</v>
      </c>
      <c r="G105" s="23" t="n">
        <v>0</v>
      </c>
    </row>
    <row r="106" customFormat="false" ht="20.25" hidden="false" customHeight="true" outlineLevel="0" collapsed="false">
      <c r="A106" s="39"/>
      <c r="B106" s="37" t="s">
        <v>220</v>
      </c>
      <c r="C106" s="22" t="n">
        <v>0</v>
      </c>
      <c r="D106" s="22" t="n">
        <v>0</v>
      </c>
      <c r="E106" s="23" t="n">
        <f aca="false">IF(C106=0,0,D106/C106)</f>
        <v>0</v>
      </c>
      <c r="F106" s="33" t="n">
        <v>2011106</v>
      </c>
      <c r="G106" s="23" t="n">
        <v>0</v>
      </c>
    </row>
    <row r="107" customFormat="false" ht="20.25" hidden="false" customHeight="true" outlineLevel="0" collapsed="false">
      <c r="A107" s="39"/>
      <c r="B107" s="37" t="s">
        <v>167</v>
      </c>
      <c r="C107" s="22" t="n">
        <v>0</v>
      </c>
      <c r="D107" s="22" t="n">
        <v>0</v>
      </c>
      <c r="E107" s="23" t="n">
        <f aca="false">IF(C107=0,0,D107/C107)</f>
        <v>0</v>
      </c>
      <c r="F107" s="33" t="n">
        <v>2011150</v>
      </c>
      <c r="G107" s="23" t="n">
        <v>0</v>
      </c>
    </row>
    <row r="108" customFormat="false" ht="20.25" hidden="false" customHeight="true" outlineLevel="0" collapsed="false">
      <c r="A108" s="39"/>
      <c r="B108" s="37" t="s">
        <v>221</v>
      </c>
      <c r="C108" s="22" t="n">
        <v>0</v>
      </c>
      <c r="D108" s="22" t="n">
        <v>50</v>
      </c>
      <c r="E108" s="23" t="n">
        <f aca="false">IF(C108=0,0,D108/C108)</f>
        <v>0</v>
      </c>
      <c r="F108" s="33" t="n">
        <v>2011199</v>
      </c>
      <c r="G108" s="23" t="n">
        <v>1.42857142857143</v>
      </c>
    </row>
    <row r="109" customFormat="false" ht="20.25" hidden="false" customHeight="true" outlineLevel="0" collapsed="false">
      <c r="A109" s="39"/>
      <c r="B109" s="37" t="s">
        <v>222</v>
      </c>
      <c r="C109" s="22" t="n">
        <v>211</v>
      </c>
      <c r="D109" s="22" t="n">
        <v>186</v>
      </c>
      <c r="E109" s="23" t="n">
        <f aca="false">IF(C109=0,0,D109/C109)</f>
        <v>0.881516587677725</v>
      </c>
      <c r="F109" s="33" t="n">
        <v>20113</v>
      </c>
      <c r="G109" s="23" t="n">
        <v>0.98936170212766</v>
      </c>
    </row>
    <row r="110" customFormat="false" ht="20.25" hidden="false" customHeight="true" outlineLevel="0" collapsed="false">
      <c r="A110" s="39"/>
      <c r="B110" s="37" t="s">
        <v>158</v>
      </c>
      <c r="C110" s="22" t="n">
        <v>0</v>
      </c>
      <c r="D110" s="22" t="n">
        <v>55</v>
      </c>
      <c r="E110" s="23" t="n">
        <f aca="false">IF(C110=0,0,D110/C110)</f>
        <v>0</v>
      </c>
      <c r="F110" s="33" t="n">
        <v>2011301</v>
      </c>
      <c r="G110" s="23" t="n">
        <v>0.901639344262295</v>
      </c>
    </row>
    <row r="111" customFormat="false" ht="20.25" hidden="false" customHeight="true" outlineLevel="0" collapsed="false">
      <c r="A111" s="39"/>
      <c r="B111" s="37" t="s">
        <v>159</v>
      </c>
      <c r="C111" s="22" t="n">
        <v>0</v>
      </c>
      <c r="D111" s="22" t="n">
        <v>7</v>
      </c>
      <c r="E111" s="23" t="n">
        <f aca="false">IF(C111=0,0,D111/C111)</f>
        <v>0</v>
      </c>
      <c r="F111" s="33" t="n">
        <v>2011302</v>
      </c>
      <c r="G111" s="23" t="n">
        <v>0.0933333333333333</v>
      </c>
    </row>
    <row r="112" customFormat="false" ht="20.25" hidden="false" customHeight="true" outlineLevel="0" collapsed="false">
      <c r="A112" s="39"/>
      <c r="B112" s="37" t="s">
        <v>160</v>
      </c>
      <c r="C112" s="22" t="n">
        <v>0</v>
      </c>
      <c r="D112" s="22" t="n">
        <v>0</v>
      </c>
      <c r="E112" s="23" t="n">
        <f aca="false">IF(C112=0,0,D112/C112)</f>
        <v>0</v>
      </c>
      <c r="F112" s="33" t="n">
        <v>2011303</v>
      </c>
      <c r="G112" s="23" t="n">
        <v>0</v>
      </c>
    </row>
    <row r="113" customFormat="false" ht="20.25" hidden="false" customHeight="true" outlineLevel="0" collapsed="false">
      <c r="A113" s="39"/>
      <c r="B113" s="37" t="s">
        <v>223</v>
      </c>
      <c r="C113" s="22" t="n">
        <v>0</v>
      </c>
      <c r="D113" s="22" t="n">
        <v>0</v>
      </c>
      <c r="E113" s="23" t="n">
        <f aca="false">IF(C113=0,0,D113/C113)</f>
        <v>0</v>
      </c>
      <c r="F113" s="33" t="n">
        <v>2011304</v>
      </c>
      <c r="G113" s="23" t="n">
        <v>0</v>
      </c>
    </row>
    <row r="114" customFormat="false" ht="20.25" hidden="false" customHeight="true" outlineLevel="0" collapsed="false">
      <c r="A114" s="39"/>
      <c r="B114" s="37" t="s">
        <v>224</v>
      </c>
      <c r="C114" s="22" t="n">
        <v>0</v>
      </c>
      <c r="D114" s="22" t="n">
        <v>0</v>
      </c>
      <c r="E114" s="23" t="n">
        <f aca="false">IF(C114=0,0,D114/C114)</f>
        <v>0</v>
      </c>
      <c r="F114" s="33" t="n">
        <v>2011305</v>
      </c>
      <c r="G114" s="23" t="n">
        <v>0</v>
      </c>
    </row>
    <row r="115" customFormat="false" ht="20.25" hidden="false" customHeight="true" outlineLevel="0" collapsed="false">
      <c r="A115" s="39"/>
      <c r="B115" s="37" t="s">
        <v>225</v>
      </c>
      <c r="C115" s="22" t="n">
        <v>0</v>
      </c>
      <c r="D115" s="22" t="n">
        <v>0</v>
      </c>
      <c r="E115" s="23" t="n">
        <f aca="false">IF(C115=0,0,D115/C115)</f>
        <v>0</v>
      </c>
      <c r="F115" s="33" t="n">
        <v>2011306</v>
      </c>
      <c r="G115" s="23" t="n">
        <v>0</v>
      </c>
    </row>
    <row r="116" customFormat="false" ht="20.25" hidden="false" customHeight="true" outlineLevel="0" collapsed="false">
      <c r="A116" s="39"/>
      <c r="B116" s="37" t="s">
        <v>226</v>
      </c>
      <c r="C116" s="22" t="n">
        <v>0</v>
      </c>
      <c r="D116" s="22" t="n">
        <v>0</v>
      </c>
      <c r="E116" s="23" t="n">
        <f aca="false">IF(C116=0,0,D116/C116)</f>
        <v>0</v>
      </c>
      <c r="F116" s="33" t="n">
        <v>2011307</v>
      </c>
      <c r="G116" s="23" t="n">
        <v>0</v>
      </c>
    </row>
    <row r="117" customFormat="false" ht="20.25" hidden="false" customHeight="true" outlineLevel="0" collapsed="false">
      <c r="A117" s="39"/>
      <c r="B117" s="37" t="s">
        <v>227</v>
      </c>
      <c r="C117" s="22" t="n">
        <v>0</v>
      </c>
      <c r="D117" s="22" t="n">
        <v>111</v>
      </c>
      <c r="E117" s="23" t="n">
        <f aca="false">IF(C117=0,0,D117/C117)</f>
        <v>0</v>
      </c>
      <c r="F117" s="33" t="n">
        <v>2011308</v>
      </c>
      <c r="G117" s="23" t="n">
        <v>2.13461538461538</v>
      </c>
    </row>
    <row r="118" customFormat="false" ht="20.25" hidden="false" customHeight="true" outlineLevel="0" collapsed="false">
      <c r="A118" s="39"/>
      <c r="B118" s="37" t="s">
        <v>167</v>
      </c>
      <c r="C118" s="22" t="n">
        <v>0</v>
      </c>
      <c r="D118" s="22" t="n">
        <v>13</v>
      </c>
      <c r="E118" s="23" t="n">
        <f aca="false">IF(C118=0,0,D118/C118)</f>
        <v>0</v>
      </c>
      <c r="F118" s="33" t="n">
        <v>2011350</v>
      </c>
      <c r="G118" s="23" t="n">
        <v>0</v>
      </c>
    </row>
    <row r="119" customFormat="false" ht="20.25" hidden="false" customHeight="true" outlineLevel="0" collapsed="false">
      <c r="A119" s="39"/>
      <c r="B119" s="37" t="s">
        <v>228</v>
      </c>
      <c r="C119" s="22" t="n">
        <v>0</v>
      </c>
      <c r="D119" s="22" t="n">
        <v>0</v>
      </c>
      <c r="E119" s="23" t="n">
        <f aca="false">IF(C119=0,0,D119/C119)</f>
        <v>0</v>
      </c>
      <c r="F119" s="33" t="n">
        <v>2011399</v>
      </c>
      <c r="G119" s="23" t="n">
        <v>0</v>
      </c>
    </row>
    <row r="120" customFormat="false" ht="20.25" hidden="false" customHeight="true" outlineLevel="0" collapsed="false">
      <c r="A120" s="39"/>
      <c r="B120" s="37" t="s">
        <v>229</v>
      </c>
      <c r="C120" s="22" t="n">
        <v>5</v>
      </c>
      <c r="D120" s="22" t="n">
        <v>0</v>
      </c>
      <c r="E120" s="23" t="n">
        <f aca="false">IF(C120=0,0,D120/C120)</f>
        <v>0</v>
      </c>
      <c r="F120" s="33" t="n">
        <v>20114</v>
      </c>
      <c r="G120" s="23" t="n">
        <v>0</v>
      </c>
    </row>
    <row r="121" customFormat="false" ht="20.25" hidden="false" customHeight="true" outlineLevel="0" collapsed="false">
      <c r="A121" s="39"/>
      <c r="B121" s="37" t="s">
        <v>158</v>
      </c>
      <c r="C121" s="22" t="n">
        <v>0</v>
      </c>
      <c r="D121" s="22" t="n">
        <v>0</v>
      </c>
      <c r="E121" s="23" t="n">
        <f aca="false">IF(C121=0,0,D121/C121)</f>
        <v>0</v>
      </c>
      <c r="F121" s="33" t="n">
        <v>2011401</v>
      </c>
      <c r="G121" s="23" t="n">
        <v>0</v>
      </c>
    </row>
    <row r="122" customFormat="false" ht="20.25" hidden="false" customHeight="true" outlineLevel="0" collapsed="false">
      <c r="A122" s="39"/>
      <c r="B122" s="37" t="s">
        <v>159</v>
      </c>
      <c r="C122" s="22" t="n">
        <v>0</v>
      </c>
      <c r="D122" s="22" t="n">
        <v>0</v>
      </c>
      <c r="E122" s="23" t="n">
        <f aca="false">IF(C122=0,0,D122/C122)</f>
        <v>0</v>
      </c>
      <c r="F122" s="33" t="n">
        <v>2011402</v>
      </c>
      <c r="G122" s="23" t="n">
        <v>0</v>
      </c>
    </row>
    <row r="123" customFormat="false" ht="20.25" hidden="false" customHeight="true" outlineLevel="0" collapsed="false">
      <c r="A123" s="39"/>
      <c r="B123" s="37" t="s">
        <v>160</v>
      </c>
      <c r="C123" s="22" t="n">
        <v>0</v>
      </c>
      <c r="D123" s="22" t="n">
        <v>0</v>
      </c>
      <c r="E123" s="23" t="n">
        <f aca="false">IF(C123=0,0,D123/C123)</f>
        <v>0</v>
      </c>
      <c r="F123" s="33" t="n">
        <v>2011403</v>
      </c>
      <c r="G123" s="23" t="n">
        <v>0</v>
      </c>
    </row>
    <row r="124" customFormat="false" ht="20.25" hidden="false" customHeight="true" outlineLevel="0" collapsed="false">
      <c r="A124" s="39"/>
      <c r="B124" s="37" t="s">
        <v>230</v>
      </c>
      <c r="C124" s="22" t="n">
        <v>0</v>
      </c>
      <c r="D124" s="22" t="n">
        <v>0</v>
      </c>
      <c r="E124" s="23" t="n">
        <f aca="false">IF(C124=0,0,D124/C124)</f>
        <v>0</v>
      </c>
      <c r="F124" s="33" t="n">
        <v>2011404</v>
      </c>
      <c r="G124" s="23" t="n">
        <v>0</v>
      </c>
    </row>
    <row r="125" customFormat="false" ht="20.25" hidden="false" customHeight="true" outlineLevel="0" collapsed="false">
      <c r="A125" s="39"/>
      <c r="B125" s="37" t="s">
        <v>231</v>
      </c>
      <c r="C125" s="22" t="n">
        <v>0</v>
      </c>
      <c r="D125" s="22" t="n">
        <v>0</v>
      </c>
      <c r="E125" s="23" t="n">
        <f aca="false">IF(C125=0,0,D125/C125)</f>
        <v>0</v>
      </c>
      <c r="F125" s="33" t="n">
        <v>2011405</v>
      </c>
      <c r="G125" s="23" t="n">
        <v>0</v>
      </c>
    </row>
    <row r="126" customFormat="false" ht="20.25" hidden="false" customHeight="true" outlineLevel="0" collapsed="false">
      <c r="A126" s="39"/>
      <c r="B126" s="37" t="s">
        <v>232</v>
      </c>
      <c r="C126" s="22" t="n">
        <v>0</v>
      </c>
      <c r="D126" s="22" t="n">
        <v>0</v>
      </c>
      <c r="E126" s="23" t="n">
        <f aca="false">IF(C126=0,0,D126/C126)</f>
        <v>0</v>
      </c>
      <c r="F126" s="33" t="n">
        <v>2011408</v>
      </c>
      <c r="G126" s="23" t="n">
        <v>0</v>
      </c>
    </row>
    <row r="127" customFormat="false" ht="20.25" hidden="false" customHeight="true" outlineLevel="0" collapsed="false">
      <c r="A127" s="39"/>
      <c r="B127" s="37" t="s">
        <v>233</v>
      </c>
      <c r="C127" s="22" t="n">
        <v>0</v>
      </c>
      <c r="D127" s="22" t="n">
        <v>0</v>
      </c>
      <c r="E127" s="23" t="n">
        <f aca="false">IF(C127=0,0,D127/C127)</f>
        <v>0</v>
      </c>
      <c r="F127" s="33" t="n">
        <v>2011409</v>
      </c>
      <c r="G127" s="23" t="n">
        <v>0</v>
      </c>
    </row>
    <row r="128" customFormat="false" ht="20.25" hidden="false" customHeight="true" outlineLevel="0" collapsed="false">
      <c r="A128" s="39"/>
      <c r="B128" s="37" t="s">
        <v>234</v>
      </c>
      <c r="C128" s="22" t="n">
        <v>0</v>
      </c>
      <c r="D128" s="22" t="n">
        <v>0</v>
      </c>
      <c r="E128" s="23" t="n">
        <f aca="false">IF(C128=0,0,D128/C128)</f>
        <v>0</v>
      </c>
      <c r="F128" s="33" t="n">
        <v>2011410</v>
      </c>
      <c r="G128" s="23" t="n">
        <v>0</v>
      </c>
    </row>
    <row r="129" customFormat="false" ht="20.25" hidden="false" customHeight="true" outlineLevel="0" collapsed="false">
      <c r="A129" s="39"/>
      <c r="B129" s="37" t="s">
        <v>235</v>
      </c>
      <c r="C129" s="22" t="n">
        <v>0</v>
      </c>
      <c r="D129" s="22" t="n">
        <v>0</v>
      </c>
      <c r="E129" s="23" t="n">
        <f aca="false">IF(C129=0,0,D129/C129)</f>
        <v>0</v>
      </c>
      <c r="F129" s="33" t="n">
        <v>2011411</v>
      </c>
      <c r="G129" s="23" t="n">
        <v>0</v>
      </c>
    </row>
    <row r="130" customFormat="false" ht="20.25" hidden="false" customHeight="true" outlineLevel="0" collapsed="false">
      <c r="A130" s="39"/>
      <c r="B130" s="37" t="s">
        <v>167</v>
      </c>
      <c r="C130" s="22" t="n">
        <v>0</v>
      </c>
      <c r="D130" s="22" t="n">
        <v>0</v>
      </c>
      <c r="E130" s="23" t="n">
        <f aca="false">IF(C130=0,0,D130/C130)</f>
        <v>0</v>
      </c>
      <c r="F130" s="33" t="n">
        <v>2011450</v>
      </c>
      <c r="G130" s="23" t="n">
        <v>0</v>
      </c>
    </row>
    <row r="131" customFormat="false" ht="20.25" hidden="false" customHeight="true" outlineLevel="0" collapsed="false">
      <c r="A131" s="39"/>
      <c r="B131" s="37" t="s">
        <v>236</v>
      </c>
      <c r="C131" s="22" t="n">
        <v>0</v>
      </c>
      <c r="D131" s="22" t="n">
        <v>0</v>
      </c>
      <c r="E131" s="23" t="n">
        <f aca="false">IF(C131=0,0,D131/C131)</f>
        <v>0</v>
      </c>
      <c r="F131" s="33" t="n">
        <v>2011499</v>
      </c>
      <c r="G131" s="23" t="n">
        <v>0</v>
      </c>
    </row>
    <row r="132" customFormat="false" ht="20.25" hidden="false" customHeight="true" outlineLevel="0" collapsed="false">
      <c r="A132" s="39"/>
      <c r="B132" s="37" t="s">
        <v>237</v>
      </c>
      <c r="C132" s="22" t="n">
        <v>139</v>
      </c>
      <c r="D132" s="22" t="n">
        <v>147</v>
      </c>
      <c r="E132" s="23" t="n">
        <f aca="false">IF(C132=0,0,D132/C132)</f>
        <v>1.05755395683453</v>
      </c>
      <c r="F132" s="33" t="n">
        <v>20123</v>
      </c>
      <c r="G132" s="23" t="n">
        <v>1</v>
      </c>
    </row>
    <row r="133" customFormat="false" ht="20.25" hidden="false" customHeight="true" outlineLevel="0" collapsed="false">
      <c r="A133" s="39"/>
      <c r="B133" s="37" t="s">
        <v>158</v>
      </c>
      <c r="C133" s="22" t="n">
        <v>0</v>
      </c>
      <c r="D133" s="22" t="n">
        <v>132</v>
      </c>
      <c r="E133" s="23" t="n">
        <f aca="false">IF(C133=0,0,D133/C133)</f>
        <v>0</v>
      </c>
      <c r="F133" s="33" t="n">
        <v>2012301</v>
      </c>
      <c r="G133" s="23" t="n">
        <v>0.897959183673469</v>
      </c>
    </row>
    <row r="134" customFormat="false" ht="20.25" hidden="false" customHeight="true" outlineLevel="0" collapsed="false">
      <c r="A134" s="39"/>
      <c r="B134" s="37" t="s">
        <v>159</v>
      </c>
      <c r="C134" s="22" t="n">
        <v>0</v>
      </c>
      <c r="D134" s="22" t="n">
        <v>0</v>
      </c>
      <c r="E134" s="23" t="n">
        <f aca="false">IF(C134=0,0,D134/C134)</f>
        <v>0</v>
      </c>
      <c r="F134" s="33" t="n">
        <v>2012302</v>
      </c>
      <c r="G134" s="23" t="n">
        <v>0</v>
      </c>
    </row>
    <row r="135" customFormat="false" ht="20.25" hidden="false" customHeight="true" outlineLevel="0" collapsed="false">
      <c r="A135" s="39"/>
      <c r="B135" s="37" t="s">
        <v>160</v>
      </c>
      <c r="C135" s="22" t="n">
        <v>0</v>
      </c>
      <c r="D135" s="22" t="n">
        <v>0</v>
      </c>
      <c r="E135" s="23" t="n">
        <f aca="false">IF(C135=0,0,D135/C135)</f>
        <v>0</v>
      </c>
      <c r="F135" s="33" t="n">
        <v>2012303</v>
      </c>
      <c r="G135" s="23" t="n">
        <v>0</v>
      </c>
    </row>
    <row r="136" customFormat="false" ht="20.25" hidden="false" customHeight="true" outlineLevel="0" collapsed="false">
      <c r="A136" s="39"/>
      <c r="B136" s="37" t="s">
        <v>238</v>
      </c>
      <c r="C136" s="22" t="n">
        <v>0</v>
      </c>
      <c r="D136" s="22" t="n">
        <v>15</v>
      </c>
      <c r="E136" s="23" t="n">
        <f aca="false">IF(C136=0,0,D136/C136)</f>
        <v>0</v>
      </c>
      <c r="F136" s="33" t="n">
        <v>2012304</v>
      </c>
      <c r="G136" s="23" t="n">
        <v>0</v>
      </c>
    </row>
    <row r="137" customFormat="false" ht="20.25" hidden="false" customHeight="true" outlineLevel="0" collapsed="false">
      <c r="A137" s="39"/>
      <c r="B137" s="37" t="s">
        <v>167</v>
      </c>
      <c r="C137" s="22" t="n">
        <v>0</v>
      </c>
      <c r="D137" s="22" t="n">
        <v>0</v>
      </c>
      <c r="E137" s="23" t="n">
        <f aca="false">IF(C137=0,0,D137/C137)</f>
        <v>0</v>
      </c>
      <c r="F137" s="33" t="n">
        <v>2012350</v>
      </c>
      <c r="G137" s="23" t="n">
        <v>0</v>
      </c>
    </row>
    <row r="138" customFormat="false" ht="20.25" hidden="false" customHeight="true" outlineLevel="0" collapsed="false">
      <c r="A138" s="39"/>
      <c r="B138" s="37" t="s">
        <v>239</v>
      </c>
      <c r="C138" s="22" t="n">
        <v>0</v>
      </c>
      <c r="D138" s="22" t="n">
        <v>0</v>
      </c>
      <c r="E138" s="23" t="n">
        <f aca="false">IF(C138=0,0,D138/C138)</f>
        <v>0</v>
      </c>
      <c r="F138" s="33" t="n">
        <v>2012399</v>
      </c>
      <c r="G138" s="23" t="n">
        <v>0</v>
      </c>
    </row>
    <row r="139" customFormat="false" ht="20.25" hidden="false" customHeight="true" outlineLevel="0" collapsed="false">
      <c r="A139" s="39"/>
      <c r="B139" s="37" t="s">
        <v>240</v>
      </c>
      <c r="C139" s="22" t="n">
        <v>0</v>
      </c>
      <c r="D139" s="22" t="n">
        <v>0</v>
      </c>
      <c r="E139" s="23" t="n">
        <f aca="false">IF(C139=0,0,D139/C139)</f>
        <v>0</v>
      </c>
      <c r="F139" s="33" t="n">
        <v>20125</v>
      </c>
      <c r="G139" s="23" t="n">
        <v>0</v>
      </c>
    </row>
    <row r="140" customFormat="false" ht="20.25" hidden="false" customHeight="true" outlineLevel="0" collapsed="false">
      <c r="A140" s="39"/>
      <c r="B140" s="37" t="s">
        <v>158</v>
      </c>
      <c r="C140" s="22" t="n">
        <v>0</v>
      </c>
      <c r="D140" s="22" t="n">
        <v>0</v>
      </c>
      <c r="E140" s="23" t="n">
        <f aca="false">IF(C140=0,0,D140/C140)</f>
        <v>0</v>
      </c>
      <c r="F140" s="33" t="n">
        <v>2012501</v>
      </c>
      <c r="G140" s="23" t="n">
        <v>0</v>
      </c>
    </row>
    <row r="141" customFormat="false" ht="20.25" hidden="false" customHeight="true" outlineLevel="0" collapsed="false">
      <c r="A141" s="39"/>
      <c r="B141" s="37" t="s">
        <v>159</v>
      </c>
      <c r="C141" s="22" t="n">
        <v>0</v>
      </c>
      <c r="D141" s="22" t="n">
        <v>0</v>
      </c>
      <c r="E141" s="23" t="n">
        <f aca="false">IF(C141=0,0,D141/C141)</f>
        <v>0</v>
      </c>
      <c r="F141" s="33" t="n">
        <v>2012502</v>
      </c>
      <c r="G141" s="23" t="n">
        <v>0</v>
      </c>
    </row>
    <row r="142" customFormat="false" ht="20.25" hidden="false" customHeight="true" outlineLevel="0" collapsed="false">
      <c r="A142" s="39"/>
      <c r="B142" s="37" t="s">
        <v>160</v>
      </c>
      <c r="C142" s="22" t="n">
        <v>0</v>
      </c>
      <c r="D142" s="22" t="n">
        <v>0</v>
      </c>
      <c r="E142" s="23" t="n">
        <f aca="false">IF(C142=0,0,D142/C142)</f>
        <v>0</v>
      </c>
      <c r="F142" s="33" t="n">
        <v>2012503</v>
      </c>
      <c r="G142" s="23" t="n">
        <v>0</v>
      </c>
    </row>
    <row r="143" customFormat="false" ht="20.25" hidden="false" customHeight="true" outlineLevel="0" collapsed="false">
      <c r="A143" s="39"/>
      <c r="B143" s="37" t="s">
        <v>241</v>
      </c>
      <c r="C143" s="22" t="n">
        <v>0</v>
      </c>
      <c r="D143" s="22" t="n">
        <v>0</v>
      </c>
      <c r="E143" s="23" t="n">
        <f aca="false">IF(C143=0,0,D143/C143)</f>
        <v>0</v>
      </c>
      <c r="F143" s="33" t="n">
        <v>2012504</v>
      </c>
      <c r="G143" s="23" t="n">
        <v>0</v>
      </c>
    </row>
    <row r="144" customFormat="false" ht="20.25" hidden="false" customHeight="true" outlineLevel="0" collapsed="false">
      <c r="A144" s="39"/>
      <c r="B144" s="37" t="s">
        <v>242</v>
      </c>
      <c r="C144" s="22" t="n">
        <v>0</v>
      </c>
      <c r="D144" s="22" t="n">
        <v>0</v>
      </c>
      <c r="E144" s="23" t="n">
        <f aca="false">IF(C144=0,0,D144/C144)</f>
        <v>0</v>
      </c>
      <c r="F144" s="33" t="n">
        <v>2012505</v>
      </c>
      <c r="G144" s="23" t="n">
        <v>0</v>
      </c>
    </row>
    <row r="145" customFormat="false" ht="20.25" hidden="false" customHeight="true" outlineLevel="0" collapsed="false">
      <c r="A145" s="39"/>
      <c r="B145" s="37" t="s">
        <v>167</v>
      </c>
      <c r="C145" s="22" t="n">
        <v>0</v>
      </c>
      <c r="D145" s="22" t="n">
        <v>0</v>
      </c>
      <c r="E145" s="23" t="n">
        <f aca="false">IF(C145=0,0,D145/C145)</f>
        <v>0</v>
      </c>
      <c r="F145" s="33" t="n">
        <v>2012550</v>
      </c>
      <c r="G145" s="23" t="n">
        <v>0</v>
      </c>
    </row>
    <row r="146" customFormat="false" ht="20.25" hidden="false" customHeight="true" outlineLevel="0" collapsed="false">
      <c r="A146" s="39"/>
      <c r="B146" s="37" t="s">
        <v>243</v>
      </c>
      <c r="C146" s="22" t="n">
        <v>0</v>
      </c>
      <c r="D146" s="22" t="n">
        <v>0</v>
      </c>
      <c r="E146" s="23" t="n">
        <f aca="false">IF(C146=0,0,D146/C146)</f>
        <v>0</v>
      </c>
      <c r="F146" s="33" t="n">
        <v>2012599</v>
      </c>
      <c r="G146" s="23" t="n">
        <v>0</v>
      </c>
    </row>
    <row r="147" customFormat="false" ht="20.25" hidden="false" customHeight="true" outlineLevel="0" collapsed="false">
      <c r="A147" s="39"/>
      <c r="B147" s="37" t="s">
        <v>244</v>
      </c>
      <c r="C147" s="22" t="n">
        <v>136</v>
      </c>
      <c r="D147" s="22" t="n">
        <v>176</v>
      </c>
      <c r="E147" s="23" t="n">
        <f aca="false">IF(C147=0,0,D147/C147)</f>
        <v>1.29411764705882</v>
      </c>
      <c r="F147" s="33" t="n">
        <v>20126</v>
      </c>
      <c r="G147" s="23" t="n">
        <v>1.22222222222222</v>
      </c>
    </row>
    <row r="148" customFormat="false" ht="20.25" hidden="false" customHeight="true" outlineLevel="0" collapsed="false">
      <c r="A148" s="39"/>
      <c r="B148" s="37" t="s">
        <v>158</v>
      </c>
      <c r="C148" s="22" t="n">
        <v>0</v>
      </c>
      <c r="D148" s="22" t="n">
        <v>115</v>
      </c>
      <c r="E148" s="23" t="n">
        <f aca="false">IF(C148=0,0,D148/C148)</f>
        <v>0</v>
      </c>
      <c r="F148" s="33" t="n">
        <v>2012601</v>
      </c>
      <c r="G148" s="23" t="n">
        <v>1.04545454545455</v>
      </c>
    </row>
    <row r="149" customFormat="false" ht="20.25" hidden="false" customHeight="true" outlineLevel="0" collapsed="false">
      <c r="A149" s="39"/>
      <c r="B149" s="37" t="s">
        <v>159</v>
      </c>
      <c r="C149" s="22" t="n">
        <v>0</v>
      </c>
      <c r="D149" s="22" t="n">
        <v>0</v>
      </c>
      <c r="E149" s="23" t="n">
        <f aca="false">IF(C149=0,0,D149/C149)</f>
        <v>0</v>
      </c>
      <c r="F149" s="33" t="n">
        <v>2012602</v>
      </c>
      <c r="G149" s="23" t="n">
        <v>0</v>
      </c>
    </row>
    <row r="150" customFormat="false" ht="20.25" hidden="false" customHeight="true" outlineLevel="0" collapsed="false">
      <c r="A150" s="39"/>
      <c r="B150" s="37" t="s">
        <v>160</v>
      </c>
      <c r="C150" s="22" t="n">
        <v>0</v>
      </c>
      <c r="D150" s="22" t="n">
        <v>0</v>
      </c>
      <c r="E150" s="23" t="n">
        <f aca="false">IF(C150=0,0,D150/C150)</f>
        <v>0</v>
      </c>
      <c r="F150" s="33" t="n">
        <v>2012603</v>
      </c>
      <c r="G150" s="23" t="n">
        <v>0</v>
      </c>
    </row>
    <row r="151" customFormat="false" ht="20.25" hidden="false" customHeight="true" outlineLevel="0" collapsed="false">
      <c r="A151" s="39"/>
      <c r="B151" s="37" t="s">
        <v>245</v>
      </c>
      <c r="C151" s="22" t="n">
        <v>0</v>
      </c>
      <c r="D151" s="22" t="n">
        <v>61</v>
      </c>
      <c r="E151" s="23" t="n">
        <f aca="false">IF(C151=0,0,D151/C151)</f>
        <v>0</v>
      </c>
      <c r="F151" s="33" t="n">
        <v>2012604</v>
      </c>
      <c r="G151" s="23" t="n">
        <v>1.79411764705882</v>
      </c>
    </row>
    <row r="152" customFormat="false" ht="20.25" hidden="false" customHeight="true" outlineLevel="0" collapsed="false">
      <c r="A152" s="39"/>
      <c r="B152" s="37" t="s">
        <v>246</v>
      </c>
      <c r="C152" s="22" t="n">
        <v>0</v>
      </c>
      <c r="D152" s="22" t="n">
        <v>0</v>
      </c>
      <c r="E152" s="23" t="n">
        <f aca="false">IF(C152=0,0,D152/C152)</f>
        <v>0</v>
      </c>
      <c r="F152" s="33" t="n">
        <v>2012699</v>
      </c>
      <c r="G152" s="23" t="n">
        <v>0</v>
      </c>
    </row>
    <row r="153" customFormat="false" ht="20.25" hidden="false" customHeight="true" outlineLevel="0" collapsed="false">
      <c r="A153" s="39"/>
      <c r="B153" s="37" t="s">
        <v>247</v>
      </c>
      <c r="C153" s="22" t="n">
        <v>82</v>
      </c>
      <c r="D153" s="22" t="n">
        <v>79</v>
      </c>
      <c r="E153" s="23" t="n">
        <f aca="false">IF(C153=0,0,D153/C153)</f>
        <v>0.963414634146341</v>
      </c>
      <c r="F153" s="33" t="n">
        <v>20128</v>
      </c>
      <c r="G153" s="23" t="n">
        <v>0.951807228915663</v>
      </c>
    </row>
    <row r="154" customFormat="false" ht="20.25" hidden="false" customHeight="true" outlineLevel="0" collapsed="false">
      <c r="A154" s="39"/>
      <c r="B154" s="37" t="s">
        <v>158</v>
      </c>
      <c r="C154" s="22" t="n">
        <v>0</v>
      </c>
      <c r="D154" s="22" t="n">
        <v>75</v>
      </c>
      <c r="E154" s="23" t="n">
        <f aca="false">IF(C154=0,0,D154/C154)</f>
        <v>0</v>
      </c>
      <c r="F154" s="33" t="n">
        <v>2012801</v>
      </c>
      <c r="G154" s="23" t="n">
        <v>0.961538461538462</v>
      </c>
    </row>
    <row r="155" customFormat="false" ht="20.25" hidden="false" customHeight="true" outlineLevel="0" collapsed="false">
      <c r="A155" s="39"/>
      <c r="B155" s="37" t="s">
        <v>159</v>
      </c>
      <c r="C155" s="22" t="n">
        <v>0</v>
      </c>
      <c r="D155" s="22" t="n">
        <v>4</v>
      </c>
      <c r="E155" s="23" t="n">
        <f aca="false">IF(C155=0,0,D155/C155)</f>
        <v>0</v>
      </c>
      <c r="F155" s="33" t="n">
        <v>2012802</v>
      </c>
      <c r="G155" s="23" t="n">
        <v>0.8</v>
      </c>
    </row>
    <row r="156" customFormat="false" ht="20.25" hidden="false" customHeight="true" outlineLevel="0" collapsed="false">
      <c r="A156" s="39"/>
      <c r="B156" s="37" t="s">
        <v>160</v>
      </c>
      <c r="C156" s="22" t="n">
        <v>0</v>
      </c>
      <c r="D156" s="22" t="n">
        <v>0</v>
      </c>
      <c r="E156" s="23" t="n">
        <f aca="false">IF(C156=0,0,D156/C156)</f>
        <v>0</v>
      </c>
      <c r="F156" s="33" t="n">
        <v>2012803</v>
      </c>
      <c r="G156" s="23" t="n">
        <v>0</v>
      </c>
    </row>
    <row r="157" customFormat="false" ht="20.25" hidden="false" customHeight="true" outlineLevel="0" collapsed="false">
      <c r="A157" s="39"/>
      <c r="B157" s="37" t="s">
        <v>172</v>
      </c>
      <c r="C157" s="22" t="n">
        <v>0</v>
      </c>
      <c r="D157" s="22" t="n">
        <v>0</v>
      </c>
      <c r="E157" s="23" t="n">
        <f aca="false">IF(C157=0,0,D157/C157)</f>
        <v>0</v>
      </c>
      <c r="F157" s="33" t="n">
        <v>2012804</v>
      </c>
      <c r="G157" s="23" t="n">
        <v>0</v>
      </c>
    </row>
    <row r="158" customFormat="false" ht="20.25" hidden="false" customHeight="true" outlineLevel="0" collapsed="false">
      <c r="A158" s="39"/>
      <c r="B158" s="37" t="s">
        <v>167</v>
      </c>
      <c r="C158" s="22" t="n">
        <v>0</v>
      </c>
      <c r="D158" s="22" t="n">
        <v>0</v>
      </c>
      <c r="E158" s="23" t="n">
        <f aca="false">IF(C158=0,0,D158/C158)</f>
        <v>0</v>
      </c>
      <c r="F158" s="33" t="n">
        <v>2012850</v>
      </c>
      <c r="G158" s="23" t="n">
        <v>0</v>
      </c>
    </row>
    <row r="159" customFormat="false" ht="20.25" hidden="false" customHeight="true" outlineLevel="0" collapsed="false">
      <c r="A159" s="39"/>
      <c r="B159" s="37" t="s">
        <v>248</v>
      </c>
      <c r="C159" s="22" t="n">
        <v>0</v>
      </c>
      <c r="D159" s="22" t="n">
        <v>0</v>
      </c>
      <c r="E159" s="23" t="n">
        <f aca="false">IF(C159=0,0,D159/C159)</f>
        <v>0</v>
      </c>
      <c r="F159" s="33" t="n">
        <v>2012899</v>
      </c>
      <c r="G159" s="23" t="n">
        <v>0</v>
      </c>
    </row>
    <row r="160" customFormat="false" ht="20.25" hidden="false" customHeight="true" outlineLevel="0" collapsed="false">
      <c r="A160" s="39"/>
      <c r="B160" s="37" t="s">
        <v>249</v>
      </c>
      <c r="C160" s="22" t="n">
        <v>496</v>
      </c>
      <c r="D160" s="22" t="n">
        <v>498</v>
      </c>
      <c r="E160" s="23" t="n">
        <f aca="false">IF(C160=0,0,D160/C160)</f>
        <v>1.00403225806452</v>
      </c>
      <c r="F160" s="33" t="n">
        <v>20129</v>
      </c>
      <c r="G160" s="23" t="n">
        <v>1.14746543778802</v>
      </c>
    </row>
    <row r="161" customFormat="false" ht="20.25" hidden="false" customHeight="true" outlineLevel="0" collapsed="false">
      <c r="A161" s="39"/>
      <c r="B161" s="37" t="s">
        <v>158</v>
      </c>
      <c r="C161" s="22" t="n">
        <v>0</v>
      </c>
      <c r="D161" s="22" t="n">
        <v>262</v>
      </c>
      <c r="E161" s="23" t="n">
        <f aca="false">IF(C161=0,0,D161/C161)</f>
        <v>0</v>
      </c>
      <c r="F161" s="33" t="n">
        <v>2012901</v>
      </c>
      <c r="G161" s="23" t="n">
        <v>0.801223241590214</v>
      </c>
    </row>
    <row r="162" customFormat="false" ht="20.25" hidden="false" customHeight="true" outlineLevel="0" collapsed="false">
      <c r="A162" s="39"/>
      <c r="B162" s="37" t="s">
        <v>159</v>
      </c>
      <c r="C162" s="22" t="n">
        <v>0</v>
      </c>
      <c r="D162" s="22" t="n">
        <v>142</v>
      </c>
      <c r="E162" s="23" t="n">
        <f aca="false">IF(C162=0,0,D162/C162)</f>
        <v>0</v>
      </c>
      <c r="F162" s="33" t="n">
        <v>2012902</v>
      </c>
      <c r="G162" s="23" t="n">
        <v>4.73333333333333</v>
      </c>
    </row>
    <row r="163" customFormat="false" ht="20.25" hidden="false" customHeight="true" outlineLevel="0" collapsed="false">
      <c r="A163" s="39"/>
      <c r="B163" s="37" t="s">
        <v>160</v>
      </c>
      <c r="C163" s="22" t="n">
        <v>0</v>
      </c>
      <c r="D163" s="22" t="n">
        <v>0</v>
      </c>
      <c r="E163" s="23" t="n">
        <f aca="false">IF(C163=0,0,D163/C163)</f>
        <v>0</v>
      </c>
      <c r="F163" s="33" t="n">
        <v>2012903</v>
      </c>
      <c r="G163" s="23" t="n">
        <v>0</v>
      </c>
    </row>
    <row r="164" customFormat="false" ht="20.25" hidden="false" customHeight="true" outlineLevel="0" collapsed="false">
      <c r="A164" s="39"/>
      <c r="B164" s="37" t="s">
        <v>250</v>
      </c>
      <c r="C164" s="22" t="n">
        <v>0</v>
      </c>
      <c r="D164" s="22" t="n">
        <v>0</v>
      </c>
      <c r="E164" s="23" t="n">
        <f aca="false">IF(C164=0,0,D164/C164)</f>
        <v>0</v>
      </c>
      <c r="F164" s="33" t="n">
        <v>2012906</v>
      </c>
      <c r="G164" s="23" t="n">
        <v>0</v>
      </c>
    </row>
    <row r="165" customFormat="false" ht="20.25" hidden="false" customHeight="true" outlineLevel="0" collapsed="false">
      <c r="A165" s="39"/>
      <c r="B165" s="37" t="s">
        <v>167</v>
      </c>
      <c r="C165" s="22" t="n">
        <v>0</v>
      </c>
      <c r="D165" s="22" t="n">
        <v>14</v>
      </c>
      <c r="E165" s="23" t="n">
        <f aca="false">IF(C165=0,0,D165/C165)</f>
        <v>0</v>
      </c>
      <c r="F165" s="33" t="n">
        <v>2012950</v>
      </c>
      <c r="G165" s="23" t="n">
        <v>0.875</v>
      </c>
    </row>
    <row r="166" customFormat="false" ht="20.25" hidden="false" customHeight="true" outlineLevel="0" collapsed="false">
      <c r="A166" s="39"/>
      <c r="B166" s="37" t="s">
        <v>251</v>
      </c>
      <c r="C166" s="22" t="n">
        <v>0</v>
      </c>
      <c r="D166" s="22" t="n">
        <v>80</v>
      </c>
      <c r="E166" s="23" t="n">
        <f aca="false">IF(C166=0,0,D166/C166)</f>
        <v>0</v>
      </c>
      <c r="F166" s="33" t="n">
        <v>2012999</v>
      </c>
      <c r="G166" s="23" t="n">
        <v>1.31147540983607</v>
      </c>
    </row>
    <row r="167" customFormat="false" ht="20.25" hidden="false" customHeight="true" outlineLevel="0" collapsed="false">
      <c r="A167" s="39"/>
      <c r="B167" s="37" t="s">
        <v>252</v>
      </c>
      <c r="C167" s="22" t="n">
        <v>1608</v>
      </c>
      <c r="D167" s="22" t="n">
        <v>1565</v>
      </c>
      <c r="E167" s="23" t="n">
        <f aca="false">IF(C167=0,0,D167/C167)</f>
        <v>0.973258706467662</v>
      </c>
      <c r="F167" s="33" t="n">
        <v>20131</v>
      </c>
      <c r="G167" s="23" t="n">
        <v>1.05174731182796</v>
      </c>
    </row>
    <row r="168" customFormat="false" ht="20.25" hidden="false" customHeight="true" outlineLevel="0" collapsed="false">
      <c r="A168" s="39"/>
      <c r="B168" s="37" t="s">
        <v>158</v>
      </c>
      <c r="C168" s="22" t="n">
        <v>0</v>
      </c>
      <c r="D168" s="22" t="n">
        <v>1417</v>
      </c>
      <c r="E168" s="23" t="n">
        <f aca="false">IF(C168=0,0,D168/C168)</f>
        <v>0</v>
      </c>
      <c r="F168" s="33" t="n">
        <v>2013101</v>
      </c>
      <c r="G168" s="23" t="n">
        <v>1.14274193548387</v>
      </c>
    </row>
    <row r="169" customFormat="false" ht="20.25" hidden="false" customHeight="true" outlineLevel="0" collapsed="false">
      <c r="A169" s="39"/>
      <c r="B169" s="37" t="s">
        <v>159</v>
      </c>
      <c r="C169" s="22" t="n">
        <v>0</v>
      </c>
      <c r="D169" s="22" t="n">
        <v>104</v>
      </c>
      <c r="E169" s="23" t="n">
        <f aca="false">IF(C169=0,0,D169/C169)</f>
        <v>0</v>
      </c>
      <c r="F169" s="33" t="n">
        <v>2013102</v>
      </c>
      <c r="G169" s="23" t="n">
        <v>0.568306010928962</v>
      </c>
    </row>
    <row r="170" customFormat="false" ht="20.25" hidden="false" customHeight="true" outlineLevel="0" collapsed="false">
      <c r="A170" s="39"/>
      <c r="B170" s="37" t="s">
        <v>160</v>
      </c>
      <c r="C170" s="22" t="n">
        <v>0</v>
      </c>
      <c r="D170" s="22" t="n">
        <v>0</v>
      </c>
      <c r="E170" s="23" t="n">
        <f aca="false">IF(C170=0,0,D170/C170)</f>
        <v>0</v>
      </c>
      <c r="F170" s="33" t="n">
        <v>2013103</v>
      </c>
      <c r="G170" s="23" t="n">
        <v>0</v>
      </c>
    </row>
    <row r="171" customFormat="false" ht="20.25" hidden="false" customHeight="true" outlineLevel="0" collapsed="false">
      <c r="A171" s="39"/>
      <c r="B171" s="37" t="s">
        <v>253</v>
      </c>
      <c r="C171" s="22" t="n">
        <v>0</v>
      </c>
      <c r="D171" s="22" t="n">
        <v>0</v>
      </c>
      <c r="E171" s="23" t="n">
        <f aca="false">IF(C171=0,0,D171/C171)</f>
        <v>0</v>
      </c>
      <c r="F171" s="33" t="n">
        <v>2013105</v>
      </c>
      <c r="G171" s="23" t="n">
        <v>0</v>
      </c>
    </row>
    <row r="172" customFormat="false" ht="20.25" hidden="false" customHeight="true" outlineLevel="0" collapsed="false">
      <c r="A172" s="39"/>
      <c r="B172" s="37" t="s">
        <v>167</v>
      </c>
      <c r="C172" s="22" t="n">
        <v>0</v>
      </c>
      <c r="D172" s="22" t="n">
        <v>44</v>
      </c>
      <c r="E172" s="23" t="n">
        <f aca="false">IF(C172=0,0,D172/C172)</f>
        <v>0</v>
      </c>
      <c r="F172" s="33" t="n">
        <v>2013150</v>
      </c>
      <c r="G172" s="23" t="n">
        <v>0.956521739130435</v>
      </c>
    </row>
    <row r="173" customFormat="false" ht="20.25" hidden="false" customHeight="true" outlineLevel="0" collapsed="false">
      <c r="A173" s="39"/>
      <c r="B173" s="37" t="s">
        <v>254</v>
      </c>
      <c r="C173" s="22" t="n">
        <v>0</v>
      </c>
      <c r="D173" s="22" t="n">
        <v>0</v>
      </c>
      <c r="E173" s="23" t="n">
        <f aca="false">IF(C173=0,0,D173/C173)</f>
        <v>0</v>
      </c>
      <c r="F173" s="33" t="n">
        <v>2013199</v>
      </c>
      <c r="G173" s="23" t="n">
        <v>0</v>
      </c>
    </row>
    <row r="174" customFormat="false" ht="20.25" hidden="false" customHeight="true" outlineLevel="0" collapsed="false">
      <c r="A174" s="39"/>
      <c r="B174" s="37" t="s">
        <v>255</v>
      </c>
      <c r="C174" s="22" t="n">
        <v>498</v>
      </c>
      <c r="D174" s="22" t="n">
        <v>592</v>
      </c>
      <c r="E174" s="23" t="n">
        <f aca="false">IF(C174=0,0,D174/C174)</f>
        <v>1.18875502008032</v>
      </c>
      <c r="F174" s="33" t="n">
        <v>20132</v>
      </c>
      <c r="G174" s="23" t="n">
        <v>1.05714285714286</v>
      </c>
    </row>
    <row r="175" customFormat="false" ht="20.25" hidden="false" customHeight="true" outlineLevel="0" collapsed="false">
      <c r="A175" s="39"/>
      <c r="B175" s="37" t="s">
        <v>158</v>
      </c>
      <c r="C175" s="22" t="n">
        <v>0</v>
      </c>
      <c r="D175" s="22" t="n">
        <v>343</v>
      </c>
      <c r="E175" s="23" t="n">
        <f aca="false">IF(C175=0,0,D175/C175)</f>
        <v>0</v>
      </c>
      <c r="F175" s="33" t="n">
        <v>2013201</v>
      </c>
      <c r="G175" s="23" t="n">
        <v>0.93972602739726</v>
      </c>
    </row>
    <row r="176" customFormat="false" ht="20.25" hidden="false" customHeight="true" outlineLevel="0" collapsed="false">
      <c r="A176" s="39"/>
      <c r="B176" s="37" t="s">
        <v>159</v>
      </c>
      <c r="C176" s="22" t="n">
        <v>0</v>
      </c>
      <c r="D176" s="22" t="n">
        <v>152</v>
      </c>
      <c r="E176" s="23" t="n">
        <f aca="false">IF(C176=0,0,D176/C176)</f>
        <v>0</v>
      </c>
      <c r="F176" s="33" t="n">
        <v>2013202</v>
      </c>
      <c r="G176" s="23" t="n">
        <v>1.216</v>
      </c>
    </row>
    <row r="177" customFormat="false" ht="20.25" hidden="false" customHeight="true" outlineLevel="0" collapsed="false">
      <c r="A177" s="39"/>
      <c r="B177" s="37" t="s">
        <v>160</v>
      </c>
      <c r="C177" s="22" t="n">
        <v>0</v>
      </c>
      <c r="D177" s="22" t="n">
        <v>0</v>
      </c>
      <c r="E177" s="23" t="n">
        <f aca="false">IF(C177=0,0,D177/C177)</f>
        <v>0</v>
      </c>
      <c r="F177" s="33" t="n">
        <v>2013203</v>
      </c>
      <c r="G177" s="23" t="n">
        <v>0</v>
      </c>
    </row>
    <row r="178" customFormat="false" ht="20.25" hidden="false" customHeight="true" outlineLevel="0" collapsed="false">
      <c r="A178" s="39"/>
      <c r="B178" s="37" t="s">
        <v>256</v>
      </c>
      <c r="C178" s="22" t="n">
        <v>0</v>
      </c>
      <c r="D178" s="22" t="n">
        <v>0</v>
      </c>
      <c r="E178" s="23" t="n">
        <f aca="false">IF(C178=0,0,D178/C178)</f>
        <v>0</v>
      </c>
      <c r="F178" s="33" t="n">
        <v>2013204</v>
      </c>
      <c r="G178" s="23" t="n">
        <v>0</v>
      </c>
    </row>
    <row r="179" customFormat="false" ht="20.25" hidden="false" customHeight="true" outlineLevel="0" collapsed="false">
      <c r="A179" s="39"/>
      <c r="B179" s="37" t="s">
        <v>167</v>
      </c>
      <c r="C179" s="22" t="n">
        <v>0</v>
      </c>
      <c r="D179" s="22" t="n">
        <v>79</v>
      </c>
      <c r="E179" s="23" t="n">
        <f aca="false">IF(C179=0,0,D179/C179)</f>
        <v>0</v>
      </c>
      <c r="F179" s="33" t="n">
        <v>2013250</v>
      </c>
      <c r="G179" s="23" t="n">
        <v>1.16176470588235</v>
      </c>
    </row>
    <row r="180" customFormat="false" ht="20.25" hidden="false" customHeight="true" outlineLevel="0" collapsed="false">
      <c r="A180" s="39"/>
      <c r="B180" s="37" t="s">
        <v>257</v>
      </c>
      <c r="C180" s="22" t="n">
        <v>0</v>
      </c>
      <c r="D180" s="22" t="n">
        <v>18</v>
      </c>
      <c r="E180" s="23" t="n">
        <f aca="false">IF(C180=0,0,D180/C180)</f>
        <v>0</v>
      </c>
      <c r="F180" s="33" t="n">
        <v>2013299</v>
      </c>
      <c r="G180" s="23" t="n">
        <v>9</v>
      </c>
    </row>
    <row r="181" customFormat="false" ht="20.25" hidden="false" customHeight="true" outlineLevel="0" collapsed="false">
      <c r="A181" s="39"/>
      <c r="B181" s="37" t="s">
        <v>258</v>
      </c>
      <c r="C181" s="22" t="n">
        <v>684</v>
      </c>
      <c r="D181" s="22" t="n">
        <v>705</v>
      </c>
      <c r="E181" s="23" t="n">
        <f aca="false">IF(C181=0,0,D181/C181)</f>
        <v>1.03070175438597</v>
      </c>
      <c r="F181" s="33" t="n">
        <v>20133</v>
      </c>
      <c r="G181" s="23" t="n">
        <v>1.25444839857651</v>
      </c>
    </row>
    <row r="182" customFormat="false" ht="20.25" hidden="false" customHeight="true" outlineLevel="0" collapsed="false">
      <c r="A182" s="39"/>
      <c r="B182" s="37" t="s">
        <v>158</v>
      </c>
      <c r="C182" s="22" t="n">
        <v>0</v>
      </c>
      <c r="D182" s="22" t="n">
        <v>228</v>
      </c>
      <c r="E182" s="23" t="n">
        <f aca="false">IF(C182=0,0,D182/C182)</f>
        <v>0</v>
      </c>
      <c r="F182" s="33" t="n">
        <v>2013301</v>
      </c>
      <c r="G182" s="23" t="n">
        <v>0.970212765957447</v>
      </c>
    </row>
    <row r="183" customFormat="false" ht="20.25" hidden="false" customHeight="true" outlineLevel="0" collapsed="false">
      <c r="A183" s="39"/>
      <c r="B183" s="37" t="s">
        <v>159</v>
      </c>
      <c r="C183" s="22" t="n">
        <v>0</v>
      </c>
      <c r="D183" s="22" t="n">
        <v>193</v>
      </c>
      <c r="E183" s="23" t="n">
        <f aca="false">IF(C183=0,0,D183/C183)</f>
        <v>0</v>
      </c>
      <c r="F183" s="33" t="n">
        <v>2013302</v>
      </c>
      <c r="G183" s="23" t="n">
        <v>2.96923076923077</v>
      </c>
    </row>
    <row r="184" customFormat="false" ht="20.25" hidden="false" customHeight="true" outlineLevel="0" collapsed="false">
      <c r="A184" s="39"/>
      <c r="B184" s="37" t="s">
        <v>160</v>
      </c>
      <c r="C184" s="22" t="n">
        <v>0</v>
      </c>
      <c r="D184" s="22" t="n">
        <v>0</v>
      </c>
      <c r="E184" s="23" t="n">
        <f aca="false">IF(C184=0,0,D184/C184)</f>
        <v>0</v>
      </c>
      <c r="F184" s="33" t="n">
        <v>2013303</v>
      </c>
      <c r="G184" s="23" t="n">
        <v>0</v>
      </c>
    </row>
    <row r="185" customFormat="false" ht="20.25" hidden="false" customHeight="true" outlineLevel="0" collapsed="false">
      <c r="A185" s="39"/>
      <c r="B185" s="37" t="s">
        <v>259</v>
      </c>
      <c r="C185" s="22" t="n">
        <v>0</v>
      </c>
      <c r="D185" s="22" t="n">
        <v>0</v>
      </c>
      <c r="E185" s="23" t="n">
        <f aca="false">IF(C185=0,0,D185/C185)</f>
        <v>0</v>
      </c>
      <c r="F185" s="33" t="n">
        <v>2013304</v>
      </c>
      <c r="G185" s="23" t="n">
        <v>0</v>
      </c>
    </row>
    <row r="186" customFormat="false" ht="20.25" hidden="false" customHeight="true" outlineLevel="0" collapsed="false">
      <c r="A186" s="39"/>
      <c r="B186" s="37" t="s">
        <v>167</v>
      </c>
      <c r="C186" s="22" t="n">
        <v>0</v>
      </c>
      <c r="D186" s="22" t="n">
        <v>260</v>
      </c>
      <c r="E186" s="23" t="n">
        <f aca="false">IF(C186=0,0,D186/C186)</f>
        <v>0</v>
      </c>
      <c r="F186" s="33" t="n">
        <v>2013350</v>
      </c>
      <c r="G186" s="23" t="n">
        <v>0.99236641221374</v>
      </c>
    </row>
    <row r="187" customFormat="false" ht="20.25" hidden="false" customHeight="true" outlineLevel="0" collapsed="false">
      <c r="A187" s="39"/>
      <c r="B187" s="37" t="s">
        <v>260</v>
      </c>
      <c r="C187" s="22" t="n">
        <v>0</v>
      </c>
      <c r="D187" s="22" t="n">
        <v>24</v>
      </c>
      <c r="E187" s="23" t="n">
        <f aca="false">IF(C187=0,0,D187/C187)</f>
        <v>0</v>
      </c>
      <c r="F187" s="33" t="n">
        <v>2013399</v>
      </c>
      <c r="G187" s="23" t="n">
        <v>0</v>
      </c>
    </row>
    <row r="188" customFormat="false" ht="20.25" hidden="false" customHeight="true" outlineLevel="0" collapsed="false">
      <c r="A188" s="39"/>
      <c r="B188" s="37" t="s">
        <v>261</v>
      </c>
      <c r="C188" s="22" t="n">
        <v>125</v>
      </c>
      <c r="D188" s="22" t="n">
        <v>119</v>
      </c>
      <c r="E188" s="23" t="n">
        <f aca="false">IF(C188=0,0,D188/C188)</f>
        <v>0.952</v>
      </c>
      <c r="F188" s="33" t="n">
        <v>20134</v>
      </c>
      <c r="G188" s="23" t="n">
        <v>0.983471074380165</v>
      </c>
    </row>
    <row r="189" customFormat="false" ht="20.25" hidden="false" customHeight="true" outlineLevel="0" collapsed="false">
      <c r="A189" s="39"/>
      <c r="B189" s="37" t="s">
        <v>158</v>
      </c>
      <c r="C189" s="22" t="n">
        <v>0</v>
      </c>
      <c r="D189" s="22" t="n">
        <v>97</v>
      </c>
      <c r="E189" s="23" t="n">
        <f aca="false">IF(C189=0,0,D189/C189)</f>
        <v>0</v>
      </c>
      <c r="F189" s="33" t="n">
        <v>2013401</v>
      </c>
      <c r="G189" s="23" t="n">
        <v>0.850877192982456</v>
      </c>
    </row>
    <row r="190" customFormat="false" ht="20.25" hidden="false" customHeight="true" outlineLevel="0" collapsed="false">
      <c r="A190" s="39"/>
      <c r="B190" s="37" t="s">
        <v>159</v>
      </c>
      <c r="C190" s="22" t="n">
        <v>0</v>
      </c>
      <c r="D190" s="22" t="n">
        <v>3</v>
      </c>
      <c r="E190" s="23" t="n">
        <f aca="false">IF(C190=0,0,D190/C190)</f>
        <v>0</v>
      </c>
      <c r="F190" s="33" t="n">
        <v>2013402</v>
      </c>
      <c r="G190" s="23" t="n">
        <v>1</v>
      </c>
    </row>
    <row r="191" customFormat="false" ht="20.25" hidden="false" customHeight="true" outlineLevel="0" collapsed="false">
      <c r="A191" s="39"/>
      <c r="B191" s="37" t="s">
        <v>160</v>
      </c>
      <c r="C191" s="22" t="n">
        <v>0</v>
      </c>
      <c r="D191" s="22" t="n">
        <v>0</v>
      </c>
      <c r="E191" s="23" t="n">
        <f aca="false">IF(C191=0,0,D191/C191)</f>
        <v>0</v>
      </c>
      <c r="F191" s="33" t="n">
        <v>2013403</v>
      </c>
      <c r="G191" s="23" t="n">
        <v>0</v>
      </c>
    </row>
    <row r="192" customFormat="false" ht="20.25" hidden="false" customHeight="true" outlineLevel="0" collapsed="false">
      <c r="A192" s="39"/>
      <c r="B192" s="37" t="s">
        <v>262</v>
      </c>
      <c r="C192" s="22" t="n">
        <v>0</v>
      </c>
      <c r="D192" s="22" t="n">
        <v>0</v>
      </c>
      <c r="E192" s="23" t="n">
        <f aca="false">IF(C192=0,0,D192/C192)</f>
        <v>0</v>
      </c>
      <c r="F192" s="33" t="n">
        <v>2013404</v>
      </c>
      <c r="G192" s="23" t="n">
        <v>0</v>
      </c>
    </row>
    <row r="193" customFormat="false" ht="20.25" hidden="false" customHeight="true" outlineLevel="0" collapsed="false">
      <c r="A193" s="39"/>
      <c r="B193" s="37" t="s">
        <v>263</v>
      </c>
      <c r="C193" s="22" t="n">
        <v>0</v>
      </c>
      <c r="D193" s="22" t="n">
        <v>2</v>
      </c>
      <c r="E193" s="23" t="n">
        <f aca="false">IF(C193=0,0,D193/C193)</f>
        <v>0</v>
      </c>
      <c r="F193" s="33" t="n">
        <v>2013405</v>
      </c>
      <c r="G193" s="23" t="n">
        <v>2</v>
      </c>
    </row>
    <row r="194" customFormat="false" ht="20.25" hidden="false" customHeight="true" outlineLevel="0" collapsed="false">
      <c r="A194" s="39"/>
      <c r="B194" s="37" t="s">
        <v>167</v>
      </c>
      <c r="C194" s="22" t="n">
        <v>0</v>
      </c>
      <c r="D194" s="22" t="n">
        <v>0</v>
      </c>
      <c r="E194" s="23" t="n">
        <f aca="false">IF(C194=0,0,D194/C194)</f>
        <v>0</v>
      </c>
      <c r="F194" s="33" t="n">
        <v>2013450</v>
      </c>
      <c r="G194" s="23" t="n">
        <v>0</v>
      </c>
    </row>
    <row r="195" customFormat="false" ht="20.25" hidden="false" customHeight="true" outlineLevel="0" collapsed="false">
      <c r="A195" s="39"/>
      <c r="B195" s="37" t="s">
        <v>264</v>
      </c>
      <c r="C195" s="22" t="n">
        <v>0</v>
      </c>
      <c r="D195" s="22" t="n">
        <v>17</v>
      </c>
      <c r="E195" s="23" t="n">
        <f aca="false">IF(C195=0,0,D195/C195)</f>
        <v>0</v>
      </c>
      <c r="F195" s="33" t="n">
        <v>2013499</v>
      </c>
      <c r="G195" s="23" t="n">
        <v>5.66666666666667</v>
      </c>
    </row>
    <row r="196" customFormat="false" ht="20.25" hidden="false" customHeight="true" outlineLevel="0" collapsed="false">
      <c r="A196" s="39"/>
      <c r="B196" s="37" t="s">
        <v>265</v>
      </c>
      <c r="C196" s="22" t="n">
        <v>0</v>
      </c>
      <c r="D196" s="22" t="n">
        <v>0</v>
      </c>
      <c r="E196" s="23" t="n">
        <f aca="false">IF(C196=0,0,D196/C196)</f>
        <v>0</v>
      </c>
      <c r="F196" s="33" t="n">
        <v>20135</v>
      </c>
      <c r="G196" s="23" t="n">
        <v>0</v>
      </c>
    </row>
    <row r="197" customFormat="false" ht="20.25" hidden="false" customHeight="true" outlineLevel="0" collapsed="false">
      <c r="A197" s="39"/>
      <c r="B197" s="37" t="s">
        <v>158</v>
      </c>
      <c r="C197" s="22" t="n">
        <v>0</v>
      </c>
      <c r="D197" s="22" t="n">
        <v>0</v>
      </c>
      <c r="E197" s="23" t="n">
        <f aca="false">IF(C197=0,0,D197/C197)</f>
        <v>0</v>
      </c>
      <c r="F197" s="33" t="n">
        <v>2013501</v>
      </c>
      <c r="G197" s="23" t="n">
        <v>0</v>
      </c>
    </row>
    <row r="198" customFormat="false" ht="20.25" hidden="false" customHeight="true" outlineLevel="0" collapsed="false">
      <c r="A198" s="39"/>
      <c r="B198" s="37" t="s">
        <v>159</v>
      </c>
      <c r="C198" s="22" t="n">
        <v>0</v>
      </c>
      <c r="D198" s="22" t="n">
        <v>0</v>
      </c>
      <c r="E198" s="23" t="n">
        <f aca="false">IF(C198=0,0,D198/C198)</f>
        <v>0</v>
      </c>
      <c r="F198" s="33" t="n">
        <v>2013502</v>
      </c>
      <c r="G198" s="23" t="n">
        <v>0</v>
      </c>
    </row>
    <row r="199" customFormat="false" ht="20.25" hidden="false" customHeight="true" outlineLevel="0" collapsed="false">
      <c r="A199" s="39"/>
      <c r="B199" s="37" t="s">
        <v>160</v>
      </c>
      <c r="C199" s="22" t="n">
        <v>0</v>
      </c>
      <c r="D199" s="22" t="n">
        <v>0</v>
      </c>
      <c r="E199" s="23" t="n">
        <f aca="false">IF(C199=0,0,D199/C199)</f>
        <v>0</v>
      </c>
      <c r="F199" s="33" t="n">
        <v>2013503</v>
      </c>
      <c r="G199" s="23" t="n">
        <v>0</v>
      </c>
    </row>
    <row r="200" customFormat="false" ht="20.25" hidden="false" customHeight="true" outlineLevel="0" collapsed="false">
      <c r="A200" s="39"/>
      <c r="B200" s="37" t="s">
        <v>167</v>
      </c>
      <c r="C200" s="22" t="n">
        <v>0</v>
      </c>
      <c r="D200" s="22" t="n">
        <v>0</v>
      </c>
      <c r="E200" s="23" t="n">
        <f aca="false">IF(C200=0,0,D200/C200)</f>
        <v>0</v>
      </c>
      <c r="F200" s="33" t="n">
        <v>2013550</v>
      </c>
      <c r="G200" s="23" t="n">
        <v>0</v>
      </c>
    </row>
    <row r="201" customFormat="false" ht="20.25" hidden="false" customHeight="true" outlineLevel="0" collapsed="false">
      <c r="A201" s="39"/>
      <c r="B201" s="37" t="s">
        <v>266</v>
      </c>
      <c r="C201" s="22" t="n">
        <v>0</v>
      </c>
      <c r="D201" s="22" t="n">
        <v>0</v>
      </c>
      <c r="E201" s="23" t="n">
        <f aca="false">IF(C201=0,0,D201/C201)</f>
        <v>0</v>
      </c>
      <c r="F201" s="33" t="n">
        <v>2013599</v>
      </c>
      <c r="G201" s="23" t="n">
        <v>0</v>
      </c>
    </row>
    <row r="202" customFormat="false" ht="20.25" hidden="false" customHeight="true" outlineLevel="0" collapsed="false">
      <c r="A202" s="39"/>
      <c r="B202" s="37" t="s">
        <v>267</v>
      </c>
      <c r="C202" s="22" t="n">
        <v>2</v>
      </c>
      <c r="D202" s="22" t="n">
        <v>0</v>
      </c>
      <c r="E202" s="23" t="n">
        <f aca="false">IF(C202=0,0,D202/C202)</f>
        <v>0</v>
      </c>
      <c r="F202" s="33" t="n">
        <v>20136</v>
      </c>
      <c r="G202" s="23" t="n">
        <v>0</v>
      </c>
    </row>
    <row r="203" customFormat="false" ht="20.25" hidden="false" customHeight="true" outlineLevel="0" collapsed="false">
      <c r="A203" s="39"/>
      <c r="B203" s="37" t="s">
        <v>158</v>
      </c>
      <c r="C203" s="22" t="n">
        <v>0</v>
      </c>
      <c r="D203" s="22" t="n">
        <v>0</v>
      </c>
      <c r="E203" s="23" t="n">
        <f aca="false">IF(C203=0,0,D203/C203)</f>
        <v>0</v>
      </c>
      <c r="F203" s="33" t="n">
        <v>2013601</v>
      </c>
      <c r="G203" s="23" t="n">
        <v>0</v>
      </c>
    </row>
    <row r="204" customFormat="false" ht="20.25" hidden="false" customHeight="true" outlineLevel="0" collapsed="false">
      <c r="A204" s="39"/>
      <c r="B204" s="37" t="s">
        <v>159</v>
      </c>
      <c r="C204" s="22" t="n">
        <v>0</v>
      </c>
      <c r="D204" s="22" t="n">
        <v>0</v>
      </c>
      <c r="E204" s="23" t="n">
        <f aca="false">IF(C204=0,0,D204/C204)</f>
        <v>0</v>
      </c>
      <c r="F204" s="33" t="n">
        <v>2013602</v>
      </c>
      <c r="G204" s="23" t="n">
        <v>0</v>
      </c>
    </row>
    <row r="205" customFormat="false" ht="20.25" hidden="false" customHeight="true" outlineLevel="0" collapsed="false">
      <c r="A205" s="39"/>
      <c r="B205" s="37" t="s">
        <v>160</v>
      </c>
      <c r="C205" s="22" t="n">
        <v>0</v>
      </c>
      <c r="D205" s="22" t="n">
        <v>0</v>
      </c>
      <c r="E205" s="23" t="n">
        <f aca="false">IF(C205=0,0,D205/C205)</f>
        <v>0</v>
      </c>
      <c r="F205" s="33" t="n">
        <v>2013603</v>
      </c>
      <c r="G205" s="23" t="n">
        <v>0</v>
      </c>
    </row>
    <row r="206" customFormat="false" ht="20.25" hidden="false" customHeight="true" outlineLevel="0" collapsed="false">
      <c r="A206" s="39"/>
      <c r="B206" s="37" t="s">
        <v>167</v>
      </c>
      <c r="C206" s="22" t="n">
        <v>0</v>
      </c>
      <c r="D206" s="22" t="n">
        <v>0</v>
      </c>
      <c r="E206" s="23" t="n">
        <f aca="false">IF(C206=0,0,D206/C206)</f>
        <v>0</v>
      </c>
      <c r="F206" s="33" t="n">
        <v>2013650</v>
      </c>
      <c r="G206" s="23" t="n">
        <v>0</v>
      </c>
    </row>
    <row r="207" customFormat="false" ht="20.25" hidden="false" customHeight="true" outlineLevel="0" collapsed="false">
      <c r="A207" s="39"/>
      <c r="B207" s="37" t="s">
        <v>268</v>
      </c>
      <c r="C207" s="22" t="n">
        <v>0</v>
      </c>
      <c r="D207" s="22" t="n">
        <v>0</v>
      </c>
      <c r="E207" s="23" t="n">
        <f aca="false">IF(C207=0,0,D207/C207)</f>
        <v>0</v>
      </c>
      <c r="F207" s="33" t="n">
        <v>2013699</v>
      </c>
      <c r="G207" s="23" t="n">
        <v>0</v>
      </c>
    </row>
    <row r="208" customFormat="false" ht="20.25" hidden="false" customHeight="true" outlineLevel="0" collapsed="false">
      <c r="A208" s="39"/>
      <c r="B208" s="37" t="s">
        <v>269</v>
      </c>
      <c r="C208" s="22" t="n">
        <v>0</v>
      </c>
      <c r="D208" s="22" t="n">
        <v>0</v>
      </c>
      <c r="E208" s="23" t="n">
        <f aca="false">IF(C208=0,0,D208/C208)</f>
        <v>0</v>
      </c>
      <c r="F208" s="33" t="n">
        <v>20137</v>
      </c>
      <c r="G208" s="23" t="n">
        <v>0</v>
      </c>
    </row>
    <row r="209" customFormat="false" ht="20.25" hidden="false" customHeight="true" outlineLevel="0" collapsed="false">
      <c r="A209" s="39"/>
      <c r="B209" s="37" t="s">
        <v>158</v>
      </c>
      <c r="C209" s="22" t="n">
        <v>0</v>
      </c>
      <c r="D209" s="22" t="n">
        <v>0</v>
      </c>
      <c r="E209" s="23" t="n">
        <f aca="false">IF(C209=0,0,D209/C209)</f>
        <v>0</v>
      </c>
      <c r="F209" s="33" t="n">
        <v>2013701</v>
      </c>
      <c r="G209" s="23" t="n">
        <v>0</v>
      </c>
    </row>
    <row r="210" customFormat="false" ht="20.25" hidden="false" customHeight="true" outlineLevel="0" collapsed="false">
      <c r="A210" s="39"/>
      <c r="B210" s="37" t="s">
        <v>159</v>
      </c>
      <c r="C210" s="22" t="n">
        <v>0</v>
      </c>
      <c r="D210" s="22" t="n">
        <v>0</v>
      </c>
      <c r="E210" s="23" t="n">
        <f aca="false">IF(C210=0,0,D210/C210)</f>
        <v>0</v>
      </c>
      <c r="F210" s="33" t="n">
        <v>2013702</v>
      </c>
      <c r="G210" s="23" t="n">
        <v>0</v>
      </c>
    </row>
    <row r="211" customFormat="false" ht="20.25" hidden="false" customHeight="true" outlineLevel="0" collapsed="false">
      <c r="A211" s="39"/>
      <c r="B211" s="37" t="s">
        <v>160</v>
      </c>
      <c r="C211" s="22" t="n">
        <v>0</v>
      </c>
      <c r="D211" s="22" t="n">
        <v>0</v>
      </c>
      <c r="E211" s="23" t="n">
        <f aca="false">IF(C211=0,0,D211/C211)</f>
        <v>0</v>
      </c>
      <c r="F211" s="33" t="n">
        <v>2013703</v>
      </c>
      <c r="G211" s="23" t="n">
        <v>0</v>
      </c>
    </row>
    <row r="212" customFormat="false" ht="20.25" hidden="false" customHeight="true" outlineLevel="0" collapsed="false">
      <c r="A212" s="39"/>
      <c r="B212" s="37" t="s">
        <v>270</v>
      </c>
      <c r="C212" s="22" t="n">
        <v>0</v>
      </c>
      <c r="D212" s="22" t="n">
        <v>0</v>
      </c>
      <c r="E212" s="23" t="n">
        <f aca="false">IF(C212=0,0,D212/C212)</f>
        <v>0</v>
      </c>
      <c r="F212" s="33" t="n">
        <v>2013704</v>
      </c>
      <c r="G212" s="23" t="n">
        <v>0</v>
      </c>
    </row>
    <row r="213" customFormat="false" ht="20.25" hidden="false" customHeight="true" outlineLevel="0" collapsed="false">
      <c r="A213" s="39"/>
      <c r="B213" s="37" t="s">
        <v>167</v>
      </c>
      <c r="C213" s="22" t="n">
        <v>0</v>
      </c>
      <c r="D213" s="22" t="n">
        <v>0</v>
      </c>
      <c r="E213" s="23" t="n">
        <f aca="false">IF(C213=0,0,D213/C213)</f>
        <v>0</v>
      </c>
      <c r="F213" s="33" t="n">
        <v>2013750</v>
      </c>
      <c r="G213" s="23" t="n">
        <v>0</v>
      </c>
    </row>
    <row r="214" customFormat="false" ht="20.25" hidden="false" customHeight="true" outlineLevel="0" collapsed="false">
      <c r="A214" s="39"/>
      <c r="B214" s="37" t="s">
        <v>271</v>
      </c>
      <c r="C214" s="22" t="n">
        <v>0</v>
      </c>
      <c r="D214" s="22" t="n">
        <v>0</v>
      </c>
      <c r="E214" s="23" t="n">
        <f aca="false">IF(C214=0,0,D214/C214)</f>
        <v>0</v>
      </c>
      <c r="F214" s="33" t="n">
        <v>2013799</v>
      </c>
      <c r="G214" s="23" t="n">
        <v>0</v>
      </c>
    </row>
    <row r="215" customFormat="false" ht="20.25" hidden="false" customHeight="true" outlineLevel="0" collapsed="false">
      <c r="A215" s="39"/>
      <c r="B215" s="37" t="s">
        <v>272</v>
      </c>
      <c r="C215" s="22" t="n">
        <v>878</v>
      </c>
      <c r="D215" s="22" t="n">
        <v>845</v>
      </c>
      <c r="E215" s="23" t="n">
        <f aca="false">IF(C215=0,0,D215/C215)</f>
        <v>0.962414578587699</v>
      </c>
      <c r="F215" s="33" t="n">
        <v>20138</v>
      </c>
      <c r="G215" s="23" t="n">
        <v>0.860488798370672</v>
      </c>
    </row>
    <row r="216" customFormat="false" ht="20.25" hidden="false" customHeight="true" outlineLevel="0" collapsed="false">
      <c r="A216" s="39"/>
      <c r="B216" s="37" t="s">
        <v>158</v>
      </c>
      <c r="C216" s="22" t="n">
        <v>0</v>
      </c>
      <c r="D216" s="22" t="n">
        <v>710</v>
      </c>
      <c r="E216" s="23" t="n">
        <f aca="false">IF(C216=0,0,D216/C216)</f>
        <v>0</v>
      </c>
      <c r="F216" s="33" t="n">
        <v>2013801</v>
      </c>
      <c r="G216" s="23" t="n">
        <v>0.951742627345844</v>
      </c>
    </row>
    <row r="217" customFormat="false" ht="20.25" hidden="false" customHeight="true" outlineLevel="0" collapsed="false">
      <c r="A217" s="39"/>
      <c r="B217" s="37" t="s">
        <v>159</v>
      </c>
      <c r="C217" s="22" t="n">
        <v>0</v>
      </c>
      <c r="D217" s="22" t="n">
        <v>0</v>
      </c>
      <c r="E217" s="23" t="n">
        <f aca="false">IF(C217=0,0,D217/C217)</f>
        <v>0</v>
      </c>
      <c r="F217" s="33" t="n">
        <v>2013802</v>
      </c>
      <c r="G217" s="23" t="n">
        <v>0</v>
      </c>
    </row>
    <row r="218" customFormat="false" ht="20.25" hidden="false" customHeight="true" outlineLevel="0" collapsed="false">
      <c r="A218" s="39"/>
      <c r="B218" s="37" t="s">
        <v>160</v>
      </c>
      <c r="C218" s="22" t="n">
        <v>0</v>
      </c>
      <c r="D218" s="22" t="n">
        <v>0</v>
      </c>
      <c r="E218" s="23" t="n">
        <f aca="false">IF(C218=0,0,D218/C218)</f>
        <v>0</v>
      </c>
      <c r="F218" s="33" t="n">
        <v>2013803</v>
      </c>
      <c r="G218" s="23" t="n">
        <v>0</v>
      </c>
    </row>
    <row r="219" customFormat="false" ht="20.25" hidden="false" customHeight="true" outlineLevel="0" collapsed="false">
      <c r="A219" s="39"/>
      <c r="B219" s="37" t="s">
        <v>273</v>
      </c>
      <c r="C219" s="22" t="n">
        <v>0</v>
      </c>
      <c r="D219" s="22" t="n">
        <v>0</v>
      </c>
      <c r="E219" s="23" t="n">
        <f aca="false">IF(C219=0,0,D219/C219)</f>
        <v>0</v>
      </c>
      <c r="F219" s="33" t="n">
        <v>2013804</v>
      </c>
      <c r="G219" s="23" t="n">
        <v>0</v>
      </c>
    </row>
    <row r="220" customFormat="false" ht="20.25" hidden="false" customHeight="true" outlineLevel="0" collapsed="false">
      <c r="A220" s="39"/>
      <c r="B220" s="37" t="s">
        <v>274</v>
      </c>
      <c r="C220" s="22" t="n">
        <v>0</v>
      </c>
      <c r="D220" s="22" t="n">
        <v>0</v>
      </c>
      <c r="E220" s="23" t="n">
        <f aca="false">IF(C220=0,0,D220/C220)</f>
        <v>0</v>
      </c>
      <c r="F220" s="33" t="n">
        <v>2013805</v>
      </c>
      <c r="G220" s="23" t="n">
        <v>0</v>
      </c>
    </row>
    <row r="221" customFormat="false" ht="20.25" hidden="false" customHeight="true" outlineLevel="0" collapsed="false">
      <c r="A221" s="39"/>
      <c r="B221" s="37" t="s">
        <v>199</v>
      </c>
      <c r="C221" s="22" t="n">
        <v>0</v>
      </c>
      <c r="D221" s="22" t="n">
        <v>0</v>
      </c>
      <c r="E221" s="23" t="n">
        <f aca="false">IF(C221=0,0,D221/C221)</f>
        <v>0</v>
      </c>
      <c r="F221" s="33" t="n">
        <v>2013808</v>
      </c>
      <c r="G221" s="23" t="n">
        <v>0</v>
      </c>
    </row>
    <row r="222" customFormat="false" ht="20.25" hidden="false" customHeight="true" outlineLevel="0" collapsed="false">
      <c r="A222" s="39"/>
      <c r="B222" s="37" t="s">
        <v>275</v>
      </c>
      <c r="C222" s="22" t="n">
        <v>0</v>
      </c>
      <c r="D222" s="22" t="n">
        <v>0</v>
      </c>
      <c r="E222" s="23" t="n">
        <f aca="false">IF(C222=0,0,D222/C222)</f>
        <v>0</v>
      </c>
      <c r="F222" s="33" t="n">
        <v>2013810</v>
      </c>
      <c r="G222" s="23" t="n">
        <v>0</v>
      </c>
    </row>
    <row r="223" customFormat="false" ht="20.25" hidden="false" customHeight="true" outlineLevel="0" collapsed="false">
      <c r="A223" s="39"/>
      <c r="B223" s="37" t="s">
        <v>276</v>
      </c>
      <c r="C223" s="22" t="n">
        <v>0</v>
      </c>
      <c r="D223" s="22" t="n">
        <v>0</v>
      </c>
      <c r="E223" s="23" t="n">
        <f aca="false">IF(C223=0,0,D223/C223)</f>
        <v>0</v>
      </c>
      <c r="F223" s="33" t="n">
        <v>2013812</v>
      </c>
      <c r="G223" s="23" t="n">
        <v>0</v>
      </c>
    </row>
    <row r="224" customFormat="false" ht="20.25" hidden="false" customHeight="true" outlineLevel="0" collapsed="false">
      <c r="A224" s="39"/>
      <c r="B224" s="37" t="s">
        <v>277</v>
      </c>
      <c r="C224" s="22" t="n">
        <v>0</v>
      </c>
      <c r="D224" s="22" t="n">
        <v>0</v>
      </c>
      <c r="E224" s="23" t="n">
        <f aca="false">IF(C224=0,0,D224/C224)</f>
        <v>0</v>
      </c>
      <c r="F224" s="33" t="n">
        <v>2013813</v>
      </c>
      <c r="G224" s="23" t="n">
        <v>0</v>
      </c>
    </row>
    <row r="225" customFormat="false" ht="20.25" hidden="false" customHeight="true" outlineLevel="0" collapsed="false">
      <c r="A225" s="39"/>
      <c r="B225" s="37" t="s">
        <v>278</v>
      </c>
      <c r="C225" s="22" t="n">
        <v>0</v>
      </c>
      <c r="D225" s="22" t="n">
        <v>0</v>
      </c>
      <c r="E225" s="23" t="n">
        <f aca="false">IF(C225=0,0,D225/C225)</f>
        <v>0</v>
      </c>
      <c r="F225" s="33" t="n">
        <v>2013814</v>
      </c>
      <c r="G225" s="23" t="n">
        <v>0</v>
      </c>
    </row>
    <row r="226" customFormat="false" ht="20.25" hidden="false" customHeight="true" outlineLevel="0" collapsed="false">
      <c r="A226" s="39"/>
      <c r="B226" s="37" t="s">
        <v>279</v>
      </c>
      <c r="C226" s="22" t="n">
        <v>0</v>
      </c>
      <c r="D226" s="22" t="n">
        <v>2</v>
      </c>
      <c r="E226" s="23" t="n">
        <f aca="false">IF(C226=0,0,D226/C226)</f>
        <v>0</v>
      </c>
      <c r="F226" s="33" t="n">
        <v>2013815</v>
      </c>
      <c r="G226" s="23" t="n">
        <v>0</v>
      </c>
    </row>
    <row r="227" customFormat="false" ht="20.25" hidden="false" customHeight="true" outlineLevel="0" collapsed="false">
      <c r="A227" s="39"/>
      <c r="B227" s="37" t="s">
        <v>280</v>
      </c>
      <c r="C227" s="22" t="n">
        <v>0</v>
      </c>
      <c r="D227" s="22" t="n">
        <v>29</v>
      </c>
      <c r="E227" s="23" t="n">
        <f aca="false">IF(C227=0,0,D227/C227)</f>
        <v>0</v>
      </c>
      <c r="F227" s="33" t="n">
        <v>2013816</v>
      </c>
      <c r="G227" s="23" t="n">
        <v>0</v>
      </c>
    </row>
    <row r="228" customFormat="false" ht="20.25" hidden="false" customHeight="true" outlineLevel="0" collapsed="false">
      <c r="A228" s="39"/>
      <c r="B228" s="37" t="s">
        <v>167</v>
      </c>
      <c r="C228" s="22" t="n">
        <v>0</v>
      </c>
      <c r="D228" s="22" t="n">
        <v>95</v>
      </c>
      <c r="E228" s="23" t="n">
        <f aca="false">IF(C228=0,0,D228/C228)</f>
        <v>0</v>
      </c>
      <c r="F228" s="33" t="n">
        <v>2013850</v>
      </c>
      <c r="G228" s="23" t="n">
        <v>4.52380952380952</v>
      </c>
    </row>
    <row r="229" customFormat="false" ht="20.25" hidden="false" customHeight="true" outlineLevel="0" collapsed="false">
      <c r="A229" s="39"/>
      <c r="B229" s="37" t="s">
        <v>281</v>
      </c>
      <c r="C229" s="22" t="n">
        <v>0</v>
      </c>
      <c r="D229" s="22" t="n">
        <v>9</v>
      </c>
      <c r="E229" s="23" t="n">
        <f aca="false">IF(C229=0,0,D229/C229)</f>
        <v>0</v>
      </c>
      <c r="F229" s="33" t="n">
        <v>2013899</v>
      </c>
      <c r="G229" s="23" t="n">
        <v>0</v>
      </c>
    </row>
    <row r="230" customFormat="false" ht="20.25" hidden="false" customHeight="true" outlineLevel="0" collapsed="false">
      <c r="A230" s="39"/>
      <c r="B230" s="37" t="s">
        <v>282</v>
      </c>
      <c r="C230" s="22" t="n">
        <v>20</v>
      </c>
      <c r="D230" s="22" t="n">
        <v>11</v>
      </c>
      <c r="E230" s="23" t="n">
        <f aca="false">IF(C230=0,0,D230/C230)</f>
        <v>0.55</v>
      </c>
      <c r="F230" s="33" t="n">
        <v>20199</v>
      </c>
      <c r="G230" s="23" t="n">
        <v>0.323529411764706</v>
      </c>
    </row>
    <row r="231" customFormat="false" ht="20.25" hidden="false" customHeight="true" outlineLevel="0" collapsed="false">
      <c r="A231" s="39"/>
      <c r="B231" s="37" t="s">
        <v>283</v>
      </c>
      <c r="C231" s="22" t="n">
        <v>0</v>
      </c>
      <c r="D231" s="22" t="n">
        <v>0</v>
      </c>
      <c r="E231" s="23" t="n">
        <f aca="false">IF(C231=0,0,D231/C231)</f>
        <v>0</v>
      </c>
      <c r="F231" s="33" t="n">
        <v>2019901</v>
      </c>
      <c r="G231" s="23" t="n">
        <v>0</v>
      </c>
    </row>
    <row r="232" customFormat="false" ht="20.25" hidden="false" customHeight="true" outlineLevel="0" collapsed="false">
      <c r="A232" s="39"/>
      <c r="B232" s="37" t="s">
        <v>284</v>
      </c>
      <c r="C232" s="22" t="n">
        <v>0</v>
      </c>
      <c r="D232" s="22" t="n">
        <v>11</v>
      </c>
      <c r="E232" s="23" t="n">
        <f aca="false">IF(C232=0,0,D232/C232)</f>
        <v>0</v>
      </c>
      <c r="F232" s="33" t="n">
        <v>2019999</v>
      </c>
      <c r="G232" s="23" t="n">
        <v>0.323529411764706</v>
      </c>
    </row>
    <row r="233" customFormat="false" ht="20.25" hidden="false" customHeight="true" outlineLevel="0" collapsed="false">
      <c r="A233" s="36" t="s">
        <v>285</v>
      </c>
      <c r="B233" s="37" t="s">
        <v>107</v>
      </c>
      <c r="C233" s="22" t="n">
        <v>0</v>
      </c>
      <c r="D233" s="22" t="n">
        <v>0</v>
      </c>
      <c r="E233" s="23" t="n">
        <f aca="false">IF(C233=0,0,D233/C233)</f>
        <v>0</v>
      </c>
      <c r="F233" s="33" t="n">
        <v>202</v>
      </c>
      <c r="G233" s="23" t="n">
        <v>0</v>
      </c>
    </row>
    <row r="234" customFormat="false" ht="20.25" hidden="false" customHeight="true" outlineLevel="0" collapsed="false">
      <c r="A234" s="39"/>
      <c r="B234" s="37" t="s">
        <v>286</v>
      </c>
      <c r="C234" s="22" t="n">
        <v>0</v>
      </c>
      <c r="D234" s="22" t="n">
        <v>0</v>
      </c>
      <c r="E234" s="23" t="n">
        <f aca="false">IF(C234=0,0,D234/C234)</f>
        <v>0</v>
      </c>
      <c r="F234" s="33" t="n">
        <v>20201</v>
      </c>
      <c r="G234" s="23" t="n">
        <v>0</v>
      </c>
    </row>
    <row r="235" customFormat="false" ht="20.25" hidden="false" customHeight="true" outlineLevel="0" collapsed="false">
      <c r="A235" s="39"/>
      <c r="B235" s="37" t="s">
        <v>158</v>
      </c>
      <c r="C235" s="22" t="n">
        <v>0</v>
      </c>
      <c r="D235" s="22" t="n">
        <v>0</v>
      </c>
      <c r="E235" s="23" t="n">
        <f aca="false">IF(C235=0,0,D235/C235)</f>
        <v>0</v>
      </c>
      <c r="F235" s="33" t="n">
        <v>2020101</v>
      </c>
      <c r="G235" s="23" t="n">
        <v>0</v>
      </c>
    </row>
    <row r="236" customFormat="false" ht="20.25" hidden="false" customHeight="true" outlineLevel="0" collapsed="false">
      <c r="A236" s="39"/>
      <c r="B236" s="37" t="s">
        <v>159</v>
      </c>
      <c r="C236" s="22" t="n">
        <v>0</v>
      </c>
      <c r="D236" s="22" t="n">
        <v>0</v>
      </c>
      <c r="E236" s="23" t="n">
        <f aca="false">IF(C236=0,0,D236/C236)</f>
        <v>0</v>
      </c>
      <c r="F236" s="33" t="n">
        <v>2020102</v>
      </c>
      <c r="G236" s="23" t="n">
        <v>0</v>
      </c>
    </row>
    <row r="237" customFormat="false" ht="20.25" hidden="false" customHeight="true" outlineLevel="0" collapsed="false">
      <c r="A237" s="39"/>
      <c r="B237" s="37" t="s">
        <v>160</v>
      </c>
      <c r="C237" s="22" t="n">
        <v>0</v>
      </c>
      <c r="D237" s="22" t="n">
        <v>0</v>
      </c>
      <c r="E237" s="23" t="n">
        <f aca="false">IF(C237=0,0,D237/C237)</f>
        <v>0</v>
      </c>
      <c r="F237" s="33" t="n">
        <v>2020103</v>
      </c>
      <c r="G237" s="23" t="n">
        <v>0</v>
      </c>
    </row>
    <row r="238" customFormat="false" ht="20.25" hidden="false" customHeight="true" outlineLevel="0" collapsed="false">
      <c r="A238" s="39"/>
      <c r="B238" s="37" t="s">
        <v>253</v>
      </c>
      <c r="C238" s="22" t="n">
        <v>0</v>
      </c>
      <c r="D238" s="22" t="n">
        <v>0</v>
      </c>
      <c r="E238" s="23" t="n">
        <f aca="false">IF(C238=0,0,D238/C238)</f>
        <v>0</v>
      </c>
      <c r="F238" s="33" t="n">
        <v>2020104</v>
      </c>
      <c r="G238" s="23" t="n">
        <v>0</v>
      </c>
    </row>
    <row r="239" customFormat="false" ht="20.25" hidden="false" customHeight="true" outlineLevel="0" collapsed="false">
      <c r="A239" s="39"/>
      <c r="B239" s="37" t="s">
        <v>167</v>
      </c>
      <c r="C239" s="22" t="n">
        <v>0</v>
      </c>
      <c r="D239" s="22" t="n">
        <v>0</v>
      </c>
      <c r="E239" s="23" t="n">
        <f aca="false">IF(C239=0,0,D239/C239)</f>
        <v>0</v>
      </c>
      <c r="F239" s="33" t="n">
        <v>2020150</v>
      </c>
      <c r="G239" s="23" t="n">
        <v>0</v>
      </c>
    </row>
    <row r="240" customFormat="false" ht="20.25" hidden="false" customHeight="true" outlineLevel="0" collapsed="false">
      <c r="A240" s="39"/>
      <c r="B240" s="37" t="s">
        <v>287</v>
      </c>
      <c r="C240" s="22" t="n">
        <v>0</v>
      </c>
      <c r="D240" s="22" t="n">
        <v>0</v>
      </c>
      <c r="E240" s="23" t="n">
        <f aca="false">IF(C240=0,0,D240/C240)</f>
        <v>0</v>
      </c>
      <c r="F240" s="33" t="n">
        <v>2020199</v>
      </c>
      <c r="G240" s="23" t="n">
        <v>0</v>
      </c>
    </row>
    <row r="241" customFormat="false" ht="20.25" hidden="false" customHeight="true" outlineLevel="0" collapsed="false">
      <c r="A241" s="39"/>
      <c r="B241" s="37" t="s">
        <v>288</v>
      </c>
      <c r="C241" s="22" t="n">
        <v>0</v>
      </c>
      <c r="D241" s="22" t="n">
        <v>0</v>
      </c>
      <c r="E241" s="23" t="n">
        <f aca="false">IF(C241=0,0,D241/C241)</f>
        <v>0</v>
      </c>
      <c r="F241" s="33" t="n">
        <v>20202</v>
      </c>
      <c r="G241" s="23" t="n">
        <v>0</v>
      </c>
    </row>
    <row r="242" customFormat="false" ht="20.25" hidden="false" customHeight="true" outlineLevel="0" collapsed="false">
      <c r="A242" s="39"/>
      <c r="B242" s="37" t="s">
        <v>289</v>
      </c>
      <c r="C242" s="22" t="n">
        <v>0</v>
      </c>
      <c r="D242" s="22" t="n">
        <v>0</v>
      </c>
      <c r="E242" s="23" t="n">
        <f aca="false">IF(C242=0,0,D242/C242)</f>
        <v>0</v>
      </c>
      <c r="F242" s="33" t="n">
        <v>2020201</v>
      </c>
      <c r="G242" s="23" t="n">
        <v>0</v>
      </c>
    </row>
    <row r="243" customFormat="false" ht="20.25" hidden="false" customHeight="true" outlineLevel="0" collapsed="false">
      <c r="A243" s="39"/>
      <c r="B243" s="37" t="s">
        <v>290</v>
      </c>
      <c r="C243" s="22" t="n">
        <v>0</v>
      </c>
      <c r="D243" s="22" t="n">
        <v>0</v>
      </c>
      <c r="E243" s="23" t="n">
        <f aca="false">IF(C243=0,0,D243/C243)</f>
        <v>0</v>
      </c>
      <c r="F243" s="33" t="n">
        <v>2020202</v>
      </c>
      <c r="G243" s="23" t="n">
        <v>0</v>
      </c>
    </row>
    <row r="244" customFormat="false" ht="20.25" hidden="false" customHeight="true" outlineLevel="0" collapsed="false">
      <c r="A244" s="39"/>
      <c r="B244" s="37" t="s">
        <v>291</v>
      </c>
      <c r="C244" s="22" t="n">
        <v>0</v>
      </c>
      <c r="D244" s="22" t="n">
        <v>0</v>
      </c>
      <c r="E244" s="23" t="n">
        <f aca="false">IF(C244=0,0,D244/C244)</f>
        <v>0</v>
      </c>
      <c r="F244" s="33" t="n">
        <v>20203</v>
      </c>
      <c r="G244" s="23" t="n">
        <v>0</v>
      </c>
    </row>
    <row r="245" customFormat="false" ht="20.25" hidden="false" customHeight="true" outlineLevel="0" collapsed="false">
      <c r="A245" s="39"/>
      <c r="B245" s="37" t="s">
        <v>292</v>
      </c>
      <c r="C245" s="22" t="n">
        <v>0</v>
      </c>
      <c r="D245" s="22" t="n">
        <v>0</v>
      </c>
      <c r="E245" s="23" t="n">
        <f aca="false">IF(C245=0,0,D245/C245)</f>
        <v>0</v>
      </c>
      <c r="F245" s="33" t="n">
        <v>2020304</v>
      </c>
      <c r="G245" s="23" t="n">
        <v>0</v>
      </c>
    </row>
    <row r="246" customFormat="false" ht="20.25" hidden="false" customHeight="true" outlineLevel="0" collapsed="false">
      <c r="A246" s="39"/>
      <c r="B246" s="37" t="s">
        <v>293</v>
      </c>
      <c r="C246" s="22" t="n">
        <v>0</v>
      </c>
      <c r="D246" s="22" t="n">
        <v>0</v>
      </c>
      <c r="E246" s="23" t="n">
        <f aca="false">IF(C246=0,0,D246/C246)</f>
        <v>0</v>
      </c>
      <c r="F246" s="33" t="n">
        <v>2020306</v>
      </c>
      <c r="G246" s="23" t="n">
        <v>0</v>
      </c>
    </row>
    <row r="247" customFormat="false" ht="20.25" hidden="false" customHeight="true" outlineLevel="0" collapsed="false">
      <c r="A247" s="39"/>
      <c r="B247" s="37" t="s">
        <v>294</v>
      </c>
      <c r="C247" s="22" t="n">
        <v>0</v>
      </c>
      <c r="D247" s="22" t="n">
        <v>0</v>
      </c>
      <c r="E247" s="23" t="n">
        <f aca="false">IF(C247=0,0,D247/C247)</f>
        <v>0</v>
      </c>
      <c r="F247" s="33" t="n">
        <v>20204</v>
      </c>
      <c r="G247" s="23" t="n">
        <v>0</v>
      </c>
    </row>
    <row r="248" customFormat="false" ht="20.25" hidden="false" customHeight="true" outlineLevel="0" collapsed="false">
      <c r="A248" s="39"/>
      <c r="B248" s="37" t="s">
        <v>295</v>
      </c>
      <c r="C248" s="22" t="n">
        <v>0</v>
      </c>
      <c r="D248" s="22" t="n">
        <v>0</v>
      </c>
      <c r="E248" s="23" t="n">
        <f aca="false">IF(C248=0,0,D248/C248)</f>
        <v>0</v>
      </c>
      <c r="F248" s="33" t="n">
        <v>2020401</v>
      </c>
      <c r="G248" s="23" t="n">
        <v>0</v>
      </c>
    </row>
    <row r="249" customFormat="false" ht="20.25" hidden="false" customHeight="true" outlineLevel="0" collapsed="false">
      <c r="A249" s="39"/>
      <c r="B249" s="37" t="s">
        <v>296</v>
      </c>
      <c r="C249" s="22" t="n">
        <v>0</v>
      </c>
      <c r="D249" s="22" t="n">
        <v>0</v>
      </c>
      <c r="E249" s="23" t="n">
        <f aca="false">IF(C249=0,0,D249/C249)</f>
        <v>0</v>
      </c>
      <c r="F249" s="33" t="n">
        <v>2020402</v>
      </c>
      <c r="G249" s="23" t="n">
        <v>0</v>
      </c>
    </row>
    <row r="250" customFormat="false" ht="20.25" hidden="false" customHeight="true" outlineLevel="0" collapsed="false">
      <c r="A250" s="39"/>
      <c r="B250" s="37" t="s">
        <v>297</v>
      </c>
      <c r="C250" s="22" t="n">
        <v>0</v>
      </c>
      <c r="D250" s="22" t="n">
        <v>0</v>
      </c>
      <c r="E250" s="23" t="n">
        <f aca="false">IF(C250=0,0,D250/C250)</f>
        <v>0</v>
      </c>
      <c r="F250" s="33" t="n">
        <v>2020403</v>
      </c>
      <c r="G250" s="23" t="n">
        <v>0</v>
      </c>
    </row>
    <row r="251" customFormat="false" ht="20.25" hidden="false" customHeight="true" outlineLevel="0" collapsed="false">
      <c r="A251" s="39"/>
      <c r="B251" s="37" t="s">
        <v>298</v>
      </c>
      <c r="C251" s="22" t="n">
        <v>0</v>
      </c>
      <c r="D251" s="22" t="n">
        <v>0</v>
      </c>
      <c r="E251" s="23" t="n">
        <f aca="false">IF(C251=0,0,D251/C251)</f>
        <v>0</v>
      </c>
      <c r="F251" s="33" t="n">
        <v>2020404</v>
      </c>
      <c r="G251" s="23" t="n">
        <v>0</v>
      </c>
    </row>
    <row r="252" customFormat="false" ht="20.25" hidden="false" customHeight="true" outlineLevel="0" collapsed="false">
      <c r="A252" s="39"/>
      <c r="B252" s="37" t="s">
        <v>299</v>
      </c>
      <c r="C252" s="22" t="n">
        <v>0</v>
      </c>
      <c r="D252" s="22" t="n">
        <v>0</v>
      </c>
      <c r="E252" s="23" t="n">
        <f aca="false">IF(C252=0,0,D252/C252)</f>
        <v>0</v>
      </c>
      <c r="F252" s="33" t="n">
        <v>2020499</v>
      </c>
      <c r="G252" s="23" t="n">
        <v>0</v>
      </c>
    </row>
    <row r="253" customFormat="false" ht="20.25" hidden="false" customHeight="true" outlineLevel="0" collapsed="false">
      <c r="A253" s="39"/>
      <c r="B253" s="37" t="s">
        <v>300</v>
      </c>
      <c r="C253" s="22" t="n">
        <v>0</v>
      </c>
      <c r="D253" s="22" t="n">
        <v>0</v>
      </c>
      <c r="E253" s="23" t="n">
        <f aca="false">IF(C253=0,0,D253/C253)</f>
        <v>0</v>
      </c>
      <c r="F253" s="33" t="n">
        <v>20205</v>
      </c>
      <c r="G253" s="23" t="n">
        <v>0</v>
      </c>
    </row>
    <row r="254" customFormat="false" ht="20.25" hidden="false" customHeight="true" outlineLevel="0" collapsed="false">
      <c r="A254" s="39"/>
      <c r="B254" s="37" t="s">
        <v>301</v>
      </c>
      <c r="C254" s="22" t="n">
        <v>0</v>
      </c>
      <c r="D254" s="22" t="n">
        <v>0</v>
      </c>
      <c r="E254" s="23" t="n">
        <f aca="false">IF(C254=0,0,D254/C254)</f>
        <v>0</v>
      </c>
      <c r="F254" s="33" t="n">
        <v>2020503</v>
      </c>
      <c r="G254" s="23" t="n">
        <v>0</v>
      </c>
    </row>
    <row r="255" customFormat="false" ht="20.25" hidden="false" customHeight="true" outlineLevel="0" collapsed="false">
      <c r="A255" s="39"/>
      <c r="B255" s="37" t="s">
        <v>302</v>
      </c>
      <c r="C255" s="22" t="n">
        <v>0</v>
      </c>
      <c r="D255" s="22" t="n">
        <v>0</v>
      </c>
      <c r="E255" s="23" t="n">
        <f aca="false">IF(C255=0,0,D255/C255)</f>
        <v>0</v>
      </c>
      <c r="F255" s="33" t="n">
        <v>2020504</v>
      </c>
      <c r="G255" s="23" t="n">
        <v>0</v>
      </c>
    </row>
    <row r="256" customFormat="false" ht="20.25" hidden="false" customHeight="true" outlineLevel="0" collapsed="false">
      <c r="A256" s="39"/>
      <c r="B256" s="37" t="s">
        <v>303</v>
      </c>
      <c r="C256" s="22" t="n">
        <v>0</v>
      </c>
      <c r="D256" s="22" t="n">
        <v>0</v>
      </c>
      <c r="E256" s="23" t="n">
        <f aca="false">IF(C256=0,0,D256/C256)</f>
        <v>0</v>
      </c>
      <c r="F256" s="33" t="n">
        <v>2020505</v>
      </c>
      <c r="G256" s="23" t="n">
        <v>0</v>
      </c>
    </row>
    <row r="257" customFormat="false" ht="20.25" hidden="false" customHeight="true" outlineLevel="0" collapsed="false">
      <c r="A257" s="39"/>
      <c r="B257" s="37" t="s">
        <v>304</v>
      </c>
      <c r="C257" s="22" t="n">
        <v>0</v>
      </c>
      <c r="D257" s="22" t="n">
        <v>0</v>
      </c>
      <c r="E257" s="23" t="n">
        <f aca="false">IF(C257=0,0,D257/C257)</f>
        <v>0</v>
      </c>
      <c r="F257" s="33" t="n">
        <v>2020599</v>
      </c>
      <c r="G257" s="23" t="n">
        <v>0</v>
      </c>
    </row>
    <row r="258" customFormat="false" ht="20.25" hidden="false" customHeight="true" outlineLevel="0" collapsed="false">
      <c r="A258" s="39"/>
      <c r="B258" s="37" t="s">
        <v>305</v>
      </c>
      <c r="C258" s="22" t="n">
        <v>0</v>
      </c>
      <c r="D258" s="22" t="n">
        <v>0</v>
      </c>
      <c r="E258" s="23" t="n">
        <f aca="false">IF(C258=0,0,D258/C258)</f>
        <v>0</v>
      </c>
      <c r="F258" s="33" t="n">
        <v>20206</v>
      </c>
      <c r="G258" s="23" t="n">
        <v>0</v>
      </c>
    </row>
    <row r="259" customFormat="false" ht="20.25" hidden="false" customHeight="true" outlineLevel="0" collapsed="false">
      <c r="A259" s="39"/>
      <c r="B259" s="37" t="s">
        <v>306</v>
      </c>
      <c r="C259" s="22" t="n">
        <v>0</v>
      </c>
      <c r="D259" s="22" t="n">
        <v>0</v>
      </c>
      <c r="E259" s="23" t="n">
        <f aca="false">IF(C259=0,0,D259/C259)</f>
        <v>0</v>
      </c>
      <c r="F259" s="33" t="n">
        <v>2020601</v>
      </c>
      <c r="G259" s="23" t="n">
        <v>0</v>
      </c>
    </row>
    <row r="260" customFormat="false" ht="20.25" hidden="false" customHeight="true" outlineLevel="0" collapsed="false">
      <c r="A260" s="39"/>
      <c r="B260" s="37" t="s">
        <v>307</v>
      </c>
      <c r="C260" s="22" t="n">
        <v>0</v>
      </c>
      <c r="D260" s="22" t="n">
        <v>0</v>
      </c>
      <c r="E260" s="23" t="n">
        <f aca="false">IF(C260=0,0,D260/C260)</f>
        <v>0</v>
      </c>
      <c r="F260" s="33" t="n">
        <v>20207</v>
      </c>
      <c r="G260" s="23" t="n">
        <v>0</v>
      </c>
    </row>
    <row r="261" customFormat="false" ht="20.25" hidden="false" customHeight="true" outlineLevel="0" collapsed="false">
      <c r="A261" s="39"/>
      <c r="B261" s="37" t="s">
        <v>308</v>
      </c>
      <c r="C261" s="22" t="n">
        <v>0</v>
      </c>
      <c r="D261" s="22" t="n">
        <v>0</v>
      </c>
      <c r="E261" s="23" t="n">
        <f aca="false">IF(C261=0,0,D261/C261)</f>
        <v>0</v>
      </c>
      <c r="F261" s="33" t="n">
        <v>2020701</v>
      </c>
      <c r="G261" s="23" t="n">
        <v>0</v>
      </c>
    </row>
    <row r="262" customFormat="false" ht="20.25" hidden="false" customHeight="true" outlineLevel="0" collapsed="false">
      <c r="A262" s="39"/>
      <c r="B262" s="37" t="s">
        <v>309</v>
      </c>
      <c r="C262" s="22" t="n">
        <v>0</v>
      </c>
      <c r="D262" s="22" t="n">
        <v>0</v>
      </c>
      <c r="E262" s="23" t="n">
        <f aca="false">IF(C262=0,0,D262/C262)</f>
        <v>0</v>
      </c>
      <c r="F262" s="33" t="n">
        <v>2020702</v>
      </c>
      <c r="G262" s="23" t="n">
        <v>0</v>
      </c>
    </row>
    <row r="263" customFormat="false" ht="20.25" hidden="false" customHeight="true" outlineLevel="0" collapsed="false">
      <c r="A263" s="39"/>
      <c r="B263" s="37" t="s">
        <v>310</v>
      </c>
      <c r="C263" s="22" t="n">
        <v>0</v>
      </c>
      <c r="D263" s="22" t="n">
        <v>0</v>
      </c>
      <c r="E263" s="23" t="n">
        <f aca="false">IF(C263=0,0,D263/C263)</f>
        <v>0</v>
      </c>
      <c r="F263" s="33" t="n">
        <v>2020703</v>
      </c>
      <c r="G263" s="23" t="n">
        <v>0</v>
      </c>
    </row>
    <row r="264" customFormat="false" ht="20.25" hidden="false" customHeight="true" outlineLevel="0" collapsed="false">
      <c r="A264" s="39"/>
      <c r="B264" s="37" t="s">
        <v>311</v>
      </c>
      <c r="C264" s="22" t="n">
        <v>0</v>
      </c>
      <c r="D264" s="22" t="n">
        <v>0</v>
      </c>
      <c r="E264" s="23" t="n">
        <f aca="false">IF(C264=0,0,D264/C264)</f>
        <v>0</v>
      </c>
      <c r="F264" s="33" t="n">
        <v>2020799</v>
      </c>
      <c r="G264" s="23" t="n">
        <v>0</v>
      </c>
    </row>
    <row r="265" customFormat="false" ht="20.25" hidden="false" customHeight="true" outlineLevel="0" collapsed="false">
      <c r="A265" s="39"/>
      <c r="B265" s="37" t="s">
        <v>312</v>
      </c>
      <c r="C265" s="22" t="n">
        <v>0</v>
      </c>
      <c r="D265" s="22" t="n">
        <v>0</v>
      </c>
      <c r="E265" s="23" t="n">
        <f aca="false">IF(C265=0,0,D265/C265)</f>
        <v>0</v>
      </c>
      <c r="F265" s="33" t="n">
        <v>20208</v>
      </c>
      <c r="G265" s="23" t="n">
        <v>0</v>
      </c>
    </row>
    <row r="266" customFormat="false" ht="20.25" hidden="false" customHeight="true" outlineLevel="0" collapsed="false">
      <c r="A266" s="39"/>
      <c r="B266" s="37" t="s">
        <v>158</v>
      </c>
      <c r="C266" s="22" t="n">
        <v>0</v>
      </c>
      <c r="D266" s="22" t="n">
        <v>0</v>
      </c>
      <c r="E266" s="23" t="n">
        <f aca="false">IF(C266=0,0,D266/C266)</f>
        <v>0</v>
      </c>
      <c r="F266" s="33" t="n">
        <v>2020801</v>
      </c>
      <c r="G266" s="23" t="n">
        <v>0</v>
      </c>
    </row>
    <row r="267" customFormat="false" ht="20.25" hidden="false" customHeight="true" outlineLevel="0" collapsed="false">
      <c r="A267" s="39"/>
      <c r="B267" s="37" t="s">
        <v>159</v>
      </c>
      <c r="C267" s="22" t="n">
        <v>0</v>
      </c>
      <c r="D267" s="22" t="n">
        <v>0</v>
      </c>
      <c r="E267" s="23" t="n">
        <f aca="false">IF(C267=0,0,D267/C267)</f>
        <v>0</v>
      </c>
      <c r="F267" s="33" t="n">
        <v>2020802</v>
      </c>
      <c r="G267" s="23" t="n">
        <v>0</v>
      </c>
    </row>
    <row r="268" customFormat="false" ht="20.25" hidden="false" customHeight="true" outlineLevel="0" collapsed="false">
      <c r="A268" s="39"/>
      <c r="B268" s="37" t="s">
        <v>160</v>
      </c>
      <c r="C268" s="22" t="n">
        <v>0</v>
      </c>
      <c r="D268" s="22" t="n">
        <v>0</v>
      </c>
      <c r="E268" s="23" t="n">
        <f aca="false">IF(C268=0,0,D268/C268)</f>
        <v>0</v>
      </c>
      <c r="F268" s="33" t="n">
        <v>2020803</v>
      </c>
      <c r="G268" s="23" t="n">
        <v>0</v>
      </c>
    </row>
    <row r="269" customFormat="false" ht="20.25" hidden="false" customHeight="true" outlineLevel="0" collapsed="false">
      <c r="A269" s="39"/>
      <c r="B269" s="37" t="s">
        <v>167</v>
      </c>
      <c r="C269" s="22" t="n">
        <v>0</v>
      </c>
      <c r="D269" s="22" t="n">
        <v>0</v>
      </c>
      <c r="E269" s="23" t="n">
        <f aca="false">IF(C269=0,0,D269/C269)</f>
        <v>0</v>
      </c>
      <c r="F269" s="33" t="n">
        <v>2020850</v>
      </c>
      <c r="G269" s="23" t="n">
        <v>0</v>
      </c>
    </row>
    <row r="270" customFormat="false" ht="20.25" hidden="false" customHeight="true" outlineLevel="0" collapsed="false">
      <c r="A270" s="39"/>
      <c r="B270" s="37" t="s">
        <v>313</v>
      </c>
      <c r="C270" s="22" t="n">
        <v>0</v>
      </c>
      <c r="D270" s="22" t="n">
        <v>0</v>
      </c>
      <c r="E270" s="23" t="n">
        <f aca="false">IF(C270=0,0,D270/C270)</f>
        <v>0</v>
      </c>
      <c r="F270" s="33" t="n">
        <v>2020899</v>
      </c>
      <c r="G270" s="23" t="n">
        <v>0</v>
      </c>
    </row>
    <row r="271" customFormat="false" ht="20.25" hidden="false" customHeight="true" outlineLevel="0" collapsed="false">
      <c r="A271" s="39"/>
      <c r="B271" s="37" t="s">
        <v>314</v>
      </c>
      <c r="C271" s="22" t="n">
        <v>0</v>
      </c>
      <c r="D271" s="22" t="n">
        <v>0</v>
      </c>
      <c r="E271" s="23" t="n">
        <f aca="false">IF(C271=0,0,D271/C271)</f>
        <v>0</v>
      </c>
      <c r="F271" s="33" t="n">
        <v>20299</v>
      </c>
      <c r="G271" s="23" t="n">
        <v>0</v>
      </c>
    </row>
    <row r="272" customFormat="false" ht="20.25" hidden="false" customHeight="true" outlineLevel="0" collapsed="false">
      <c r="A272" s="39"/>
      <c r="B272" s="37" t="s">
        <v>315</v>
      </c>
      <c r="C272" s="22" t="n">
        <v>0</v>
      </c>
      <c r="D272" s="22" t="n">
        <v>0</v>
      </c>
      <c r="E272" s="23" t="n">
        <f aca="false">IF(C272=0,0,D272/C272)</f>
        <v>0</v>
      </c>
      <c r="F272" s="33" t="n">
        <v>2029999</v>
      </c>
      <c r="G272" s="23" t="n">
        <v>0</v>
      </c>
    </row>
    <row r="273" customFormat="false" ht="20.25" hidden="false" customHeight="true" outlineLevel="0" collapsed="false">
      <c r="A273" s="36" t="s">
        <v>316</v>
      </c>
      <c r="B273" s="37" t="s">
        <v>108</v>
      </c>
      <c r="C273" s="22" t="n">
        <v>242</v>
      </c>
      <c r="D273" s="22" t="n">
        <v>234</v>
      </c>
      <c r="E273" s="23" t="n">
        <f aca="false">IF(C273=0,0,D273/C273)</f>
        <v>0.966942148760331</v>
      </c>
      <c r="F273" s="33" t="n">
        <v>203</v>
      </c>
      <c r="G273" s="23" t="n">
        <v>1.23809523809524</v>
      </c>
    </row>
    <row r="274" customFormat="false" ht="20.25" hidden="false" customHeight="true" outlineLevel="0" collapsed="false">
      <c r="A274" s="39"/>
      <c r="B274" s="37" t="s">
        <v>317</v>
      </c>
      <c r="C274" s="22" t="n">
        <v>0</v>
      </c>
      <c r="D274" s="22" t="n">
        <v>0</v>
      </c>
      <c r="E274" s="23" t="n">
        <f aca="false">IF(C274=0,0,D274/C274)</f>
        <v>0</v>
      </c>
      <c r="F274" s="33" t="n">
        <v>20301</v>
      </c>
      <c r="G274" s="23" t="n">
        <v>0</v>
      </c>
    </row>
    <row r="275" customFormat="false" ht="20.25" hidden="false" customHeight="true" outlineLevel="0" collapsed="false">
      <c r="A275" s="39"/>
      <c r="B275" s="37" t="s">
        <v>318</v>
      </c>
      <c r="C275" s="22" t="n">
        <v>0</v>
      </c>
      <c r="D275" s="22" t="n">
        <v>0</v>
      </c>
      <c r="E275" s="23" t="n">
        <f aca="false">IF(C275=0,0,D275/C275)</f>
        <v>0</v>
      </c>
      <c r="F275" s="33" t="n">
        <v>2030101</v>
      </c>
      <c r="G275" s="23" t="n">
        <v>0</v>
      </c>
    </row>
    <row r="276" customFormat="false" ht="20.25" hidden="false" customHeight="true" outlineLevel="0" collapsed="false">
      <c r="A276" s="39"/>
      <c r="B276" s="37" t="s">
        <v>319</v>
      </c>
      <c r="C276" s="22" t="n">
        <v>0</v>
      </c>
      <c r="D276" s="22" t="n">
        <v>0</v>
      </c>
      <c r="E276" s="23" t="n">
        <f aca="false">IF(C276=0,0,D276/C276)</f>
        <v>0</v>
      </c>
      <c r="F276" s="33" t="n">
        <v>2030102</v>
      </c>
      <c r="G276" s="23" t="n">
        <v>0</v>
      </c>
    </row>
    <row r="277" customFormat="false" ht="20.25" hidden="false" customHeight="true" outlineLevel="0" collapsed="false">
      <c r="A277" s="39"/>
      <c r="B277" s="37" t="s">
        <v>320</v>
      </c>
      <c r="C277" s="22" t="n">
        <v>0</v>
      </c>
      <c r="D277" s="22" t="n">
        <v>0</v>
      </c>
      <c r="E277" s="23" t="n">
        <f aca="false">IF(C277=0,0,D277/C277)</f>
        <v>0</v>
      </c>
      <c r="F277" s="33" t="n">
        <v>2030199</v>
      </c>
      <c r="G277" s="23" t="n">
        <v>0</v>
      </c>
    </row>
    <row r="278" customFormat="false" ht="20.25" hidden="false" customHeight="true" outlineLevel="0" collapsed="false">
      <c r="A278" s="39"/>
      <c r="B278" s="37" t="s">
        <v>321</v>
      </c>
      <c r="C278" s="22" t="n">
        <v>0</v>
      </c>
      <c r="D278" s="22" t="n">
        <v>0</v>
      </c>
      <c r="E278" s="23" t="n">
        <f aca="false">IF(C278=0,0,D278/C278)</f>
        <v>0</v>
      </c>
      <c r="F278" s="33" t="n">
        <v>20304</v>
      </c>
      <c r="G278" s="23" t="n">
        <v>0</v>
      </c>
    </row>
    <row r="279" customFormat="false" ht="20.25" hidden="false" customHeight="true" outlineLevel="0" collapsed="false">
      <c r="A279" s="39"/>
      <c r="B279" s="37" t="s">
        <v>322</v>
      </c>
      <c r="C279" s="22" t="n">
        <v>0</v>
      </c>
      <c r="D279" s="22" t="n">
        <v>0</v>
      </c>
      <c r="E279" s="23" t="n">
        <f aca="false">IF(C279=0,0,D279/C279)</f>
        <v>0</v>
      </c>
      <c r="F279" s="33" t="n">
        <v>2030401</v>
      </c>
      <c r="G279" s="23" t="n">
        <v>0</v>
      </c>
    </row>
    <row r="280" customFormat="false" ht="20.25" hidden="false" customHeight="true" outlineLevel="0" collapsed="false">
      <c r="A280" s="39"/>
      <c r="B280" s="37" t="s">
        <v>323</v>
      </c>
      <c r="C280" s="22" t="n">
        <v>0</v>
      </c>
      <c r="D280" s="22" t="n">
        <v>0</v>
      </c>
      <c r="E280" s="23" t="n">
        <f aca="false">IF(C280=0,0,D280/C280)</f>
        <v>0</v>
      </c>
      <c r="F280" s="33" t="n">
        <v>20305</v>
      </c>
      <c r="G280" s="23" t="n">
        <v>0</v>
      </c>
    </row>
    <row r="281" customFormat="false" ht="20.25" hidden="false" customHeight="true" outlineLevel="0" collapsed="false">
      <c r="A281" s="39"/>
      <c r="B281" s="37" t="s">
        <v>324</v>
      </c>
      <c r="C281" s="22" t="n">
        <v>0</v>
      </c>
      <c r="D281" s="22" t="n">
        <v>0</v>
      </c>
      <c r="E281" s="23" t="n">
        <f aca="false">IF(C281=0,0,D281/C281)</f>
        <v>0</v>
      </c>
      <c r="F281" s="33" t="n">
        <v>2030501</v>
      </c>
      <c r="G281" s="23" t="n">
        <v>0</v>
      </c>
    </row>
    <row r="282" customFormat="false" ht="20.25" hidden="false" customHeight="true" outlineLevel="0" collapsed="false">
      <c r="A282" s="39"/>
      <c r="B282" s="37" t="s">
        <v>325</v>
      </c>
      <c r="C282" s="22" t="n">
        <v>218</v>
      </c>
      <c r="D282" s="22" t="n">
        <v>234</v>
      </c>
      <c r="E282" s="23" t="n">
        <f aca="false">IF(C282=0,0,D282/C282)</f>
        <v>1.07339449541284</v>
      </c>
      <c r="F282" s="33" t="n">
        <v>20306</v>
      </c>
      <c r="G282" s="23" t="n">
        <v>1.23809523809524</v>
      </c>
    </row>
    <row r="283" customFormat="false" ht="20.25" hidden="false" customHeight="true" outlineLevel="0" collapsed="false">
      <c r="A283" s="39"/>
      <c r="B283" s="37" t="s">
        <v>326</v>
      </c>
      <c r="C283" s="22" t="n">
        <v>0</v>
      </c>
      <c r="D283" s="22" t="n">
        <v>56</v>
      </c>
      <c r="E283" s="23" t="n">
        <f aca="false">IF(C283=0,0,D283/C283)</f>
        <v>0</v>
      </c>
      <c r="F283" s="33" t="n">
        <v>2030601</v>
      </c>
      <c r="G283" s="23" t="n">
        <v>0.982456140350877</v>
      </c>
    </row>
    <row r="284" customFormat="false" ht="20.25" hidden="false" customHeight="true" outlineLevel="0" collapsed="false">
      <c r="A284" s="39"/>
      <c r="B284" s="37" t="s">
        <v>327</v>
      </c>
      <c r="C284" s="22" t="n">
        <v>0</v>
      </c>
      <c r="D284" s="22" t="n">
        <v>0</v>
      </c>
      <c r="E284" s="23" t="n">
        <f aca="false">IF(C284=0,0,D284/C284)</f>
        <v>0</v>
      </c>
      <c r="F284" s="33" t="n">
        <v>2030602</v>
      </c>
      <c r="G284" s="23" t="n">
        <v>0</v>
      </c>
    </row>
    <row r="285" customFormat="false" ht="20.25" hidden="false" customHeight="true" outlineLevel="0" collapsed="false">
      <c r="A285" s="39"/>
      <c r="B285" s="37" t="s">
        <v>328</v>
      </c>
      <c r="C285" s="22" t="n">
        <v>0</v>
      </c>
      <c r="D285" s="22" t="n">
        <v>0</v>
      </c>
      <c r="E285" s="23" t="n">
        <f aca="false">IF(C285=0,0,D285/C285)</f>
        <v>0</v>
      </c>
      <c r="F285" s="33" t="n">
        <v>2030603</v>
      </c>
      <c r="G285" s="23" t="n">
        <v>0</v>
      </c>
    </row>
    <row r="286" customFormat="false" ht="20.25" hidden="false" customHeight="true" outlineLevel="0" collapsed="false">
      <c r="A286" s="39"/>
      <c r="B286" s="37" t="s">
        <v>329</v>
      </c>
      <c r="C286" s="22" t="n">
        <v>0</v>
      </c>
      <c r="D286" s="22" t="n">
        <v>0</v>
      </c>
      <c r="E286" s="23" t="n">
        <f aca="false">IF(C286=0,0,D286/C286)</f>
        <v>0</v>
      </c>
      <c r="F286" s="33" t="n">
        <v>2030604</v>
      </c>
      <c r="G286" s="23" t="n">
        <v>0</v>
      </c>
    </row>
    <row r="287" customFormat="false" ht="20.25" hidden="false" customHeight="true" outlineLevel="0" collapsed="false">
      <c r="A287" s="39"/>
      <c r="B287" s="37" t="s">
        <v>330</v>
      </c>
      <c r="C287" s="22" t="n">
        <v>0</v>
      </c>
      <c r="D287" s="22" t="n">
        <v>154</v>
      </c>
      <c r="E287" s="23" t="n">
        <f aca="false">IF(C287=0,0,D287/C287)</f>
        <v>0</v>
      </c>
      <c r="F287" s="33" t="n">
        <v>2030607</v>
      </c>
      <c r="G287" s="23" t="n">
        <v>1.16666666666667</v>
      </c>
    </row>
    <row r="288" customFormat="false" ht="20.25" hidden="false" customHeight="true" outlineLevel="0" collapsed="false">
      <c r="A288" s="39"/>
      <c r="B288" s="37" t="s">
        <v>331</v>
      </c>
      <c r="C288" s="22" t="n">
        <v>0</v>
      </c>
      <c r="D288" s="22" t="n">
        <v>0</v>
      </c>
      <c r="E288" s="23" t="n">
        <f aca="false">IF(C288=0,0,D288/C288)</f>
        <v>0</v>
      </c>
      <c r="F288" s="33" t="n">
        <v>2030608</v>
      </c>
      <c r="G288" s="23" t="n">
        <v>0</v>
      </c>
    </row>
    <row r="289" customFormat="false" ht="20.25" hidden="false" customHeight="true" outlineLevel="0" collapsed="false">
      <c r="A289" s="39"/>
      <c r="B289" s="37" t="s">
        <v>332</v>
      </c>
      <c r="C289" s="22" t="n">
        <v>0</v>
      </c>
      <c r="D289" s="22" t="n">
        <v>24</v>
      </c>
      <c r="E289" s="23" t="n">
        <f aca="false">IF(C289=0,0,D289/C289)</f>
        <v>0</v>
      </c>
      <c r="F289" s="33" t="n">
        <v>2030699</v>
      </c>
      <c r="G289" s="23" t="n">
        <v>0</v>
      </c>
    </row>
    <row r="290" customFormat="false" ht="20.25" hidden="false" customHeight="true" outlineLevel="0" collapsed="false">
      <c r="A290" s="39"/>
      <c r="B290" s="37" t="s">
        <v>333</v>
      </c>
      <c r="C290" s="22" t="n">
        <v>24</v>
      </c>
      <c r="D290" s="22" t="n">
        <v>0</v>
      </c>
      <c r="E290" s="23" t="n">
        <f aca="false">IF(C290=0,0,D290/C290)</f>
        <v>0</v>
      </c>
      <c r="F290" s="33" t="n">
        <v>20399</v>
      </c>
      <c r="G290" s="23" t="n">
        <v>0</v>
      </c>
    </row>
    <row r="291" customFormat="false" ht="20.25" hidden="false" customHeight="true" outlineLevel="0" collapsed="false">
      <c r="A291" s="39"/>
      <c r="B291" s="37" t="s">
        <v>334</v>
      </c>
      <c r="C291" s="22" t="n">
        <v>0</v>
      </c>
      <c r="D291" s="22" t="n">
        <v>0</v>
      </c>
      <c r="E291" s="23" t="n">
        <f aca="false">IF(C291=0,0,D291/C291)</f>
        <v>0</v>
      </c>
      <c r="F291" s="33" t="n">
        <v>2039999</v>
      </c>
      <c r="G291" s="23" t="n">
        <v>0</v>
      </c>
    </row>
    <row r="292" customFormat="false" ht="20.25" hidden="false" customHeight="true" outlineLevel="0" collapsed="false">
      <c r="A292" s="36" t="s">
        <v>335</v>
      </c>
      <c r="B292" s="37" t="s">
        <v>109</v>
      </c>
      <c r="C292" s="22" t="n">
        <v>6978</v>
      </c>
      <c r="D292" s="22" t="n">
        <v>5603</v>
      </c>
      <c r="E292" s="23" t="n">
        <f aca="false">IF(C292=0,0,D292/C292)</f>
        <v>0.802952135282316</v>
      </c>
      <c r="F292" s="33" t="n">
        <v>204</v>
      </c>
      <c r="G292" s="23" t="n">
        <v>0.786827692739784</v>
      </c>
    </row>
    <row r="293" customFormat="false" ht="20.25" hidden="false" customHeight="true" outlineLevel="0" collapsed="false">
      <c r="A293" s="36" t="s">
        <v>156</v>
      </c>
      <c r="B293" s="37" t="s">
        <v>336</v>
      </c>
      <c r="C293" s="22" t="n">
        <v>20</v>
      </c>
      <c r="D293" s="22" t="n">
        <v>0</v>
      </c>
      <c r="E293" s="23" t="n">
        <f aca="false">IF(C293=0,0,D293/C293)</f>
        <v>0</v>
      </c>
      <c r="F293" s="33" t="n">
        <v>20401</v>
      </c>
      <c r="G293" s="23" t="n">
        <v>0</v>
      </c>
    </row>
    <row r="294" customFormat="false" ht="20.25" hidden="false" customHeight="true" outlineLevel="0" collapsed="false">
      <c r="A294" s="39"/>
      <c r="B294" s="37" t="s">
        <v>337</v>
      </c>
      <c r="C294" s="22" t="n">
        <v>0</v>
      </c>
      <c r="D294" s="22" t="n">
        <v>0</v>
      </c>
      <c r="E294" s="23" t="n">
        <f aca="false">IF(C294=0,0,D294/C294)</f>
        <v>0</v>
      </c>
      <c r="F294" s="33" t="n">
        <v>2040101</v>
      </c>
      <c r="G294" s="23" t="n">
        <v>0</v>
      </c>
    </row>
    <row r="295" customFormat="false" ht="20.25" hidden="false" customHeight="true" outlineLevel="0" collapsed="false">
      <c r="A295" s="39"/>
      <c r="B295" s="37" t="s">
        <v>338</v>
      </c>
      <c r="C295" s="22" t="n">
        <v>0</v>
      </c>
      <c r="D295" s="22" t="n">
        <v>0</v>
      </c>
      <c r="E295" s="23" t="n">
        <f aca="false">IF(C295=0,0,D295/C295)</f>
        <v>0</v>
      </c>
      <c r="F295" s="33" t="n">
        <v>2040199</v>
      </c>
      <c r="G295" s="23" t="n">
        <v>0</v>
      </c>
    </row>
    <row r="296" customFormat="false" ht="20.25" hidden="false" customHeight="true" outlineLevel="0" collapsed="false">
      <c r="A296" s="39"/>
      <c r="B296" s="37" t="s">
        <v>339</v>
      </c>
      <c r="C296" s="22" t="n">
        <v>6000</v>
      </c>
      <c r="D296" s="22" t="n">
        <v>4737</v>
      </c>
      <c r="E296" s="23" t="n">
        <f aca="false">IF(C296=0,0,D296/C296)</f>
        <v>0.7895</v>
      </c>
      <c r="F296" s="33" t="n">
        <v>20402</v>
      </c>
      <c r="G296" s="23" t="n">
        <v>0.766752994496601</v>
      </c>
    </row>
    <row r="297" customFormat="false" ht="20.25" hidden="false" customHeight="true" outlineLevel="0" collapsed="false">
      <c r="A297" s="39"/>
      <c r="B297" s="37" t="s">
        <v>158</v>
      </c>
      <c r="C297" s="22" t="n">
        <v>0</v>
      </c>
      <c r="D297" s="22" t="n">
        <v>3751</v>
      </c>
      <c r="E297" s="23" t="n">
        <f aca="false">IF(C297=0,0,D297/C297)</f>
        <v>0</v>
      </c>
      <c r="F297" s="33" t="n">
        <v>2040201</v>
      </c>
      <c r="G297" s="23" t="n">
        <v>0.910436893203884</v>
      </c>
    </row>
    <row r="298" customFormat="false" ht="20.25" hidden="false" customHeight="true" outlineLevel="0" collapsed="false">
      <c r="A298" s="39"/>
      <c r="B298" s="37" t="s">
        <v>159</v>
      </c>
      <c r="C298" s="22" t="n">
        <v>0</v>
      </c>
      <c r="D298" s="22" t="n">
        <v>125</v>
      </c>
      <c r="E298" s="23" t="n">
        <f aca="false">IF(C298=0,0,D298/C298)</f>
        <v>0</v>
      </c>
      <c r="F298" s="33" t="n">
        <v>2040202</v>
      </c>
      <c r="G298" s="23" t="n">
        <v>1.06837606837607</v>
      </c>
    </row>
    <row r="299" customFormat="false" ht="20.25" hidden="false" customHeight="true" outlineLevel="0" collapsed="false">
      <c r="A299" s="39"/>
      <c r="B299" s="37" t="s">
        <v>160</v>
      </c>
      <c r="C299" s="22" t="n">
        <v>0</v>
      </c>
      <c r="D299" s="22" t="n">
        <v>0</v>
      </c>
      <c r="E299" s="23" t="n">
        <f aca="false">IF(C299=0,0,D299/C299)</f>
        <v>0</v>
      </c>
      <c r="F299" s="33" t="n">
        <v>2040203</v>
      </c>
      <c r="G299" s="23" t="n">
        <v>0</v>
      </c>
    </row>
    <row r="300" customFormat="false" ht="20.25" hidden="false" customHeight="true" outlineLevel="0" collapsed="false">
      <c r="A300" s="39"/>
      <c r="B300" s="37" t="s">
        <v>199</v>
      </c>
      <c r="C300" s="22" t="n">
        <v>0</v>
      </c>
      <c r="D300" s="22" t="n">
        <v>11</v>
      </c>
      <c r="E300" s="23" t="n">
        <f aca="false">IF(C300=0,0,D300/C300)</f>
        <v>0</v>
      </c>
      <c r="F300" s="33" t="n">
        <v>2040219</v>
      </c>
      <c r="G300" s="23" t="n">
        <v>0.785714285714286</v>
      </c>
    </row>
    <row r="301" customFormat="false" ht="20.25" hidden="false" customHeight="true" outlineLevel="0" collapsed="false">
      <c r="A301" s="39"/>
      <c r="B301" s="37" t="s">
        <v>340</v>
      </c>
      <c r="C301" s="22" t="n">
        <v>0</v>
      </c>
      <c r="D301" s="22" t="n">
        <v>803</v>
      </c>
      <c r="E301" s="23" t="n">
        <f aca="false">IF(C301=0,0,D301/C301)</f>
        <v>0</v>
      </c>
      <c r="F301" s="33" t="n">
        <v>2040220</v>
      </c>
      <c r="G301" s="23" t="n">
        <v>0.738730450781969</v>
      </c>
    </row>
    <row r="302" customFormat="false" ht="20.25" hidden="false" customHeight="true" outlineLevel="0" collapsed="false">
      <c r="A302" s="39"/>
      <c r="B302" s="37" t="s">
        <v>341</v>
      </c>
      <c r="C302" s="22" t="n">
        <v>0</v>
      </c>
      <c r="D302" s="22" t="n">
        <v>0</v>
      </c>
      <c r="E302" s="23" t="n">
        <f aca="false">IF(C302=0,0,D302/C302)</f>
        <v>0</v>
      </c>
      <c r="F302" s="33" t="n">
        <v>2040221</v>
      </c>
      <c r="G302" s="23" t="n">
        <v>0</v>
      </c>
    </row>
    <row r="303" customFormat="false" ht="20.25" hidden="false" customHeight="true" outlineLevel="0" collapsed="false">
      <c r="A303" s="39"/>
      <c r="B303" s="37" t="s">
        <v>342</v>
      </c>
      <c r="C303" s="22" t="n">
        <v>0</v>
      </c>
      <c r="D303" s="22" t="n">
        <v>0</v>
      </c>
      <c r="E303" s="23" t="n">
        <f aca="false">IF(C303=0,0,D303/C303)</f>
        <v>0</v>
      </c>
      <c r="F303" s="33" t="n">
        <v>2040222</v>
      </c>
      <c r="G303" s="23" t="n">
        <v>0</v>
      </c>
    </row>
    <row r="304" customFormat="false" ht="20.25" hidden="false" customHeight="true" outlineLevel="0" collapsed="false">
      <c r="A304" s="39"/>
      <c r="B304" s="37" t="s">
        <v>343</v>
      </c>
      <c r="C304" s="22" t="n">
        <v>0</v>
      </c>
      <c r="D304" s="22" t="n">
        <v>1</v>
      </c>
      <c r="E304" s="23" t="n">
        <f aca="false">IF(C304=0,0,D304/C304)</f>
        <v>0</v>
      </c>
      <c r="F304" s="33" t="n">
        <v>2040223</v>
      </c>
      <c r="G304" s="23" t="n">
        <v>0</v>
      </c>
    </row>
    <row r="305" customFormat="false" ht="20.25" hidden="false" customHeight="true" outlineLevel="0" collapsed="false">
      <c r="A305" s="39"/>
      <c r="B305" s="37" t="s">
        <v>167</v>
      </c>
      <c r="C305" s="22" t="n">
        <v>0</v>
      </c>
      <c r="D305" s="22" t="n">
        <v>0</v>
      </c>
      <c r="E305" s="23" t="n">
        <f aca="false">IF(C305=0,0,D305/C305)</f>
        <v>0</v>
      </c>
      <c r="F305" s="33" t="n">
        <v>2040250</v>
      </c>
      <c r="G305" s="23" t="n">
        <v>0</v>
      </c>
    </row>
    <row r="306" customFormat="false" ht="20.25" hidden="false" customHeight="true" outlineLevel="0" collapsed="false">
      <c r="A306" s="39"/>
      <c r="B306" s="37" t="s">
        <v>344</v>
      </c>
      <c r="C306" s="22" t="n">
        <v>0</v>
      </c>
      <c r="D306" s="22" t="n">
        <v>46</v>
      </c>
      <c r="E306" s="23" t="n">
        <f aca="false">IF(C306=0,0,D306/C306)</f>
        <v>0</v>
      </c>
      <c r="F306" s="33" t="n">
        <v>2040299</v>
      </c>
      <c r="G306" s="23" t="n">
        <v>0.0547619047619048</v>
      </c>
    </row>
    <row r="307" customFormat="false" ht="20.25" hidden="false" customHeight="true" outlineLevel="0" collapsed="false">
      <c r="A307" s="39"/>
      <c r="B307" s="37" t="s">
        <v>345</v>
      </c>
      <c r="C307" s="22" t="n">
        <v>0</v>
      </c>
      <c r="D307" s="22" t="n">
        <v>0</v>
      </c>
      <c r="E307" s="23" t="n">
        <f aca="false">IF(C307=0,0,D307/C307)</f>
        <v>0</v>
      </c>
      <c r="F307" s="33" t="n">
        <v>20403</v>
      </c>
      <c r="G307" s="23" t="n">
        <v>0</v>
      </c>
    </row>
    <row r="308" customFormat="false" ht="20.25" hidden="false" customHeight="true" outlineLevel="0" collapsed="false">
      <c r="A308" s="39"/>
      <c r="B308" s="37" t="s">
        <v>158</v>
      </c>
      <c r="C308" s="22" t="n">
        <v>0</v>
      </c>
      <c r="D308" s="22" t="n">
        <v>0</v>
      </c>
      <c r="E308" s="23" t="n">
        <f aca="false">IF(C308=0,0,D308/C308)</f>
        <v>0</v>
      </c>
      <c r="F308" s="33" t="n">
        <v>2040301</v>
      </c>
      <c r="G308" s="23" t="n">
        <v>0</v>
      </c>
    </row>
    <row r="309" customFormat="false" ht="20.25" hidden="false" customHeight="true" outlineLevel="0" collapsed="false">
      <c r="A309" s="39"/>
      <c r="B309" s="37" t="s">
        <v>159</v>
      </c>
      <c r="C309" s="22" t="n">
        <v>0</v>
      </c>
      <c r="D309" s="22" t="n">
        <v>0</v>
      </c>
      <c r="E309" s="23" t="n">
        <f aca="false">IF(C309=0,0,D309/C309)</f>
        <v>0</v>
      </c>
      <c r="F309" s="33" t="n">
        <v>2040302</v>
      </c>
      <c r="G309" s="23" t="n">
        <v>0</v>
      </c>
    </row>
    <row r="310" customFormat="false" ht="20.25" hidden="false" customHeight="true" outlineLevel="0" collapsed="false">
      <c r="A310" s="39"/>
      <c r="B310" s="37" t="s">
        <v>160</v>
      </c>
      <c r="C310" s="22" t="n">
        <v>0</v>
      </c>
      <c r="D310" s="22" t="n">
        <v>0</v>
      </c>
      <c r="E310" s="23" t="n">
        <f aca="false">IF(C310=0,0,D310/C310)</f>
        <v>0</v>
      </c>
      <c r="F310" s="33" t="n">
        <v>2040303</v>
      </c>
      <c r="G310" s="23" t="n">
        <v>0</v>
      </c>
    </row>
    <row r="311" customFormat="false" ht="20.25" hidden="false" customHeight="true" outlineLevel="0" collapsed="false">
      <c r="A311" s="39"/>
      <c r="B311" s="37" t="s">
        <v>346</v>
      </c>
      <c r="C311" s="22" t="n">
        <v>0</v>
      </c>
      <c r="D311" s="22" t="n">
        <v>0</v>
      </c>
      <c r="E311" s="23" t="n">
        <f aca="false">IF(C311=0,0,D311/C311)</f>
        <v>0</v>
      </c>
      <c r="F311" s="33" t="n">
        <v>2040304</v>
      </c>
      <c r="G311" s="23" t="n">
        <v>0</v>
      </c>
    </row>
    <row r="312" customFormat="false" ht="20.25" hidden="false" customHeight="true" outlineLevel="0" collapsed="false">
      <c r="A312" s="39"/>
      <c r="B312" s="37" t="s">
        <v>167</v>
      </c>
      <c r="C312" s="22" t="n">
        <v>0</v>
      </c>
      <c r="D312" s="22" t="n">
        <v>0</v>
      </c>
      <c r="E312" s="23" t="n">
        <f aca="false">IF(C312=0,0,D312/C312)</f>
        <v>0</v>
      </c>
      <c r="F312" s="33" t="n">
        <v>2040350</v>
      </c>
      <c r="G312" s="23" t="n">
        <v>0</v>
      </c>
    </row>
    <row r="313" customFormat="false" ht="20.25" hidden="false" customHeight="true" outlineLevel="0" collapsed="false">
      <c r="A313" s="39"/>
      <c r="B313" s="37" t="s">
        <v>347</v>
      </c>
      <c r="C313" s="22" t="n">
        <v>0</v>
      </c>
      <c r="D313" s="22" t="n">
        <v>0</v>
      </c>
      <c r="E313" s="23" t="n">
        <f aca="false">IF(C313=0,0,D313/C313)</f>
        <v>0</v>
      </c>
      <c r="F313" s="33" t="n">
        <v>2040399</v>
      </c>
      <c r="G313" s="23" t="n">
        <v>0</v>
      </c>
    </row>
    <row r="314" customFormat="false" ht="20.25" hidden="false" customHeight="true" outlineLevel="0" collapsed="false">
      <c r="A314" s="39"/>
      <c r="B314" s="37" t="s">
        <v>348</v>
      </c>
      <c r="C314" s="22" t="n">
        <v>41</v>
      </c>
      <c r="D314" s="22" t="n">
        <v>41</v>
      </c>
      <c r="E314" s="23" t="n">
        <f aca="false">IF(C314=0,0,D314/C314)</f>
        <v>1</v>
      </c>
      <c r="F314" s="33" t="n">
        <v>20404</v>
      </c>
      <c r="G314" s="23" t="n">
        <v>1</v>
      </c>
    </row>
    <row r="315" customFormat="false" ht="20.25" hidden="false" customHeight="true" outlineLevel="0" collapsed="false">
      <c r="A315" s="39"/>
      <c r="B315" s="37" t="s">
        <v>158</v>
      </c>
      <c r="C315" s="22" t="n">
        <v>0</v>
      </c>
      <c r="D315" s="22" t="n">
        <v>41</v>
      </c>
      <c r="E315" s="23" t="n">
        <f aca="false">IF(C315=0,0,D315/C315)</f>
        <v>0</v>
      </c>
      <c r="F315" s="33" t="n">
        <v>2040401</v>
      </c>
      <c r="G315" s="23" t="n">
        <v>1</v>
      </c>
    </row>
    <row r="316" customFormat="false" ht="20.25" hidden="false" customHeight="true" outlineLevel="0" collapsed="false">
      <c r="A316" s="39"/>
      <c r="B316" s="37" t="s">
        <v>159</v>
      </c>
      <c r="C316" s="22" t="n">
        <v>0</v>
      </c>
      <c r="D316" s="22" t="n">
        <v>0</v>
      </c>
      <c r="E316" s="23" t="n">
        <f aca="false">IF(C316=0,0,D316/C316)</f>
        <v>0</v>
      </c>
      <c r="F316" s="33" t="n">
        <v>2040402</v>
      </c>
      <c r="G316" s="23" t="n">
        <v>0</v>
      </c>
    </row>
    <row r="317" customFormat="false" ht="20.25" hidden="false" customHeight="true" outlineLevel="0" collapsed="false">
      <c r="A317" s="39"/>
      <c r="B317" s="37" t="s">
        <v>160</v>
      </c>
      <c r="C317" s="22" t="n">
        <v>0</v>
      </c>
      <c r="D317" s="22" t="n">
        <v>0</v>
      </c>
      <c r="E317" s="23" t="n">
        <f aca="false">IF(C317=0,0,D317/C317)</f>
        <v>0</v>
      </c>
      <c r="F317" s="33" t="n">
        <v>2040403</v>
      </c>
      <c r="G317" s="23" t="n">
        <v>0</v>
      </c>
    </row>
    <row r="318" customFormat="false" ht="20.25" hidden="false" customHeight="true" outlineLevel="0" collapsed="false">
      <c r="A318" s="39"/>
      <c r="B318" s="37" t="s">
        <v>349</v>
      </c>
      <c r="C318" s="22" t="n">
        <v>0</v>
      </c>
      <c r="D318" s="22" t="n">
        <v>0</v>
      </c>
      <c r="E318" s="23" t="n">
        <f aca="false">IF(C318=0,0,D318/C318)</f>
        <v>0</v>
      </c>
      <c r="F318" s="33" t="n">
        <v>2040409</v>
      </c>
      <c r="G318" s="23" t="n">
        <v>0</v>
      </c>
    </row>
    <row r="319" customFormat="false" ht="20.25" hidden="false" customHeight="true" outlineLevel="0" collapsed="false">
      <c r="A319" s="39"/>
      <c r="B319" s="37" t="s">
        <v>350</v>
      </c>
      <c r="C319" s="22" t="n">
        <v>0</v>
      </c>
      <c r="D319" s="22" t="n">
        <v>0</v>
      </c>
      <c r="E319" s="23" t="n">
        <f aca="false">IF(C319=0,0,D319/C319)</f>
        <v>0</v>
      </c>
      <c r="F319" s="33" t="n">
        <v>2040410</v>
      </c>
      <c r="G319" s="23" t="n">
        <v>0</v>
      </c>
    </row>
    <row r="320" customFormat="false" ht="20.25" hidden="false" customHeight="true" outlineLevel="0" collapsed="false">
      <c r="A320" s="39"/>
      <c r="B320" s="37" t="s">
        <v>167</v>
      </c>
      <c r="C320" s="22" t="n">
        <v>0</v>
      </c>
      <c r="D320" s="22" t="n">
        <v>0</v>
      </c>
      <c r="E320" s="23" t="n">
        <f aca="false">IF(C320=0,0,D320/C320)</f>
        <v>0</v>
      </c>
      <c r="F320" s="33" t="n">
        <v>2040450</v>
      </c>
      <c r="G320" s="23" t="n">
        <v>0</v>
      </c>
    </row>
    <row r="321" customFormat="false" ht="20.25" hidden="false" customHeight="true" outlineLevel="0" collapsed="false">
      <c r="A321" s="39"/>
      <c r="B321" s="37" t="s">
        <v>351</v>
      </c>
      <c r="C321" s="22" t="n">
        <v>0</v>
      </c>
      <c r="D321" s="22" t="n">
        <v>0</v>
      </c>
      <c r="E321" s="23" t="n">
        <f aca="false">IF(C321=0,0,D321/C321)</f>
        <v>0</v>
      </c>
      <c r="F321" s="33" t="n">
        <v>2040499</v>
      </c>
      <c r="G321" s="23" t="n">
        <v>0</v>
      </c>
    </row>
    <row r="322" customFormat="false" ht="20.25" hidden="false" customHeight="true" outlineLevel="0" collapsed="false">
      <c r="A322" s="39"/>
      <c r="B322" s="37" t="s">
        <v>352</v>
      </c>
      <c r="C322" s="22" t="n">
        <v>47</v>
      </c>
      <c r="D322" s="22" t="n">
        <v>0</v>
      </c>
      <c r="E322" s="23" t="n">
        <f aca="false">IF(C322=0,0,D322/C322)</f>
        <v>0</v>
      </c>
      <c r="F322" s="33" t="n">
        <v>20405</v>
      </c>
      <c r="G322" s="23" t="n">
        <v>0</v>
      </c>
    </row>
    <row r="323" customFormat="false" ht="20.25" hidden="false" customHeight="true" outlineLevel="0" collapsed="false">
      <c r="A323" s="39"/>
      <c r="B323" s="37" t="s">
        <v>158</v>
      </c>
      <c r="C323" s="22" t="n">
        <v>0</v>
      </c>
      <c r="D323" s="22" t="n">
        <v>0</v>
      </c>
      <c r="E323" s="23" t="n">
        <f aca="false">IF(C323=0,0,D323/C323)</f>
        <v>0</v>
      </c>
      <c r="F323" s="33" t="n">
        <v>2040501</v>
      </c>
      <c r="G323" s="23" t="n">
        <v>0</v>
      </c>
    </row>
    <row r="324" customFormat="false" ht="20.25" hidden="false" customHeight="true" outlineLevel="0" collapsed="false">
      <c r="A324" s="39"/>
      <c r="B324" s="37" t="s">
        <v>159</v>
      </c>
      <c r="C324" s="22" t="n">
        <v>0</v>
      </c>
      <c r="D324" s="22" t="n">
        <v>0</v>
      </c>
      <c r="E324" s="23" t="n">
        <f aca="false">IF(C324=0,0,D324/C324)</f>
        <v>0</v>
      </c>
      <c r="F324" s="33" t="n">
        <v>2040502</v>
      </c>
      <c r="G324" s="23" t="n">
        <v>0</v>
      </c>
    </row>
    <row r="325" customFormat="false" ht="20.25" hidden="false" customHeight="true" outlineLevel="0" collapsed="false">
      <c r="A325" s="39"/>
      <c r="B325" s="37" t="s">
        <v>160</v>
      </c>
      <c r="C325" s="22" t="n">
        <v>0</v>
      </c>
      <c r="D325" s="22" t="n">
        <v>0</v>
      </c>
      <c r="E325" s="23" t="n">
        <f aca="false">IF(C325=0,0,D325/C325)</f>
        <v>0</v>
      </c>
      <c r="F325" s="33" t="n">
        <v>2040503</v>
      </c>
      <c r="G325" s="23" t="n">
        <v>0</v>
      </c>
    </row>
    <row r="326" customFormat="false" ht="20.25" hidden="false" customHeight="true" outlineLevel="0" collapsed="false">
      <c r="A326" s="39"/>
      <c r="B326" s="37" t="s">
        <v>353</v>
      </c>
      <c r="C326" s="22" t="n">
        <v>0</v>
      </c>
      <c r="D326" s="22" t="n">
        <v>0</v>
      </c>
      <c r="E326" s="23" t="n">
        <f aca="false">IF(C326=0,0,D326/C326)</f>
        <v>0</v>
      </c>
      <c r="F326" s="33" t="n">
        <v>2040504</v>
      </c>
      <c r="G326" s="23" t="n">
        <v>0</v>
      </c>
    </row>
    <row r="327" customFormat="false" ht="20.25" hidden="false" customHeight="true" outlineLevel="0" collapsed="false">
      <c r="A327" s="39"/>
      <c r="B327" s="37" t="s">
        <v>354</v>
      </c>
      <c r="C327" s="22" t="n">
        <v>0</v>
      </c>
      <c r="D327" s="22" t="n">
        <v>0</v>
      </c>
      <c r="E327" s="23" t="n">
        <f aca="false">IF(C327=0,0,D327/C327)</f>
        <v>0</v>
      </c>
      <c r="F327" s="33" t="n">
        <v>2040505</v>
      </c>
      <c r="G327" s="23" t="n">
        <v>0</v>
      </c>
    </row>
    <row r="328" customFormat="false" ht="20.25" hidden="false" customHeight="true" outlineLevel="0" collapsed="false">
      <c r="A328" s="39"/>
      <c r="B328" s="37" t="s">
        <v>355</v>
      </c>
      <c r="C328" s="22" t="n">
        <v>0</v>
      </c>
      <c r="D328" s="22" t="n">
        <v>0</v>
      </c>
      <c r="E328" s="23" t="n">
        <f aca="false">IF(C328=0,0,D328/C328)</f>
        <v>0</v>
      </c>
      <c r="F328" s="33" t="n">
        <v>2040506</v>
      </c>
      <c r="G328" s="23" t="n">
        <v>0</v>
      </c>
    </row>
    <row r="329" customFormat="false" ht="20.25" hidden="false" customHeight="true" outlineLevel="0" collapsed="false">
      <c r="A329" s="39"/>
      <c r="B329" s="37" t="s">
        <v>167</v>
      </c>
      <c r="C329" s="22" t="n">
        <v>0</v>
      </c>
      <c r="D329" s="22" t="n">
        <v>0</v>
      </c>
      <c r="E329" s="23" t="n">
        <f aca="false">IF(C329=0,0,D329/C329)</f>
        <v>0</v>
      </c>
      <c r="F329" s="33" t="n">
        <v>2040550</v>
      </c>
      <c r="G329" s="23" t="n">
        <v>0</v>
      </c>
    </row>
    <row r="330" customFormat="false" ht="20.25" hidden="false" customHeight="true" outlineLevel="0" collapsed="false">
      <c r="A330" s="39"/>
      <c r="B330" s="37" t="s">
        <v>356</v>
      </c>
      <c r="C330" s="22" t="n">
        <v>0</v>
      </c>
      <c r="D330" s="22" t="n">
        <v>0</v>
      </c>
      <c r="E330" s="23" t="n">
        <f aca="false">IF(C330=0,0,D330/C330)</f>
        <v>0</v>
      </c>
      <c r="F330" s="33" t="n">
        <v>2040599</v>
      </c>
      <c r="G330" s="23" t="n">
        <v>0</v>
      </c>
    </row>
    <row r="331" customFormat="false" ht="20.25" hidden="false" customHeight="true" outlineLevel="0" collapsed="false">
      <c r="A331" s="39"/>
      <c r="B331" s="37" t="s">
        <v>357</v>
      </c>
      <c r="C331" s="22" t="n">
        <v>749</v>
      </c>
      <c r="D331" s="22" t="n">
        <v>768</v>
      </c>
      <c r="E331" s="23" t="n">
        <f aca="false">IF(C331=0,0,D331/C331)</f>
        <v>1.02536715620828</v>
      </c>
      <c r="F331" s="33" t="n">
        <v>20406</v>
      </c>
      <c r="G331" s="23" t="n">
        <v>1.10822510822511</v>
      </c>
    </row>
    <row r="332" customFormat="false" ht="20.25" hidden="false" customHeight="true" outlineLevel="0" collapsed="false">
      <c r="A332" s="39"/>
      <c r="B332" s="37" t="s">
        <v>158</v>
      </c>
      <c r="C332" s="22" t="n">
        <v>0</v>
      </c>
      <c r="D332" s="22" t="n">
        <v>452</v>
      </c>
      <c r="E332" s="23" t="n">
        <f aca="false">IF(C332=0,0,D332/C332)</f>
        <v>0</v>
      </c>
      <c r="F332" s="33" t="n">
        <v>2040601</v>
      </c>
      <c r="G332" s="23" t="n">
        <v>0.827838827838828</v>
      </c>
    </row>
    <row r="333" customFormat="false" ht="20.25" hidden="false" customHeight="true" outlineLevel="0" collapsed="false">
      <c r="A333" s="39"/>
      <c r="B333" s="37" t="s">
        <v>159</v>
      </c>
      <c r="C333" s="22" t="n">
        <v>0</v>
      </c>
      <c r="D333" s="22" t="n">
        <v>4</v>
      </c>
      <c r="E333" s="23" t="n">
        <f aca="false">IF(C333=0,0,D333/C333)</f>
        <v>0</v>
      </c>
      <c r="F333" s="33" t="n">
        <v>2040602</v>
      </c>
      <c r="G333" s="23" t="n">
        <v>0.8</v>
      </c>
    </row>
    <row r="334" customFormat="false" ht="20.25" hidden="false" customHeight="true" outlineLevel="0" collapsed="false">
      <c r="A334" s="39"/>
      <c r="B334" s="37" t="s">
        <v>160</v>
      </c>
      <c r="C334" s="22" t="n">
        <v>0</v>
      </c>
      <c r="D334" s="22" t="n">
        <v>0</v>
      </c>
      <c r="E334" s="23" t="n">
        <f aca="false">IF(C334=0,0,D334/C334)</f>
        <v>0</v>
      </c>
      <c r="F334" s="33" t="n">
        <v>2040603</v>
      </c>
      <c r="G334" s="23" t="n">
        <v>0</v>
      </c>
    </row>
    <row r="335" customFormat="false" ht="20.25" hidden="false" customHeight="true" outlineLevel="0" collapsed="false">
      <c r="A335" s="39"/>
      <c r="B335" s="37" t="s">
        <v>358</v>
      </c>
      <c r="C335" s="22" t="n">
        <v>0</v>
      </c>
      <c r="D335" s="22" t="n">
        <v>21</v>
      </c>
      <c r="E335" s="23" t="n">
        <f aca="false">IF(C335=0,0,D335/C335)</f>
        <v>0</v>
      </c>
      <c r="F335" s="33" t="n">
        <v>2040604</v>
      </c>
      <c r="G335" s="23" t="n">
        <v>10.5</v>
      </c>
    </row>
    <row r="336" customFormat="false" ht="20.25" hidden="false" customHeight="true" outlineLevel="0" collapsed="false">
      <c r="A336" s="39"/>
      <c r="B336" s="37" t="s">
        <v>359</v>
      </c>
      <c r="C336" s="22" t="n">
        <v>0</v>
      </c>
      <c r="D336" s="22" t="n">
        <v>32</v>
      </c>
      <c r="E336" s="23" t="n">
        <f aca="false">IF(C336=0,0,D336/C336)</f>
        <v>0</v>
      </c>
      <c r="F336" s="33" t="n">
        <v>2040605</v>
      </c>
      <c r="G336" s="23" t="n">
        <v>10.6666666666667</v>
      </c>
    </row>
    <row r="337" customFormat="false" ht="20.25" hidden="false" customHeight="true" outlineLevel="0" collapsed="false">
      <c r="A337" s="39"/>
      <c r="B337" s="37" t="s">
        <v>360</v>
      </c>
      <c r="C337" s="22" t="n">
        <v>0</v>
      </c>
      <c r="D337" s="22" t="n">
        <v>50</v>
      </c>
      <c r="E337" s="23" t="n">
        <f aca="false">IF(C337=0,0,D337/C337)</f>
        <v>0</v>
      </c>
      <c r="F337" s="33" t="n">
        <v>2040606</v>
      </c>
      <c r="G337" s="23" t="n">
        <v>0</v>
      </c>
    </row>
    <row r="338" customFormat="false" ht="20.25" hidden="false" customHeight="true" outlineLevel="0" collapsed="false">
      <c r="A338" s="39"/>
      <c r="B338" s="37" t="s">
        <v>361</v>
      </c>
      <c r="C338" s="22" t="n">
        <v>0</v>
      </c>
      <c r="D338" s="22" t="n">
        <v>62</v>
      </c>
      <c r="E338" s="23" t="n">
        <f aca="false">IF(C338=0,0,D338/C338)</f>
        <v>0</v>
      </c>
      <c r="F338" s="33" t="n">
        <v>2040607</v>
      </c>
      <c r="G338" s="23" t="n">
        <v>1.44186046511628</v>
      </c>
    </row>
    <row r="339" customFormat="false" ht="20.25" hidden="false" customHeight="true" outlineLevel="0" collapsed="false">
      <c r="A339" s="39"/>
      <c r="B339" s="37" t="s">
        <v>362</v>
      </c>
      <c r="C339" s="22" t="n">
        <v>0</v>
      </c>
      <c r="D339" s="22" t="n">
        <v>0</v>
      </c>
      <c r="E339" s="23" t="n">
        <f aca="false">IF(C339=0,0,D339/C339)</f>
        <v>0</v>
      </c>
      <c r="F339" s="33" t="n">
        <v>2040608</v>
      </c>
      <c r="G339" s="23" t="n">
        <v>0</v>
      </c>
    </row>
    <row r="340" customFormat="false" ht="20.25" hidden="false" customHeight="true" outlineLevel="0" collapsed="false">
      <c r="A340" s="39"/>
      <c r="B340" s="37" t="s">
        <v>363</v>
      </c>
      <c r="C340" s="22" t="n">
        <v>0</v>
      </c>
      <c r="D340" s="22" t="n">
        <v>63</v>
      </c>
      <c r="E340" s="23" t="n">
        <f aca="false">IF(C340=0,0,D340/C340)</f>
        <v>0</v>
      </c>
      <c r="F340" s="33" t="n">
        <v>2040610</v>
      </c>
      <c r="G340" s="23" t="n">
        <v>2.03225806451613</v>
      </c>
    </row>
    <row r="341" customFormat="false" ht="20.25" hidden="false" customHeight="true" outlineLevel="0" collapsed="false">
      <c r="A341" s="39"/>
      <c r="B341" s="37" t="s">
        <v>364</v>
      </c>
      <c r="C341" s="22" t="n">
        <v>0</v>
      </c>
      <c r="D341" s="22" t="n">
        <v>35</v>
      </c>
      <c r="E341" s="23" t="n">
        <f aca="false">IF(C341=0,0,D341/C341)</f>
        <v>0</v>
      </c>
      <c r="F341" s="33" t="n">
        <v>2040612</v>
      </c>
      <c r="G341" s="23" t="n">
        <v>1.75</v>
      </c>
    </row>
    <row r="342" customFormat="false" ht="20.25" hidden="false" customHeight="true" outlineLevel="0" collapsed="false">
      <c r="A342" s="39"/>
      <c r="B342" s="37" t="s">
        <v>199</v>
      </c>
      <c r="C342" s="22" t="n">
        <v>0</v>
      </c>
      <c r="D342" s="22" t="n">
        <v>0</v>
      </c>
      <c r="E342" s="23" t="n">
        <f aca="false">IF(C342=0,0,D342/C342)</f>
        <v>0</v>
      </c>
      <c r="F342" s="33" t="n">
        <v>2040613</v>
      </c>
      <c r="G342" s="23" t="n">
        <v>0</v>
      </c>
    </row>
    <row r="343" customFormat="false" ht="20.25" hidden="false" customHeight="true" outlineLevel="0" collapsed="false">
      <c r="A343" s="39"/>
      <c r="B343" s="37" t="s">
        <v>167</v>
      </c>
      <c r="C343" s="22" t="n">
        <v>0</v>
      </c>
      <c r="D343" s="22" t="n">
        <v>42</v>
      </c>
      <c r="E343" s="23" t="n">
        <f aca="false">IF(C343=0,0,D343/C343)</f>
        <v>0</v>
      </c>
      <c r="F343" s="33" t="n">
        <v>2040650</v>
      </c>
      <c r="G343" s="23" t="n">
        <v>1.23529411764706</v>
      </c>
    </row>
    <row r="344" customFormat="false" ht="20.25" hidden="false" customHeight="true" outlineLevel="0" collapsed="false">
      <c r="A344" s="39"/>
      <c r="B344" s="37" t="s">
        <v>365</v>
      </c>
      <c r="C344" s="22" t="n">
        <v>0</v>
      </c>
      <c r="D344" s="22" t="n">
        <v>7</v>
      </c>
      <c r="E344" s="23" t="n">
        <f aca="false">IF(C344=0,0,D344/C344)</f>
        <v>0</v>
      </c>
      <c r="F344" s="33" t="n">
        <v>2040699</v>
      </c>
      <c r="G344" s="23" t="n">
        <v>0.777777777777778</v>
      </c>
    </row>
    <row r="345" customFormat="false" ht="20.25" hidden="false" customHeight="true" outlineLevel="0" collapsed="false">
      <c r="A345" s="39"/>
      <c r="B345" s="37" t="s">
        <v>366</v>
      </c>
      <c r="C345" s="22" t="n">
        <v>52</v>
      </c>
      <c r="D345" s="22" t="n">
        <v>51</v>
      </c>
      <c r="E345" s="23" t="n">
        <f aca="false">IF(C345=0,0,D345/C345)</f>
        <v>0.980769230769231</v>
      </c>
      <c r="F345" s="33" t="n">
        <v>20407</v>
      </c>
      <c r="G345" s="23" t="n">
        <v>1</v>
      </c>
    </row>
    <row r="346" customFormat="false" ht="20.25" hidden="false" customHeight="true" outlineLevel="0" collapsed="false">
      <c r="A346" s="39"/>
      <c r="B346" s="37" t="s">
        <v>158</v>
      </c>
      <c r="C346" s="22" t="n">
        <v>0</v>
      </c>
      <c r="D346" s="22" t="n">
        <v>0</v>
      </c>
      <c r="E346" s="23" t="n">
        <f aca="false">IF(C346=0,0,D346/C346)</f>
        <v>0</v>
      </c>
      <c r="F346" s="33" t="n">
        <v>2040701</v>
      </c>
      <c r="G346" s="23" t="n">
        <v>0</v>
      </c>
    </row>
    <row r="347" customFormat="false" ht="20.25" hidden="false" customHeight="true" outlineLevel="0" collapsed="false">
      <c r="A347" s="39"/>
      <c r="B347" s="37" t="s">
        <v>159</v>
      </c>
      <c r="C347" s="22" t="n">
        <v>0</v>
      </c>
      <c r="D347" s="22" t="n">
        <v>0</v>
      </c>
      <c r="E347" s="23" t="n">
        <f aca="false">IF(C347=0,0,D347/C347)</f>
        <v>0</v>
      </c>
      <c r="F347" s="33" t="n">
        <v>2040702</v>
      </c>
      <c r="G347" s="23" t="n">
        <v>0</v>
      </c>
    </row>
    <row r="348" customFormat="false" ht="20.25" hidden="false" customHeight="true" outlineLevel="0" collapsed="false">
      <c r="A348" s="39"/>
      <c r="B348" s="37" t="s">
        <v>160</v>
      </c>
      <c r="C348" s="22" t="n">
        <v>0</v>
      </c>
      <c r="D348" s="22" t="n">
        <v>0</v>
      </c>
      <c r="E348" s="23" t="n">
        <f aca="false">IF(C348=0,0,D348/C348)</f>
        <v>0</v>
      </c>
      <c r="F348" s="33" t="n">
        <v>2040703</v>
      </c>
      <c r="G348" s="23" t="n">
        <v>0</v>
      </c>
    </row>
    <row r="349" customFormat="false" ht="20.25" hidden="false" customHeight="true" outlineLevel="0" collapsed="false">
      <c r="A349" s="39"/>
      <c r="B349" s="37" t="s">
        <v>367</v>
      </c>
      <c r="C349" s="22" t="n">
        <v>0</v>
      </c>
      <c r="D349" s="22" t="n">
        <v>51</v>
      </c>
      <c r="E349" s="23" t="n">
        <f aca="false">IF(C349=0,0,D349/C349)</f>
        <v>0</v>
      </c>
      <c r="F349" s="33" t="n">
        <v>2040704</v>
      </c>
      <c r="G349" s="23" t="n">
        <v>1</v>
      </c>
    </row>
    <row r="350" customFormat="false" ht="20.25" hidden="false" customHeight="true" outlineLevel="0" collapsed="false">
      <c r="A350" s="39"/>
      <c r="B350" s="37" t="s">
        <v>368</v>
      </c>
      <c r="C350" s="22" t="n">
        <v>0</v>
      </c>
      <c r="D350" s="22" t="n">
        <v>0</v>
      </c>
      <c r="E350" s="23" t="n">
        <f aca="false">IF(C350=0,0,D350/C350)</f>
        <v>0</v>
      </c>
      <c r="F350" s="33" t="n">
        <v>2040705</v>
      </c>
      <c r="G350" s="23" t="n">
        <v>0</v>
      </c>
    </row>
    <row r="351" customFormat="false" ht="20.25" hidden="false" customHeight="true" outlineLevel="0" collapsed="false">
      <c r="A351" s="39"/>
      <c r="B351" s="37" t="s">
        <v>369</v>
      </c>
      <c r="C351" s="22" t="n">
        <v>0</v>
      </c>
      <c r="D351" s="22" t="n">
        <v>0</v>
      </c>
      <c r="E351" s="23" t="n">
        <f aca="false">IF(C351=0,0,D351/C351)</f>
        <v>0</v>
      </c>
      <c r="F351" s="33" t="n">
        <v>2040706</v>
      </c>
      <c r="G351" s="23" t="n">
        <v>0</v>
      </c>
    </row>
    <row r="352" customFormat="false" ht="20.25" hidden="false" customHeight="true" outlineLevel="0" collapsed="false">
      <c r="A352" s="39"/>
      <c r="B352" s="37" t="s">
        <v>199</v>
      </c>
      <c r="C352" s="22" t="n">
        <v>0</v>
      </c>
      <c r="D352" s="22" t="n">
        <v>0</v>
      </c>
      <c r="E352" s="23" t="n">
        <f aca="false">IF(C352=0,0,D352/C352)</f>
        <v>0</v>
      </c>
      <c r="F352" s="33" t="n">
        <v>2040707</v>
      </c>
      <c r="G352" s="23" t="n">
        <v>0</v>
      </c>
    </row>
    <row r="353" customFormat="false" ht="20.25" hidden="false" customHeight="true" outlineLevel="0" collapsed="false">
      <c r="A353" s="39"/>
      <c r="B353" s="37" t="s">
        <v>167</v>
      </c>
      <c r="C353" s="22" t="n">
        <v>0</v>
      </c>
      <c r="D353" s="22" t="n">
        <v>0</v>
      </c>
      <c r="E353" s="23" t="n">
        <f aca="false">IF(C353=0,0,D353/C353)</f>
        <v>0</v>
      </c>
      <c r="F353" s="33" t="n">
        <v>2040750</v>
      </c>
      <c r="G353" s="23" t="n">
        <v>0</v>
      </c>
    </row>
    <row r="354" customFormat="false" ht="20.25" hidden="false" customHeight="true" outlineLevel="0" collapsed="false">
      <c r="A354" s="39"/>
      <c r="B354" s="37" t="s">
        <v>370</v>
      </c>
      <c r="C354" s="22" t="n">
        <v>0</v>
      </c>
      <c r="D354" s="22" t="n">
        <v>0</v>
      </c>
      <c r="E354" s="23" t="n">
        <f aca="false">IF(C354=0,0,D354/C354)</f>
        <v>0</v>
      </c>
      <c r="F354" s="33" t="n">
        <v>2040799</v>
      </c>
      <c r="G354" s="23" t="n">
        <v>0</v>
      </c>
    </row>
    <row r="355" customFormat="false" ht="20.25" hidden="false" customHeight="true" outlineLevel="0" collapsed="false">
      <c r="A355" s="39"/>
      <c r="B355" s="37" t="s">
        <v>371</v>
      </c>
      <c r="C355" s="22" t="n">
        <v>0</v>
      </c>
      <c r="D355" s="22" t="n">
        <v>0</v>
      </c>
      <c r="E355" s="23" t="n">
        <f aca="false">IF(C355=0,0,D355/C355)</f>
        <v>0</v>
      </c>
      <c r="F355" s="33" t="n">
        <v>20408</v>
      </c>
      <c r="G355" s="23" t="n">
        <v>0</v>
      </c>
    </row>
    <row r="356" customFormat="false" ht="20.25" hidden="false" customHeight="true" outlineLevel="0" collapsed="false">
      <c r="A356" s="39"/>
      <c r="B356" s="37" t="s">
        <v>158</v>
      </c>
      <c r="C356" s="22" t="n">
        <v>0</v>
      </c>
      <c r="D356" s="22" t="n">
        <v>0</v>
      </c>
      <c r="E356" s="23" t="n">
        <f aca="false">IF(C356=0,0,D356/C356)</f>
        <v>0</v>
      </c>
      <c r="F356" s="33" t="n">
        <v>2040801</v>
      </c>
      <c r="G356" s="23" t="n">
        <v>0</v>
      </c>
    </row>
    <row r="357" customFormat="false" ht="20.25" hidden="false" customHeight="true" outlineLevel="0" collapsed="false">
      <c r="A357" s="39"/>
      <c r="B357" s="37" t="s">
        <v>159</v>
      </c>
      <c r="C357" s="22" t="n">
        <v>0</v>
      </c>
      <c r="D357" s="22" t="n">
        <v>0</v>
      </c>
      <c r="E357" s="23" t="n">
        <f aca="false">IF(C357=0,0,D357/C357)</f>
        <v>0</v>
      </c>
      <c r="F357" s="33" t="n">
        <v>2040802</v>
      </c>
      <c r="G357" s="23" t="n">
        <v>0</v>
      </c>
    </row>
    <row r="358" customFormat="false" ht="20.25" hidden="false" customHeight="true" outlineLevel="0" collapsed="false">
      <c r="A358" s="39"/>
      <c r="B358" s="37" t="s">
        <v>160</v>
      </c>
      <c r="C358" s="22" t="n">
        <v>0</v>
      </c>
      <c r="D358" s="22" t="n">
        <v>0</v>
      </c>
      <c r="E358" s="23" t="n">
        <f aca="false">IF(C358=0,0,D358/C358)</f>
        <v>0</v>
      </c>
      <c r="F358" s="33" t="n">
        <v>2040803</v>
      </c>
      <c r="G358" s="23" t="n">
        <v>0</v>
      </c>
    </row>
    <row r="359" customFormat="false" ht="20.25" hidden="false" customHeight="true" outlineLevel="0" collapsed="false">
      <c r="A359" s="39"/>
      <c r="B359" s="37" t="s">
        <v>372</v>
      </c>
      <c r="C359" s="22" t="n">
        <v>0</v>
      </c>
      <c r="D359" s="22" t="n">
        <v>0</v>
      </c>
      <c r="E359" s="23" t="n">
        <f aca="false">IF(C359=0,0,D359/C359)</f>
        <v>0</v>
      </c>
      <c r="F359" s="33" t="n">
        <v>2040804</v>
      </c>
      <c r="G359" s="23" t="n">
        <v>0</v>
      </c>
    </row>
    <row r="360" customFormat="false" ht="20.25" hidden="false" customHeight="true" outlineLevel="0" collapsed="false">
      <c r="A360" s="39"/>
      <c r="B360" s="37" t="s">
        <v>373</v>
      </c>
      <c r="C360" s="22" t="n">
        <v>0</v>
      </c>
      <c r="D360" s="22" t="n">
        <v>0</v>
      </c>
      <c r="E360" s="23" t="n">
        <f aca="false">IF(C360=0,0,D360/C360)</f>
        <v>0</v>
      </c>
      <c r="F360" s="33" t="n">
        <v>2040805</v>
      </c>
      <c r="G360" s="23" t="n">
        <v>0</v>
      </c>
    </row>
    <row r="361" customFormat="false" ht="20.25" hidden="false" customHeight="true" outlineLevel="0" collapsed="false">
      <c r="A361" s="39"/>
      <c r="B361" s="37" t="s">
        <v>374</v>
      </c>
      <c r="C361" s="22" t="n">
        <v>0</v>
      </c>
      <c r="D361" s="22" t="n">
        <v>0</v>
      </c>
      <c r="E361" s="23" t="n">
        <f aca="false">IF(C361=0,0,D361/C361)</f>
        <v>0</v>
      </c>
      <c r="F361" s="33" t="n">
        <v>2040806</v>
      </c>
      <c r="G361" s="23" t="n">
        <v>0</v>
      </c>
    </row>
    <row r="362" customFormat="false" ht="20.25" hidden="false" customHeight="true" outlineLevel="0" collapsed="false">
      <c r="A362" s="39"/>
      <c r="B362" s="37" t="s">
        <v>199</v>
      </c>
      <c r="C362" s="22" t="n">
        <v>0</v>
      </c>
      <c r="D362" s="22" t="n">
        <v>0</v>
      </c>
      <c r="E362" s="23" t="n">
        <f aca="false">IF(C362=0,0,D362/C362)</f>
        <v>0</v>
      </c>
      <c r="F362" s="33" t="n">
        <v>2040807</v>
      </c>
      <c r="G362" s="23" t="n">
        <v>0</v>
      </c>
    </row>
    <row r="363" customFormat="false" ht="20.25" hidden="false" customHeight="true" outlineLevel="0" collapsed="false">
      <c r="A363" s="39"/>
      <c r="B363" s="37" t="s">
        <v>167</v>
      </c>
      <c r="C363" s="22" t="n">
        <v>0</v>
      </c>
      <c r="D363" s="22" t="n">
        <v>0</v>
      </c>
      <c r="E363" s="23" t="n">
        <f aca="false">IF(C363=0,0,D363/C363)</f>
        <v>0</v>
      </c>
      <c r="F363" s="33" t="n">
        <v>2040850</v>
      </c>
      <c r="G363" s="23" t="n">
        <v>0</v>
      </c>
    </row>
    <row r="364" customFormat="false" ht="20.25" hidden="false" customHeight="true" outlineLevel="0" collapsed="false">
      <c r="A364" s="39"/>
      <c r="B364" s="37" t="s">
        <v>375</v>
      </c>
      <c r="C364" s="22" t="n">
        <v>0</v>
      </c>
      <c r="D364" s="22" t="n">
        <v>0</v>
      </c>
      <c r="E364" s="23" t="n">
        <f aca="false">IF(C364=0,0,D364/C364)</f>
        <v>0</v>
      </c>
      <c r="F364" s="33" t="n">
        <v>2040899</v>
      </c>
      <c r="G364" s="23" t="n">
        <v>0</v>
      </c>
    </row>
    <row r="365" customFormat="false" ht="20.25" hidden="false" customHeight="true" outlineLevel="0" collapsed="false">
      <c r="A365" s="39"/>
      <c r="B365" s="37" t="s">
        <v>376</v>
      </c>
      <c r="C365" s="22" t="n">
        <v>0</v>
      </c>
      <c r="D365" s="22" t="n">
        <v>0</v>
      </c>
      <c r="E365" s="23" t="n">
        <f aca="false">IF(C365=0,0,D365/C365)</f>
        <v>0</v>
      </c>
      <c r="F365" s="33" t="n">
        <v>20409</v>
      </c>
      <c r="G365" s="23" t="n">
        <v>0</v>
      </c>
    </row>
    <row r="366" customFormat="false" ht="20.25" hidden="false" customHeight="true" outlineLevel="0" collapsed="false">
      <c r="A366" s="39"/>
      <c r="B366" s="37" t="s">
        <v>158</v>
      </c>
      <c r="C366" s="22" t="n">
        <v>0</v>
      </c>
      <c r="D366" s="22" t="n">
        <v>0</v>
      </c>
      <c r="E366" s="23" t="n">
        <f aca="false">IF(C366=0,0,D366/C366)</f>
        <v>0</v>
      </c>
      <c r="F366" s="33" t="n">
        <v>2040901</v>
      </c>
      <c r="G366" s="23" t="n">
        <v>0</v>
      </c>
    </row>
    <row r="367" customFormat="false" ht="20.25" hidden="false" customHeight="true" outlineLevel="0" collapsed="false">
      <c r="A367" s="39"/>
      <c r="B367" s="37" t="s">
        <v>159</v>
      </c>
      <c r="C367" s="22" t="n">
        <v>0</v>
      </c>
      <c r="D367" s="22" t="n">
        <v>0</v>
      </c>
      <c r="E367" s="23" t="n">
        <f aca="false">IF(C367=0,0,D367/C367)</f>
        <v>0</v>
      </c>
      <c r="F367" s="33" t="n">
        <v>2040902</v>
      </c>
      <c r="G367" s="23" t="n">
        <v>0</v>
      </c>
    </row>
    <row r="368" customFormat="false" ht="20.25" hidden="false" customHeight="true" outlineLevel="0" collapsed="false">
      <c r="A368" s="39"/>
      <c r="B368" s="37" t="s">
        <v>160</v>
      </c>
      <c r="C368" s="22" t="n">
        <v>0</v>
      </c>
      <c r="D368" s="22" t="n">
        <v>0</v>
      </c>
      <c r="E368" s="23" t="n">
        <f aca="false">IF(C368=0,0,D368/C368)</f>
        <v>0</v>
      </c>
      <c r="F368" s="33" t="n">
        <v>2040903</v>
      </c>
      <c r="G368" s="23" t="n">
        <v>0</v>
      </c>
    </row>
    <row r="369" customFormat="false" ht="20.25" hidden="false" customHeight="true" outlineLevel="0" collapsed="false">
      <c r="A369" s="39"/>
      <c r="B369" s="37" t="s">
        <v>377</v>
      </c>
      <c r="C369" s="22" t="n">
        <v>0</v>
      </c>
      <c r="D369" s="22" t="n">
        <v>0</v>
      </c>
      <c r="E369" s="23" t="n">
        <f aca="false">IF(C369=0,0,D369/C369)</f>
        <v>0</v>
      </c>
      <c r="F369" s="33" t="n">
        <v>2040904</v>
      </c>
      <c r="G369" s="23" t="n">
        <v>0</v>
      </c>
    </row>
    <row r="370" customFormat="false" ht="20.25" hidden="false" customHeight="true" outlineLevel="0" collapsed="false">
      <c r="A370" s="39"/>
      <c r="B370" s="37" t="s">
        <v>378</v>
      </c>
      <c r="C370" s="22" t="n">
        <v>0</v>
      </c>
      <c r="D370" s="22" t="n">
        <v>0</v>
      </c>
      <c r="E370" s="23" t="n">
        <f aca="false">IF(C370=0,0,D370/C370)</f>
        <v>0</v>
      </c>
      <c r="F370" s="33" t="n">
        <v>2040905</v>
      </c>
      <c r="G370" s="23" t="n">
        <v>0</v>
      </c>
    </row>
    <row r="371" customFormat="false" ht="20.25" hidden="false" customHeight="true" outlineLevel="0" collapsed="false">
      <c r="A371" s="39"/>
      <c r="B371" s="37" t="s">
        <v>167</v>
      </c>
      <c r="C371" s="22" t="n">
        <v>0</v>
      </c>
      <c r="D371" s="22" t="n">
        <v>0</v>
      </c>
      <c r="E371" s="23" t="n">
        <f aca="false">IF(C371=0,0,D371/C371)</f>
        <v>0</v>
      </c>
      <c r="F371" s="33" t="n">
        <v>2040950</v>
      </c>
      <c r="G371" s="23" t="n">
        <v>0</v>
      </c>
    </row>
    <row r="372" customFormat="false" ht="20.25" hidden="false" customHeight="true" outlineLevel="0" collapsed="false">
      <c r="A372" s="39"/>
      <c r="B372" s="37" t="s">
        <v>379</v>
      </c>
      <c r="C372" s="22" t="n">
        <v>0</v>
      </c>
      <c r="D372" s="22" t="n">
        <v>0</v>
      </c>
      <c r="E372" s="23" t="n">
        <f aca="false">IF(C372=0,0,D372/C372)</f>
        <v>0</v>
      </c>
      <c r="F372" s="33" t="n">
        <v>2040999</v>
      </c>
      <c r="G372" s="23" t="n">
        <v>0</v>
      </c>
    </row>
    <row r="373" customFormat="false" ht="20.25" hidden="false" customHeight="true" outlineLevel="0" collapsed="false">
      <c r="A373" s="39"/>
      <c r="B373" s="37" t="s">
        <v>380</v>
      </c>
      <c r="C373" s="22" t="n">
        <v>0</v>
      </c>
      <c r="D373" s="22" t="n">
        <v>0</v>
      </c>
      <c r="E373" s="23" t="n">
        <f aca="false">IF(C373=0,0,D373/C373)</f>
        <v>0</v>
      </c>
      <c r="F373" s="33" t="n">
        <v>20410</v>
      </c>
      <c r="G373" s="23" t="n">
        <v>0</v>
      </c>
    </row>
    <row r="374" customFormat="false" ht="20.25" hidden="false" customHeight="true" outlineLevel="0" collapsed="false">
      <c r="A374" s="39"/>
      <c r="B374" s="37" t="s">
        <v>158</v>
      </c>
      <c r="C374" s="22" t="n">
        <v>0</v>
      </c>
      <c r="D374" s="22" t="n">
        <v>0</v>
      </c>
      <c r="E374" s="23" t="n">
        <f aca="false">IF(C374=0,0,D374/C374)</f>
        <v>0</v>
      </c>
      <c r="F374" s="33" t="n">
        <v>2041001</v>
      </c>
      <c r="G374" s="23" t="n">
        <v>0</v>
      </c>
    </row>
    <row r="375" customFormat="false" ht="20.25" hidden="false" customHeight="true" outlineLevel="0" collapsed="false">
      <c r="A375" s="39"/>
      <c r="B375" s="37" t="s">
        <v>159</v>
      </c>
      <c r="C375" s="22" t="n">
        <v>0</v>
      </c>
      <c r="D375" s="22" t="n">
        <v>0</v>
      </c>
      <c r="E375" s="23" t="n">
        <f aca="false">IF(C375=0,0,D375/C375)</f>
        <v>0</v>
      </c>
      <c r="F375" s="33" t="n">
        <v>2041002</v>
      </c>
      <c r="G375" s="23" t="n">
        <v>0</v>
      </c>
    </row>
    <row r="376" customFormat="false" ht="20.25" hidden="false" customHeight="true" outlineLevel="0" collapsed="false">
      <c r="A376" s="39"/>
      <c r="B376" s="37" t="s">
        <v>199</v>
      </c>
      <c r="C376" s="22" t="n">
        <v>0</v>
      </c>
      <c r="D376" s="22" t="n">
        <v>0</v>
      </c>
      <c r="E376" s="23" t="n">
        <f aca="false">IF(C376=0,0,D376/C376)</f>
        <v>0</v>
      </c>
      <c r="F376" s="33" t="n">
        <v>2041006</v>
      </c>
      <c r="G376" s="23" t="n">
        <v>0</v>
      </c>
    </row>
    <row r="377" customFormat="false" ht="20.25" hidden="false" customHeight="true" outlineLevel="0" collapsed="false">
      <c r="A377" s="39"/>
      <c r="B377" s="37" t="s">
        <v>381</v>
      </c>
      <c r="C377" s="22" t="n">
        <v>0</v>
      </c>
      <c r="D377" s="22" t="n">
        <v>0</v>
      </c>
      <c r="E377" s="23" t="n">
        <f aca="false">IF(C377=0,0,D377/C377)</f>
        <v>0</v>
      </c>
      <c r="F377" s="33" t="n">
        <v>2041007</v>
      </c>
      <c r="G377" s="23" t="n">
        <v>0</v>
      </c>
    </row>
    <row r="378" customFormat="false" ht="20.25" hidden="false" customHeight="true" outlineLevel="0" collapsed="false">
      <c r="A378" s="39"/>
      <c r="B378" s="37" t="s">
        <v>382</v>
      </c>
      <c r="C378" s="22" t="n">
        <v>0</v>
      </c>
      <c r="D378" s="22" t="n">
        <v>0</v>
      </c>
      <c r="E378" s="23" t="n">
        <f aca="false">IF(C378=0,0,D378/C378)</f>
        <v>0</v>
      </c>
      <c r="F378" s="33" t="n">
        <v>2041099</v>
      </c>
      <c r="G378" s="23" t="n">
        <v>0</v>
      </c>
    </row>
    <row r="379" customFormat="false" ht="20.25" hidden="false" customHeight="true" outlineLevel="0" collapsed="false">
      <c r="A379" s="39"/>
      <c r="B379" s="37" t="s">
        <v>383</v>
      </c>
      <c r="C379" s="22" t="n">
        <v>69</v>
      </c>
      <c r="D379" s="22" t="n">
        <v>6</v>
      </c>
      <c r="E379" s="23" t="n">
        <f aca="false">IF(C379=0,0,D379/C379)</f>
        <v>0.0869565217391304</v>
      </c>
      <c r="F379" s="33" t="n">
        <v>20499</v>
      </c>
      <c r="G379" s="23" t="n">
        <v>0.0540540540540541</v>
      </c>
    </row>
    <row r="380" customFormat="false" ht="20.25" hidden="false" customHeight="true" outlineLevel="0" collapsed="false">
      <c r="A380" s="39"/>
      <c r="B380" s="37" t="s">
        <v>384</v>
      </c>
      <c r="C380" s="22" t="n">
        <v>0</v>
      </c>
      <c r="D380" s="22" t="n">
        <v>0</v>
      </c>
      <c r="E380" s="23" t="n">
        <f aca="false">IF(C380=0,0,D380/C380)</f>
        <v>0</v>
      </c>
      <c r="F380" s="33" t="n">
        <v>2049902</v>
      </c>
      <c r="G380" s="23" t="n">
        <v>0</v>
      </c>
    </row>
    <row r="381" customFormat="false" ht="20.25" hidden="false" customHeight="true" outlineLevel="0" collapsed="false">
      <c r="A381" s="39"/>
      <c r="B381" s="37" t="s">
        <v>385</v>
      </c>
      <c r="C381" s="22" t="n">
        <v>0</v>
      </c>
      <c r="D381" s="22" t="n">
        <v>6</v>
      </c>
      <c r="E381" s="23" t="n">
        <f aca="false">IF(C381=0,0,D381/C381)</f>
        <v>0</v>
      </c>
      <c r="F381" s="33" t="n">
        <v>2049999</v>
      </c>
      <c r="G381" s="23" t="n">
        <v>0.0540540540540541</v>
      </c>
    </row>
    <row r="382" customFormat="false" ht="20.25" hidden="false" customHeight="true" outlineLevel="0" collapsed="false">
      <c r="A382" s="36" t="s">
        <v>386</v>
      </c>
      <c r="B382" s="37" t="s">
        <v>110</v>
      </c>
      <c r="C382" s="22" t="n">
        <v>20459</v>
      </c>
      <c r="D382" s="22" t="n">
        <v>21108</v>
      </c>
      <c r="E382" s="23" t="n">
        <f aca="false">IF(C382=0,0,D382/C382)</f>
        <v>1.03172198054646</v>
      </c>
      <c r="F382" s="33" t="n">
        <v>205</v>
      </c>
      <c r="G382" s="23" t="n">
        <v>1.03980295566502</v>
      </c>
    </row>
    <row r="383" customFormat="false" ht="20.25" hidden="false" customHeight="true" outlineLevel="0" collapsed="false">
      <c r="A383" s="39"/>
      <c r="B383" s="37" t="s">
        <v>387</v>
      </c>
      <c r="C383" s="22" t="n">
        <v>1060</v>
      </c>
      <c r="D383" s="22" t="n">
        <v>618</v>
      </c>
      <c r="E383" s="23" t="n">
        <f aca="false">IF(C383=0,0,D383/C383)</f>
        <v>0.583018867924528</v>
      </c>
      <c r="F383" s="33" t="n">
        <v>20501</v>
      </c>
      <c r="G383" s="23" t="n">
        <v>0.893063583815029</v>
      </c>
    </row>
    <row r="384" customFormat="false" ht="20.25" hidden="false" customHeight="true" outlineLevel="0" collapsed="false">
      <c r="A384" s="39"/>
      <c r="B384" s="37" t="s">
        <v>158</v>
      </c>
      <c r="C384" s="22" t="n">
        <v>0</v>
      </c>
      <c r="D384" s="22" t="n">
        <v>614</v>
      </c>
      <c r="E384" s="23" t="n">
        <f aca="false">IF(C384=0,0,D384/C384)</f>
        <v>0</v>
      </c>
      <c r="F384" s="33" t="n">
        <v>2050101</v>
      </c>
      <c r="G384" s="23" t="n">
        <v>0.977707006369427</v>
      </c>
    </row>
    <row r="385" customFormat="false" ht="20.25" hidden="false" customHeight="true" outlineLevel="0" collapsed="false">
      <c r="A385" s="39"/>
      <c r="B385" s="37" t="s">
        <v>159</v>
      </c>
      <c r="C385" s="22" t="n">
        <v>0</v>
      </c>
      <c r="D385" s="22" t="n">
        <v>4</v>
      </c>
      <c r="E385" s="23" t="n">
        <f aca="false">IF(C385=0,0,D385/C385)</f>
        <v>0</v>
      </c>
      <c r="F385" s="33" t="n">
        <v>2050102</v>
      </c>
      <c r="G385" s="23" t="n">
        <v>0.137931034482759</v>
      </c>
    </row>
    <row r="386" customFormat="false" ht="20.25" hidden="false" customHeight="true" outlineLevel="0" collapsed="false">
      <c r="A386" s="39"/>
      <c r="B386" s="37" t="s">
        <v>160</v>
      </c>
      <c r="C386" s="22" t="n">
        <v>0</v>
      </c>
      <c r="D386" s="22" t="n">
        <v>0</v>
      </c>
      <c r="E386" s="23" t="n">
        <f aca="false">IF(C386=0,0,D386/C386)</f>
        <v>0</v>
      </c>
      <c r="F386" s="33" t="n">
        <v>2050103</v>
      </c>
      <c r="G386" s="23" t="n">
        <v>0</v>
      </c>
    </row>
    <row r="387" customFormat="false" ht="20.25" hidden="false" customHeight="true" outlineLevel="0" collapsed="false">
      <c r="A387" s="39"/>
      <c r="B387" s="37" t="s">
        <v>388</v>
      </c>
      <c r="C387" s="22" t="n">
        <v>0</v>
      </c>
      <c r="D387" s="22" t="n">
        <v>0</v>
      </c>
      <c r="E387" s="23" t="n">
        <f aca="false">IF(C387=0,0,D387/C387)</f>
        <v>0</v>
      </c>
      <c r="F387" s="33" t="n">
        <v>2050199</v>
      </c>
      <c r="G387" s="23" t="n">
        <v>0</v>
      </c>
    </row>
    <row r="388" customFormat="false" ht="20.25" hidden="false" customHeight="true" outlineLevel="0" collapsed="false">
      <c r="A388" s="39"/>
      <c r="B388" s="37" t="s">
        <v>389</v>
      </c>
      <c r="C388" s="22" t="n">
        <v>18100</v>
      </c>
      <c r="D388" s="22" t="n">
        <v>19038</v>
      </c>
      <c r="E388" s="23" t="n">
        <f aca="false">IF(C388=0,0,D388/C388)</f>
        <v>1.05182320441989</v>
      </c>
      <c r="F388" s="33" t="n">
        <v>20502</v>
      </c>
      <c r="G388" s="23" t="n">
        <v>1.03658934988566</v>
      </c>
    </row>
    <row r="389" customFormat="false" ht="20.25" hidden="false" customHeight="true" outlineLevel="0" collapsed="false">
      <c r="A389" s="39"/>
      <c r="B389" s="37" t="s">
        <v>390</v>
      </c>
      <c r="C389" s="22" t="n">
        <v>0</v>
      </c>
      <c r="D389" s="22" t="n">
        <v>1314</v>
      </c>
      <c r="E389" s="23" t="n">
        <f aca="false">IF(C389=0,0,D389/C389)</f>
        <v>0</v>
      </c>
      <c r="F389" s="33" t="n">
        <v>2050201</v>
      </c>
      <c r="G389" s="23" t="n">
        <v>1.68677792041078</v>
      </c>
    </row>
    <row r="390" customFormat="false" ht="20.25" hidden="false" customHeight="true" outlineLevel="0" collapsed="false">
      <c r="A390" s="39"/>
      <c r="B390" s="37" t="s">
        <v>391</v>
      </c>
      <c r="C390" s="22" t="n">
        <v>0</v>
      </c>
      <c r="D390" s="22" t="n">
        <v>9898</v>
      </c>
      <c r="E390" s="23" t="n">
        <f aca="false">IF(C390=0,0,D390/C390)</f>
        <v>0</v>
      </c>
      <c r="F390" s="33" t="n">
        <v>2050202</v>
      </c>
      <c r="G390" s="23" t="n">
        <v>1.00948495665477</v>
      </c>
    </row>
    <row r="391" customFormat="false" ht="20.25" hidden="false" customHeight="true" outlineLevel="0" collapsed="false">
      <c r="A391" s="39"/>
      <c r="B391" s="37" t="s">
        <v>392</v>
      </c>
      <c r="C391" s="22" t="n">
        <v>0</v>
      </c>
      <c r="D391" s="22" t="n">
        <v>5352</v>
      </c>
      <c r="E391" s="23" t="n">
        <f aca="false">IF(C391=0,0,D391/C391)</f>
        <v>0</v>
      </c>
      <c r="F391" s="33" t="n">
        <v>2050203</v>
      </c>
      <c r="G391" s="23" t="n">
        <v>1.00507042253521</v>
      </c>
    </row>
    <row r="392" customFormat="false" ht="20.25" hidden="false" customHeight="true" outlineLevel="0" collapsed="false">
      <c r="A392" s="39"/>
      <c r="B392" s="37" t="s">
        <v>393</v>
      </c>
      <c r="C392" s="22" t="n">
        <v>0</v>
      </c>
      <c r="D392" s="22" t="n">
        <v>2419</v>
      </c>
      <c r="E392" s="23" t="n">
        <f aca="false">IF(C392=0,0,D392/C392)</f>
        <v>0</v>
      </c>
      <c r="F392" s="33" t="n">
        <v>2050204</v>
      </c>
      <c r="G392" s="23" t="n">
        <v>1.00331812525923</v>
      </c>
    </row>
    <row r="393" customFormat="false" ht="20.25" hidden="false" customHeight="true" outlineLevel="0" collapsed="false">
      <c r="A393" s="39"/>
      <c r="B393" s="37" t="s">
        <v>394</v>
      </c>
      <c r="C393" s="22" t="n">
        <v>0</v>
      </c>
      <c r="D393" s="22" t="n">
        <v>0</v>
      </c>
      <c r="E393" s="23" t="n">
        <f aca="false">IF(C393=0,0,D393/C393)</f>
        <v>0</v>
      </c>
      <c r="F393" s="33" t="n">
        <v>2050205</v>
      </c>
      <c r="G393" s="23" t="n">
        <v>0</v>
      </c>
    </row>
    <row r="394" customFormat="false" ht="20.25" hidden="false" customHeight="true" outlineLevel="0" collapsed="false">
      <c r="A394" s="39"/>
      <c r="B394" s="37" t="s">
        <v>395</v>
      </c>
      <c r="C394" s="22" t="n">
        <v>0</v>
      </c>
      <c r="D394" s="22" t="n">
        <v>55</v>
      </c>
      <c r="E394" s="23" t="n">
        <f aca="false">IF(C394=0,0,D394/C394)</f>
        <v>0</v>
      </c>
      <c r="F394" s="33" t="n">
        <v>2050299</v>
      </c>
      <c r="G394" s="23" t="n">
        <v>1.44736842105263</v>
      </c>
    </row>
    <row r="395" customFormat="false" ht="20.25" hidden="false" customHeight="true" outlineLevel="0" collapsed="false">
      <c r="A395" s="39"/>
      <c r="B395" s="37" t="s">
        <v>396</v>
      </c>
      <c r="C395" s="22" t="n">
        <v>391</v>
      </c>
      <c r="D395" s="22" t="n">
        <v>493</v>
      </c>
      <c r="E395" s="23" t="n">
        <f aca="false">IF(C395=0,0,D395/C395)</f>
        <v>1.26086956521739</v>
      </c>
      <c r="F395" s="33" t="n">
        <v>20503</v>
      </c>
      <c r="G395" s="23" t="n">
        <v>1.44574780058651</v>
      </c>
    </row>
    <row r="396" customFormat="false" ht="20.25" hidden="false" customHeight="true" outlineLevel="0" collapsed="false">
      <c r="A396" s="39"/>
      <c r="B396" s="37" t="s">
        <v>397</v>
      </c>
      <c r="C396" s="22" t="n">
        <v>0</v>
      </c>
      <c r="D396" s="22" t="n">
        <v>0</v>
      </c>
      <c r="E396" s="23" t="n">
        <f aca="false">IF(C396=0,0,D396/C396)</f>
        <v>0</v>
      </c>
      <c r="F396" s="33" t="n">
        <v>2050301</v>
      </c>
      <c r="G396" s="23" t="n">
        <v>0</v>
      </c>
    </row>
    <row r="397" customFormat="false" ht="20.25" hidden="false" customHeight="true" outlineLevel="0" collapsed="false">
      <c r="A397" s="39"/>
      <c r="B397" s="37" t="s">
        <v>398</v>
      </c>
      <c r="C397" s="22" t="n">
        <v>0</v>
      </c>
      <c r="D397" s="22" t="n">
        <v>493</v>
      </c>
      <c r="E397" s="23" t="n">
        <f aca="false">IF(C397=0,0,D397/C397)</f>
        <v>0</v>
      </c>
      <c r="F397" s="33" t="n">
        <v>2050302</v>
      </c>
      <c r="G397" s="23" t="n">
        <v>1.44574780058651</v>
      </c>
    </row>
    <row r="398" customFormat="false" ht="20.25" hidden="false" customHeight="true" outlineLevel="0" collapsed="false">
      <c r="A398" s="39"/>
      <c r="B398" s="37" t="s">
        <v>399</v>
      </c>
      <c r="C398" s="22" t="n">
        <v>0</v>
      </c>
      <c r="D398" s="22" t="n">
        <v>0</v>
      </c>
      <c r="E398" s="23" t="n">
        <f aca="false">IF(C398=0,0,D398/C398)</f>
        <v>0</v>
      </c>
      <c r="F398" s="33" t="n">
        <v>2050303</v>
      </c>
      <c r="G398" s="23" t="n">
        <v>0</v>
      </c>
    </row>
    <row r="399" customFormat="false" ht="20.25" hidden="false" customHeight="true" outlineLevel="0" collapsed="false">
      <c r="A399" s="39"/>
      <c r="B399" s="37" t="s">
        <v>400</v>
      </c>
      <c r="C399" s="22" t="n">
        <v>0</v>
      </c>
      <c r="D399" s="22" t="n">
        <v>0</v>
      </c>
      <c r="E399" s="23" t="n">
        <f aca="false">IF(C399=0,0,D399/C399)</f>
        <v>0</v>
      </c>
      <c r="F399" s="33" t="n">
        <v>2050305</v>
      </c>
      <c r="G399" s="23" t="n">
        <v>0</v>
      </c>
    </row>
    <row r="400" customFormat="false" ht="20.25" hidden="false" customHeight="true" outlineLevel="0" collapsed="false">
      <c r="A400" s="39"/>
      <c r="B400" s="37" t="s">
        <v>401</v>
      </c>
      <c r="C400" s="22" t="n">
        <v>0</v>
      </c>
      <c r="D400" s="22" t="n">
        <v>0</v>
      </c>
      <c r="E400" s="23" t="n">
        <f aca="false">IF(C400=0,0,D400/C400)</f>
        <v>0</v>
      </c>
      <c r="F400" s="33" t="n">
        <v>2050399</v>
      </c>
      <c r="G400" s="23" t="n">
        <v>0</v>
      </c>
    </row>
    <row r="401" customFormat="false" ht="20.25" hidden="false" customHeight="true" outlineLevel="0" collapsed="false">
      <c r="A401" s="39"/>
      <c r="B401" s="37" t="s">
        <v>402</v>
      </c>
      <c r="C401" s="22" t="n">
        <v>0</v>
      </c>
      <c r="D401" s="22" t="n">
        <v>0</v>
      </c>
      <c r="E401" s="23" t="n">
        <f aca="false">IF(C401=0,0,D401/C401)</f>
        <v>0</v>
      </c>
      <c r="F401" s="33" t="n">
        <v>20504</v>
      </c>
      <c r="G401" s="23" t="n">
        <v>0</v>
      </c>
    </row>
    <row r="402" customFormat="false" ht="20.25" hidden="false" customHeight="true" outlineLevel="0" collapsed="false">
      <c r="A402" s="39"/>
      <c r="B402" s="37" t="s">
        <v>403</v>
      </c>
      <c r="C402" s="22" t="n">
        <v>0</v>
      </c>
      <c r="D402" s="22" t="n">
        <v>0</v>
      </c>
      <c r="E402" s="23" t="n">
        <f aca="false">IF(C402=0,0,D402/C402)</f>
        <v>0</v>
      </c>
      <c r="F402" s="33" t="n">
        <v>2050401</v>
      </c>
      <c r="G402" s="23" t="n">
        <v>0</v>
      </c>
    </row>
    <row r="403" customFormat="false" ht="20.25" hidden="false" customHeight="true" outlineLevel="0" collapsed="false">
      <c r="A403" s="39"/>
      <c r="B403" s="37" t="s">
        <v>404</v>
      </c>
      <c r="C403" s="22" t="n">
        <v>0</v>
      </c>
      <c r="D403" s="22" t="n">
        <v>0</v>
      </c>
      <c r="E403" s="23" t="n">
        <f aca="false">IF(C403=0,0,D403/C403)</f>
        <v>0</v>
      </c>
      <c r="F403" s="33" t="n">
        <v>2050402</v>
      </c>
      <c r="G403" s="23" t="n">
        <v>0</v>
      </c>
    </row>
    <row r="404" customFormat="false" ht="20.25" hidden="false" customHeight="true" outlineLevel="0" collapsed="false">
      <c r="A404" s="39"/>
      <c r="B404" s="37" t="s">
        <v>405</v>
      </c>
      <c r="C404" s="22" t="n">
        <v>0</v>
      </c>
      <c r="D404" s="22" t="n">
        <v>0</v>
      </c>
      <c r="E404" s="23" t="n">
        <f aca="false">IF(C404=0,0,D404/C404)</f>
        <v>0</v>
      </c>
      <c r="F404" s="33" t="n">
        <v>2050403</v>
      </c>
      <c r="G404" s="23" t="n">
        <v>0</v>
      </c>
    </row>
    <row r="405" customFormat="false" ht="20.25" hidden="false" customHeight="true" outlineLevel="0" collapsed="false">
      <c r="A405" s="39"/>
      <c r="B405" s="37" t="s">
        <v>406</v>
      </c>
      <c r="C405" s="22" t="n">
        <v>0</v>
      </c>
      <c r="D405" s="22" t="n">
        <v>0</v>
      </c>
      <c r="E405" s="23" t="n">
        <f aca="false">IF(C405=0,0,D405/C405)</f>
        <v>0</v>
      </c>
      <c r="F405" s="33" t="n">
        <v>2050404</v>
      </c>
      <c r="G405" s="23" t="n">
        <v>0</v>
      </c>
    </row>
    <row r="406" customFormat="false" ht="20.25" hidden="false" customHeight="true" outlineLevel="0" collapsed="false">
      <c r="A406" s="39"/>
      <c r="B406" s="37" t="s">
        <v>407</v>
      </c>
      <c r="C406" s="22" t="n">
        <v>0</v>
      </c>
      <c r="D406" s="22" t="n">
        <v>0</v>
      </c>
      <c r="E406" s="23" t="n">
        <f aca="false">IF(C406=0,0,D406/C406)</f>
        <v>0</v>
      </c>
      <c r="F406" s="33" t="n">
        <v>2050499</v>
      </c>
      <c r="G406" s="23" t="n">
        <v>0</v>
      </c>
    </row>
    <row r="407" customFormat="false" ht="20.25" hidden="false" customHeight="true" outlineLevel="0" collapsed="false">
      <c r="A407" s="39"/>
      <c r="B407" s="37" t="s">
        <v>408</v>
      </c>
      <c r="C407" s="22" t="n">
        <v>0</v>
      </c>
      <c r="D407" s="22" t="n">
        <v>0</v>
      </c>
      <c r="E407" s="23" t="n">
        <f aca="false">IF(C407=0,0,D407/C407)</f>
        <v>0</v>
      </c>
      <c r="F407" s="33" t="n">
        <v>20505</v>
      </c>
      <c r="G407" s="23" t="n">
        <v>0</v>
      </c>
    </row>
    <row r="408" customFormat="false" ht="20.25" hidden="false" customHeight="true" outlineLevel="0" collapsed="false">
      <c r="A408" s="39"/>
      <c r="B408" s="37" t="s">
        <v>409</v>
      </c>
      <c r="C408" s="22" t="n">
        <v>0</v>
      </c>
      <c r="D408" s="22" t="n">
        <v>0</v>
      </c>
      <c r="E408" s="23" t="n">
        <f aca="false">IF(C408=0,0,D408/C408)</f>
        <v>0</v>
      </c>
      <c r="F408" s="33" t="n">
        <v>2050501</v>
      </c>
      <c r="G408" s="23" t="n">
        <v>0</v>
      </c>
    </row>
    <row r="409" customFormat="false" ht="20.25" hidden="false" customHeight="true" outlineLevel="0" collapsed="false">
      <c r="A409" s="39"/>
      <c r="B409" s="37" t="s">
        <v>410</v>
      </c>
      <c r="C409" s="22" t="n">
        <v>0</v>
      </c>
      <c r="D409" s="22" t="n">
        <v>0</v>
      </c>
      <c r="E409" s="23" t="n">
        <f aca="false">IF(C409=0,0,D409/C409)</f>
        <v>0</v>
      </c>
      <c r="F409" s="33" t="n">
        <v>2050502</v>
      </c>
      <c r="G409" s="23" t="n">
        <v>0</v>
      </c>
    </row>
    <row r="410" customFormat="false" ht="20.25" hidden="false" customHeight="true" outlineLevel="0" collapsed="false">
      <c r="A410" s="39"/>
      <c r="B410" s="37" t="s">
        <v>411</v>
      </c>
      <c r="C410" s="22" t="n">
        <v>0</v>
      </c>
      <c r="D410" s="22" t="n">
        <v>0</v>
      </c>
      <c r="E410" s="23" t="n">
        <f aca="false">IF(C410=0,0,D410/C410)</f>
        <v>0</v>
      </c>
      <c r="F410" s="33" t="n">
        <v>2050599</v>
      </c>
      <c r="G410" s="23" t="n">
        <v>0</v>
      </c>
    </row>
    <row r="411" customFormat="false" ht="20.25" hidden="false" customHeight="true" outlineLevel="0" collapsed="false">
      <c r="A411" s="39"/>
      <c r="B411" s="37" t="s">
        <v>412</v>
      </c>
      <c r="C411" s="22" t="n">
        <v>0</v>
      </c>
      <c r="D411" s="22" t="n">
        <v>0</v>
      </c>
      <c r="E411" s="23" t="n">
        <f aca="false">IF(C411=0,0,D411/C411)</f>
        <v>0</v>
      </c>
      <c r="F411" s="33" t="n">
        <v>20506</v>
      </c>
      <c r="G411" s="23" t="n">
        <v>0</v>
      </c>
    </row>
    <row r="412" customFormat="false" ht="20.25" hidden="false" customHeight="true" outlineLevel="0" collapsed="false">
      <c r="A412" s="39"/>
      <c r="B412" s="37" t="s">
        <v>413</v>
      </c>
      <c r="C412" s="22" t="n">
        <v>0</v>
      </c>
      <c r="D412" s="22" t="n">
        <v>0</v>
      </c>
      <c r="E412" s="23" t="n">
        <f aca="false">IF(C412=0,0,D412/C412)</f>
        <v>0</v>
      </c>
      <c r="F412" s="33" t="n">
        <v>2050601</v>
      </c>
      <c r="G412" s="23" t="n">
        <v>0</v>
      </c>
    </row>
    <row r="413" customFormat="false" ht="20.25" hidden="false" customHeight="true" outlineLevel="0" collapsed="false">
      <c r="A413" s="39"/>
      <c r="B413" s="37" t="s">
        <v>414</v>
      </c>
      <c r="C413" s="22" t="n">
        <v>0</v>
      </c>
      <c r="D413" s="22" t="n">
        <v>0</v>
      </c>
      <c r="E413" s="23" t="n">
        <f aca="false">IF(C413=0,0,D413/C413)</f>
        <v>0</v>
      </c>
      <c r="F413" s="33" t="n">
        <v>2050602</v>
      </c>
      <c r="G413" s="23" t="n">
        <v>0</v>
      </c>
    </row>
    <row r="414" customFormat="false" ht="20.25" hidden="false" customHeight="true" outlineLevel="0" collapsed="false">
      <c r="A414" s="39"/>
      <c r="B414" s="37" t="s">
        <v>415</v>
      </c>
      <c r="C414" s="22" t="n">
        <v>0</v>
      </c>
      <c r="D414" s="22" t="n">
        <v>0</v>
      </c>
      <c r="E414" s="23" t="n">
        <f aca="false">IF(C414=0,0,D414/C414)</f>
        <v>0</v>
      </c>
      <c r="F414" s="33" t="n">
        <v>2050699</v>
      </c>
      <c r="G414" s="23" t="n">
        <v>0</v>
      </c>
    </row>
    <row r="415" customFormat="false" ht="20.25" hidden="false" customHeight="true" outlineLevel="0" collapsed="false">
      <c r="A415" s="39"/>
      <c r="B415" s="37" t="s">
        <v>416</v>
      </c>
      <c r="C415" s="22" t="n">
        <v>39</v>
      </c>
      <c r="D415" s="22" t="n">
        <v>50</v>
      </c>
      <c r="E415" s="23" t="n">
        <f aca="false">IF(C415=0,0,D415/C415)</f>
        <v>1.28205128205128</v>
      </c>
      <c r="F415" s="33" t="n">
        <v>20507</v>
      </c>
      <c r="G415" s="23" t="n">
        <v>1.11111111111111</v>
      </c>
    </row>
    <row r="416" customFormat="false" ht="20.25" hidden="false" customHeight="true" outlineLevel="0" collapsed="false">
      <c r="A416" s="39"/>
      <c r="B416" s="37" t="s">
        <v>417</v>
      </c>
      <c r="C416" s="22" t="n">
        <v>0</v>
      </c>
      <c r="D416" s="22" t="n">
        <v>50</v>
      </c>
      <c r="E416" s="23" t="n">
        <f aca="false">IF(C416=0,0,D416/C416)</f>
        <v>0</v>
      </c>
      <c r="F416" s="33" t="n">
        <v>2050701</v>
      </c>
      <c r="G416" s="23" t="n">
        <v>1.11111111111111</v>
      </c>
    </row>
    <row r="417" customFormat="false" ht="20.25" hidden="false" customHeight="true" outlineLevel="0" collapsed="false">
      <c r="A417" s="39"/>
      <c r="B417" s="37" t="s">
        <v>418</v>
      </c>
      <c r="C417" s="22" t="n">
        <v>0</v>
      </c>
      <c r="D417" s="22" t="n">
        <v>0</v>
      </c>
      <c r="E417" s="23" t="n">
        <f aca="false">IF(C417=0,0,D417/C417)</f>
        <v>0</v>
      </c>
      <c r="F417" s="33" t="n">
        <v>2050702</v>
      </c>
      <c r="G417" s="23" t="n">
        <v>0</v>
      </c>
    </row>
    <row r="418" customFormat="false" ht="20.25" hidden="false" customHeight="true" outlineLevel="0" collapsed="false">
      <c r="A418" s="39"/>
      <c r="B418" s="37" t="s">
        <v>419</v>
      </c>
      <c r="C418" s="22" t="n">
        <v>0</v>
      </c>
      <c r="D418" s="22" t="n">
        <v>0</v>
      </c>
      <c r="E418" s="23" t="n">
        <f aca="false">IF(C418=0,0,D418/C418)</f>
        <v>0</v>
      </c>
      <c r="F418" s="33" t="n">
        <v>2050799</v>
      </c>
      <c r="G418" s="23" t="n">
        <v>0</v>
      </c>
    </row>
    <row r="419" customFormat="false" ht="20.25" hidden="false" customHeight="true" outlineLevel="0" collapsed="false">
      <c r="A419" s="39"/>
      <c r="B419" s="37" t="s">
        <v>420</v>
      </c>
      <c r="C419" s="22" t="n">
        <v>417</v>
      </c>
      <c r="D419" s="22" t="n">
        <v>432</v>
      </c>
      <c r="E419" s="23" t="n">
        <f aca="false">IF(C419=0,0,D419/C419)</f>
        <v>1.03597122302158</v>
      </c>
      <c r="F419" s="33" t="n">
        <v>20508</v>
      </c>
      <c r="G419" s="23" t="n">
        <v>1.04854368932039</v>
      </c>
    </row>
    <row r="420" customFormat="false" ht="20.25" hidden="false" customHeight="true" outlineLevel="0" collapsed="false">
      <c r="A420" s="39"/>
      <c r="B420" s="37" t="s">
        <v>421</v>
      </c>
      <c r="C420" s="22" t="n">
        <v>0</v>
      </c>
      <c r="D420" s="22" t="n">
        <v>204</v>
      </c>
      <c r="E420" s="23" t="n">
        <f aca="false">IF(C420=0,0,D420/C420)</f>
        <v>0</v>
      </c>
      <c r="F420" s="33" t="n">
        <v>2050801</v>
      </c>
      <c r="G420" s="23" t="n">
        <v>1.04615384615385</v>
      </c>
    </row>
    <row r="421" customFormat="false" ht="20.25" hidden="false" customHeight="true" outlineLevel="0" collapsed="false">
      <c r="A421" s="39"/>
      <c r="B421" s="37" t="s">
        <v>422</v>
      </c>
      <c r="C421" s="22" t="n">
        <v>0</v>
      </c>
      <c r="D421" s="22" t="n">
        <v>228</v>
      </c>
      <c r="E421" s="23" t="n">
        <f aca="false">IF(C421=0,0,D421/C421)</f>
        <v>0</v>
      </c>
      <c r="F421" s="33" t="n">
        <v>2050802</v>
      </c>
      <c r="G421" s="23" t="n">
        <v>1.05069124423963</v>
      </c>
    </row>
    <row r="422" customFormat="false" ht="20.25" hidden="false" customHeight="true" outlineLevel="0" collapsed="false">
      <c r="A422" s="39"/>
      <c r="B422" s="37" t="s">
        <v>423</v>
      </c>
      <c r="C422" s="22" t="n">
        <v>0</v>
      </c>
      <c r="D422" s="22" t="n">
        <v>0</v>
      </c>
      <c r="E422" s="23" t="n">
        <f aca="false">IF(C422=0,0,D422/C422)</f>
        <v>0</v>
      </c>
      <c r="F422" s="33" t="n">
        <v>2050803</v>
      </c>
      <c r="G422" s="23" t="n">
        <v>0</v>
      </c>
    </row>
    <row r="423" customFormat="false" ht="20.25" hidden="false" customHeight="true" outlineLevel="0" collapsed="false">
      <c r="A423" s="39"/>
      <c r="B423" s="37" t="s">
        <v>424</v>
      </c>
      <c r="C423" s="22" t="n">
        <v>0</v>
      </c>
      <c r="D423" s="22" t="n">
        <v>0</v>
      </c>
      <c r="E423" s="23" t="n">
        <f aca="false">IF(C423=0,0,D423/C423)</f>
        <v>0</v>
      </c>
      <c r="F423" s="33" t="n">
        <v>2050804</v>
      </c>
      <c r="G423" s="23" t="n">
        <v>0</v>
      </c>
    </row>
    <row r="424" customFormat="false" ht="20.25" hidden="false" customHeight="true" outlineLevel="0" collapsed="false">
      <c r="A424" s="39"/>
      <c r="B424" s="37" t="s">
        <v>425</v>
      </c>
      <c r="C424" s="22" t="n">
        <v>0</v>
      </c>
      <c r="D424" s="22" t="n">
        <v>0</v>
      </c>
      <c r="E424" s="23" t="n">
        <f aca="false">IF(C424=0,0,D424/C424)</f>
        <v>0</v>
      </c>
      <c r="F424" s="33" t="n">
        <v>2050899</v>
      </c>
      <c r="G424" s="23" t="n">
        <v>0</v>
      </c>
    </row>
    <row r="425" customFormat="false" ht="20.25" hidden="false" customHeight="true" outlineLevel="0" collapsed="false">
      <c r="A425" s="39"/>
      <c r="B425" s="37" t="s">
        <v>426</v>
      </c>
      <c r="C425" s="22" t="n">
        <v>397</v>
      </c>
      <c r="D425" s="22" t="n">
        <v>433</v>
      </c>
      <c r="E425" s="23" t="n">
        <f aca="false">IF(C425=0,0,D425/C425)</f>
        <v>1.09068010075567</v>
      </c>
      <c r="F425" s="33" t="n">
        <v>20509</v>
      </c>
      <c r="G425" s="23" t="n">
        <v>1.0989847715736</v>
      </c>
    </row>
    <row r="426" customFormat="false" ht="20.25" hidden="false" customHeight="true" outlineLevel="0" collapsed="false">
      <c r="A426" s="39"/>
      <c r="B426" s="37" t="s">
        <v>427</v>
      </c>
      <c r="C426" s="22" t="n">
        <v>0</v>
      </c>
      <c r="D426" s="22" t="n">
        <v>0</v>
      </c>
      <c r="E426" s="23" t="n">
        <f aca="false">IF(C426=0,0,D426/C426)</f>
        <v>0</v>
      </c>
      <c r="F426" s="33" t="n">
        <v>2050901</v>
      </c>
      <c r="G426" s="23" t="n">
        <v>0</v>
      </c>
    </row>
    <row r="427" customFormat="false" ht="20.25" hidden="false" customHeight="true" outlineLevel="0" collapsed="false">
      <c r="A427" s="39"/>
      <c r="B427" s="37" t="s">
        <v>428</v>
      </c>
      <c r="C427" s="22" t="n">
        <v>0</v>
      </c>
      <c r="D427" s="22" t="n">
        <v>0</v>
      </c>
      <c r="E427" s="23" t="n">
        <f aca="false">IF(C427=0,0,D427/C427)</f>
        <v>0</v>
      </c>
      <c r="F427" s="33" t="n">
        <v>2050902</v>
      </c>
      <c r="G427" s="23" t="n">
        <v>0</v>
      </c>
    </row>
    <row r="428" customFormat="false" ht="20.25" hidden="false" customHeight="true" outlineLevel="0" collapsed="false">
      <c r="A428" s="39"/>
      <c r="B428" s="37" t="s">
        <v>429</v>
      </c>
      <c r="C428" s="22" t="n">
        <v>0</v>
      </c>
      <c r="D428" s="22" t="n">
        <v>0</v>
      </c>
      <c r="E428" s="23" t="n">
        <f aca="false">IF(C428=0,0,D428/C428)</f>
        <v>0</v>
      </c>
      <c r="F428" s="33" t="n">
        <v>2050903</v>
      </c>
      <c r="G428" s="23" t="n">
        <v>0</v>
      </c>
    </row>
    <row r="429" customFormat="false" ht="20.25" hidden="false" customHeight="true" outlineLevel="0" collapsed="false">
      <c r="A429" s="39"/>
      <c r="B429" s="37" t="s">
        <v>430</v>
      </c>
      <c r="C429" s="22" t="n">
        <v>0</v>
      </c>
      <c r="D429" s="22" t="n">
        <v>0</v>
      </c>
      <c r="E429" s="23" t="n">
        <f aca="false">IF(C429=0,0,D429/C429)</f>
        <v>0</v>
      </c>
      <c r="F429" s="33" t="n">
        <v>2050904</v>
      </c>
      <c r="G429" s="23" t="n">
        <v>0</v>
      </c>
    </row>
    <row r="430" customFormat="false" ht="20.25" hidden="false" customHeight="true" outlineLevel="0" collapsed="false">
      <c r="A430" s="39"/>
      <c r="B430" s="37" t="s">
        <v>431</v>
      </c>
      <c r="C430" s="22" t="n">
        <v>0</v>
      </c>
      <c r="D430" s="22" t="n">
        <v>0</v>
      </c>
      <c r="E430" s="23" t="n">
        <f aca="false">IF(C430=0,0,D430/C430)</f>
        <v>0</v>
      </c>
      <c r="F430" s="33" t="n">
        <v>2050905</v>
      </c>
      <c r="G430" s="23" t="n">
        <v>0</v>
      </c>
    </row>
    <row r="431" customFormat="false" ht="20.25" hidden="false" customHeight="true" outlineLevel="0" collapsed="false">
      <c r="A431" s="39"/>
      <c r="B431" s="37" t="s">
        <v>432</v>
      </c>
      <c r="C431" s="22" t="n">
        <v>0</v>
      </c>
      <c r="D431" s="22" t="n">
        <v>433</v>
      </c>
      <c r="E431" s="23" t="n">
        <f aca="false">IF(C431=0,0,D431/C431)</f>
        <v>0</v>
      </c>
      <c r="F431" s="33" t="n">
        <v>2050999</v>
      </c>
      <c r="G431" s="23" t="n">
        <v>1.0989847715736</v>
      </c>
    </row>
    <row r="432" customFormat="false" ht="20.25" hidden="false" customHeight="true" outlineLevel="0" collapsed="false">
      <c r="A432" s="39"/>
      <c r="B432" s="37" t="s">
        <v>433</v>
      </c>
      <c r="C432" s="22" t="n">
        <v>55</v>
      </c>
      <c r="D432" s="22" t="n">
        <v>44</v>
      </c>
      <c r="E432" s="23" t="n">
        <f aca="false">IF(C432=0,0,D432/C432)</f>
        <v>0.8</v>
      </c>
      <c r="F432" s="33" t="n">
        <v>20599</v>
      </c>
      <c r="G432" s="23" t="n">
        <v>0.88</v>
      </c>
    </row>
    <row r="433" customFormat="false" ht="20.25" hidden="false" customHeight="true" outlineLevel="0" collapsed="false">
      <c r="A433" s="39"/>
      <c r="B433" s="37" t="s">
        <v>434</v>
      </c>
      <c r="C433" s="22" t="n">
        <v>0</v>
      </c>
      <c r="D433" s="22" t="n">
        <v>44</v>
      </c>
      <c r="E433" s="23" t="n">
        <f aca="false">IF(C433=0,0,D433/C433)</f>
        <v>0</v>
      </c>
      <c r="F433" s="33" t="n">
        <v>2059999</v>
      </c>
      <c r="G433" s="23" t="n">
        <v>0.88</v>
      </c>
    </row>
    <row r="434" customFormat="false" ht="20.25" hidden="false" customHeight="true" outlineLevel="0" collapsed="false">
      <c r="A434" s="36" t="s">
        <v>435</v>
      </c>
      <c r="B434" s="37" t="s">
        <v>111</v>
      </c>
      <c r="C434" s="22" t="n">
        <v>1316</v>
      </c>
      <c r="D434" s="22" t="n">
        <v>1304</v>
      </c>
      <c r="E434" s="23" t="n">
        <f aca="false">IF(C434=0,0,D434/C434)</f>
        <v>0.990881458966565</v>
      </c>
      <c r="F434" s="33" t="n">
        <v>206</v>
      </c>
      <c r="G434" s="23" t="n">
        <v>1.01085271317829</v>
      </c>
    </row>
    <row r="435" customFormat="false" ht="20.25" hidden="false" customHeight="true" outlineLevel="0" collapsed="false">
      <c r="A435" s="39"/>
      <c r="B435" s="37" t="s">
        <v>436</v>
      </c>
      <c r="C435" s="22" t="n">
        <v>160</v>
      </c>
      <c r="D435" s="22" t="n">
        <v>128</v>
      </c>
      <c r="E435" s="23" t="n">
        <f aca="false">IF(C435=0,0,D435/C435)</f>
        <v>0.8</v>
      </c>
      <c r="F435" s="33" t="n">
        <v>20601</v>
      </c>
      <c r="G435" s="23" t="n">
        <v>0.859060402684564</v>
      </c>
    </row>
    <row r="436" customFormat="false" ht="20.25" hidden="false" customHeight="true" outlineLevel="0" collapsed="false">
      <c r="A436" s="39"/>
      <c r="B436" s="37" t="s">
        <v>158</v>
      </c>
      <c r="C436" s="22" t="n">
        <v>0</v>
      </c>
      <c r="D436" s="22" t="n">
        <v>123</v>
      </c>
      <c r="E436" s="23" t="n">
        <f aca="false">IF(C436=0,0,D436/C436)</f>
        <v>0</v>
      </c>
      <c r="F436" s="33" t="n">
        <v>2060101</v>
      </c>
      <c r="G436" s="23" t="n">
        <v>0.825503355704698</v>
      </c>
    </row>
    <row r="437" customFormat="false" ht="20.25" hidden="false" customHeight="true" outlineLevel="0" collapsed="false">
      <c r="A437" s="39"/>
      <c r="B437" s="37" t="s">
        <v>159</v>
      </c>
      <c r="C437" s="22" t="n">
        <v>0</v>
      </c>
      <c r="D437" s="22" t="n">
        <v>0</v>
      </c>
      <c r="E437" s="23" t="n">
        <f aca="false">IF(C437=0,0,D437/C437)</f>
        <v>0</v>
      </c>
      <c r="F437" s="33" t="n">
        <v>2060102</v>
      </c>
      <c r="G437" s="23" t="n">
        <v>0</v>
      </c>
    </row>
    <row r="438" customFormat="false" ht="20.25" hidden="false" customHeight="true" outlineLevel="0" collapsed="false">
      <c r="A438" s="39"/>
      <c r="B438" s="37" t="s">
        <v>160</v>
      </c>
      <c r="C438" s="22" t="n">
        <v>0</v>
      </c>
      <c r="D438" s="22" t="n">
        <v>0</v>
      </c>
      <c r="E438" s="23" t="n">
        <f aca="false">IF(C438=0,0,D438/C438)</f>
        <v>0</v>
      </c>
      <c r="F438" s="33" t="n">
        <v>2060103</v>
      </c>
      <c r="G438" s="23" t="n">
        <v>0</v>
      </c>
    </row>
    <row r="439" customFormat="false" ht="20.25" hidden="false" customHeight="true" outlineLevel="0" collapsed="false">
      <c r="A439" s="39"/>
      <c r="B439" s="37" t="s">
        <v>437</v>
      </c>
      <c r="C439" s="22" t="n">
        <v>0</v>
      </c>
      <c r="D439" s="22" t="n">
        <v>5</v>
      </c>
      <c r="E439" s="23" t="n">
        <f aca="false">IF(C439=0,0,D439/C439)</f>
        <v>0</v>
      </c>
      <c r="F439" s="33" t="n">
        <v>2060199</v>
      </c>
      <c r="G439" s="23" t="n">
        <v>0</v>
      </c>
    </row>
    <row r="440" customFormat="false" ht="20.25" hidden="false" customHeight="true" outlineLevel="0" collapsed="false">
      <c r="A440" s="39"/>
      <c r="B440" s="37" t="s">
        <v>438</v>
      </c>
      <c r="C440" s="22" t="n">
        <v>0</v>
      </c>
      <c r="D440" s="22" t="n">
        <v>0</v>
      </c>
      <c r="E440" s="23" t="n">
        <f aca="false">IF(C440=0,0,D440/C440)</f>
        <v>0</v>
      </c>
      <c r="F440" s="33" t="n">
        <v>20602</v>
      </c>
      <c r="G440" s="23" t="n">
        <v>0</v>
      </c>
    </row>
    <row r="441" customFormat="false" ht="20.25" hidden="false" customHeight="true" outlineLevel="0" collapsed="false">
      <c r="A441" s="39"/>
      <c r="B441" s="37" t="s">
        <v>439</v>
      </c>
      <c r="C441" s="22" t="n">
        <v>0</v>
      </c>
      <c r="D441" s="22" t="n">
        <v>0</v>
      </c>
      <c r="E441" s="23" t="n">
        <f aca="false">IF(C441=0,0,D441/C441)</f>
        <v>0</v>
      </c>
      <c r="F441" s="33" t="n">
        <v>2060201</v>
      </c>
      <c r="G441" s="23" t="n">
        <v>0</v>
      </c>
    </row>
    <row r="442" customFormat="false" ht="20.25" hidden="false" customHeight="true" outlineLevel="0" collapsed="false">
      <c r="A442" s="39"/>
      <c r="B442" s="37" t="s">
        <v>440</v>
      </c>
      <c r="C442" s="22" t="n">
        <v>0</v>
      </c>
      <c r="D442" s="22" t="n">
        <v>0</v>
      </c>
      <c r="E442" s="23" t="n">
        <f aca="false">IF(C442=0,0,D442/C442)</f>
        <v>0</v>
      </c>
      <c r="F442" s="33" t="n">
        <v>2060203</v>
      </c>
      <c r="G442" s="23" t="n">
        <v>0</v>
      </c>
    </row>
    <row r="443" customFormat="false" ht="20.25" hidden="false" customHeight="true" outlineLevel="0" collapsed="false">
      <c r="A443" s="39"/>
      <c r="B443" s="37" t="s">
        <v>441</v>
      </c>
      <c r="C443" s="22" t="n">
        <v>0</v>
      </c>
      <c r="D443" s="22" t="n">
        <v>0</v>
      </c>
      <c r="E443" s="23" t="n">
        <f aca="false">IF(C443=0,0,D443/C443)</f>
        <v>0</v>
      </c>
      <c r="F443" s="33" t="n">
        <v>2060204</v>
      </c>
      <c r="G443" s="23" t="n">
        <v>0</v>
      </c>
    </row>
    <row r="444" customFormat="false" ht="20.25" hidden="false" customHeight="true" outlineLevel="0" collapsed="false">
      <c r="A444" s="39"/>
      <c r="B444" s="37" t="s">
        <v>442</v>
      </c>
      <c r="C444" s="22" t="n">
        <v>0</v>
      </c>
      <c r="D444" s="22" t="n">
        <v>0</v>
      </c>
      <c r="E444" s="23" t="n">
        <f aca="false">IF(C444=0,0,D444/C444)</f>
        <v>0</v>
      </c>
      <c r="F444" s="33" t="n">
        <v>2060205</v>
      </c>
      <c r="G444" s="23" t="n">
        <v>0</v>
      </c>
    </row>
    <row r="445" customFormat="false" ht="20.25" hidden="false" customHeight="true" outlineLevel="0" collapsed="false">
      <c r="A445" s="39"/>
      <c r="B445" s="37" t="s">
        <v>443</v>
      </c>
      <c r="C445" s="22" t="n">
        <v>0</v>
      </c>
      <c r="D445" s="22" t="n">
        <v>0</v>
      </c>
      <c r="E445" s="23" t="n">
        <f aca="false">IF(C445=0,0,D445/C445)</f>
        <v>0</v>
      </c>
      <c r="F445" s="33" t="n">
        <v>2060206</v>
      </c>
      <c r="G445" s="23" t="n">
        <v>0</v>
      </c>
    </row>
    <row r="446" customFormat="false" ht="20.25" hidden="false" customHeight="true" outlineLevel="0" collapsed="false">
      <c r="A446" s="39"/>
      <c r="B446" s="37" t="s">
        <v>444</v>
      </c>
      <c r="C446" s="22" t="n">
        <v>0</v>
      </c>
      <c r="D446" s="22" t="n">
        <v>0</v>
      </c>
      <c r="E446" s="23" t="n">
        <f aca="false">IF(C446=0,0,D446/C446)</f>
        <v>0</v>
      </c>
      <c r="F446" s="33" t="n">
        <v>2060207</v>
      </c>
      <c r="G446" s="23" t="n">
        <v>0</v>
      </c>
    </row>
    <row r="447" customFormat="false" ht="20.25" hidden="false" customHeight="true" outlineLevel="0" collapsed="false">
      <c r="A447" s="39"/>
      <c r="B447" s="37" t="s">
        <v>445</v>
      </c>
      <c r="C447" s="22" t="n">
        <v>0</v>
      </c>
      <c r="D447" s="22" t="n">
        <v>0</v>
      </c>
      <c r="E447" s="23" t="n">
        <f aca="false">IF(C447=0,0,D447/C447)</f>
        <v>0</v>
      </c>
      <c r="F447" s="33" t="n">
        <v>2060208</v>
      </c>
      <c r="G447" s="23" t="n">
        <v>0</v>
      </c>
    </row>
    <row r="448" customFormat="false" ht="20.25" hidden="false" customHeight="true" outlineLevel="0" collapsed="false">
      <c r="A448" s="39"/>
      <c r="B448" s="37" t="s">
        <v>446</v>
      </c>
      <c r="C448" s="22" t="n">
        <v>0</v>
      </c>
      <c r="D448" s="22" t="n">
        <v>0</v>
      </c>
      <c r="E448" s="23" t="n">
        <f aca="false">IF(C448=0,0,D448/C448)</f>
        <v>0</v>
      </c>
      <c r="F448" s="33" t="n">
        <v>2060299</v>
      </c>
      <c r="G448" s="23" t="n">
        <v>0</v>
      </c>
    </row>
    <row r="449" customFormat="false" ht="20.25" hidden="false" customHeight="true" outlineLevel="0" collapsed="false">
      <c r="A449" s="39"/>
      <c r="B449" s="37" t="s">
        <v>447</v>
      </c>
      <c r="C449" s="22" t="n">
        <v>0</v>
      </c>
      <c r="D449" s="22" t="n">
        <v>0</v>
      </c>
      <c r="E449" s="23" t="n">
        <f aca="false">IF(C449=0,0,D449/C449)</f>
        <v>0</v>
      </c>
      <c r="F449" s="33" t="n">
        <v>20603</v>
      </c>
      <c r="G449" s="23" t="n">
        <v>0</v>
      </c>
    </row>
    <row r="450" customFormat="false" ht="20.25" hidden="false" customHeight="true" outlineLevel="0" collapsed="false">
      <c r="A450" s="39"/>
      <c r="B450" s="37" t="s">
        <v>439</v>
      </c>
      <c r="C450" s="22" t="n">
        <v>0</v>
      </c>
      <c r="D450" s="22" t="n">
        <v>0</v>
      </c>
      <c r="E450" s="23" t="n">
        <f aca="false">IF(C450=0,0,D450/C450)</f>
        <v>0</v>
      </c>
      <c r="F450" s="33" t="n">
        <v>2060301</v>
      </c>
      <c r="G450" s="23" t="n">
        <v>0</v>
      </c>
    </row>
    <row r="451" customFormat="false" ht="20.25" hidden="false" customHeight="true" outlineLevel="0" collapsed="false">
      <c r="A451" s="39"/>
      <c r="B451" s="37" t="s">
        <v>448</v>
      </c>
      <c r="C451" s="22" t="n">
        <v>0</v>
      </c>
      <c r="D451" s="22" t="n">
        <v>0</v>
      </c>
      <c r="E451" s="23" t="n">
        <f aca="false">IF(C451=0,0,D451/C451)</f>
        <v>0</v>
      </c>
      <c r="F451" s="33" t="n">
        <v>2060302</v>
      </c>
      <c r="G451" s="23" t="n">
        <v>0</v>
      </c>
    </row>
    <row r="452" customFormat="false" ht="20.25" hidden="false" customHeight="true" outlineLevel="0" collapsed="false">
      <c r="A452" s="39"/>
      <c r="B452" s="37" t="s">
        <v>449</v>
      </c>
      <c r="C452" s="22" t="n">
        <v>0</v>
      </c>
      <c r="D452" s="22" t="n">
        <v>0</v>
      </c>
      <c r="E452" s="23" t="n">
        <f aca="false">IF(C452=0,0,D452/C452)</f>
        <v>0</v>
      </c>
      <c r="F452" s="33" t="n">
        <v>2060303</v>
      </c>
      <c r="G452" s="23" t="n">
        <v>0</v>
      </c>
    </row>
    <row r="453" customFormat="false" ht="20.25" hidden="false" customHeight="true" outlineLevel="0" collapsed="false">
      <c r="A453" s="39"/>
      <c r="B453" s="37" t="s">
        <v>450</v>
      </c>
      <c r="C453" s="22" t="n">
        <v>0</v>
      </c>
      <c r="D453" s="22" t="n">
        <v>0</v>
      </c>
      <c r="E453" s="23" t="n">
        <f aca="false">IF(C453=0,0,D453/C453)</f>
        <v>0</v>
      </c>
      <c r="F453" s="33" t="n">
        <v>2060304</v>
      </c>
      <c r="G453" s="23" t="n">
        <v>0</v>
      </c>
    </row>
    <row r="454" customFormat="false" ht="20.25" hidden="false" customHeight="true" outlineLevel="0" collapsed="false">
      <c r="A454" s="39"/>
      <c r="B454" s="37" t="s">
        <v>451</v>
      </c>
      <c r="C454" s="22" t="n">
        <v>0</v>
      </c>
      <c r="D454" s="22" t="n">
        <v>0</v>
      </c>
      <c r="E454" s="23" t="n">
        <f aca="false">IF(C454=0,0,D454/C454)</f>
        <v>0</v>
      </c>
      <c r="F454" s="33" t="n">
        <v>2060399</v>
      </c>
      <c r="G454" s="23" t="n">
        <v>0</v>
      </c>
    </row>
    <row r="455" customFormat="false" ht="20.25" hidden="false" customHeight="true" outlineLevel="0" collapsed="false">
      <c r="A455" s="39"/>
      <c r="B455" s="37" t="s">
        <v>452</v>
      </c>
      <c r="C455" s="22" t="n">
        <v>108</v>
      </c>
      <c r="D455" s="22" t="n">
        <v>39</v>
      </c>
      <c r="E455" s="23" t="n">
        <f aca="false">IF(C455=0,0,D455/C455)</f>
        <v>0.361111111111111</v>
      </c>
      <c r="F455" s="33" t="n">
        <v>20604</v>
      </c>
      <c r="G455" s="23" t="n">
        <v>0.469879518072289</v>
      </c>
    </row>
    <row r="456" customFormat="false" ht="20.25" hidden="false" customHeight="true" outlineLevel="0" collapsed="false">
      <c r="A456" s="39"/>
      <c r="B456" s="37" t="s">
        <v>439</v>
      </c>
      <c r="C456" s="22" t="n">
        <v>0</v>
      </c>
      <c r="D456" s="22" t="n">
        <v>0</v>
      </c>
      <c r="E456" s="23" t="n">
        <f aca="false">IF(C456=0,0,D456/C456)</f>
        <v>0</v>
      </c>
      <c r="F456" s="33" t="n">
        <v>2060401</v>
      </c>
      <c r="G456" s="23" t="n">
        <v>0</v>
      </c>
    </row>
    <row r="457" customFormat="false" ht="20.25" hidden="false" customHeight="true" outlineLevel="0" collapsed="false">
      <c r="A457" s="39"/>
      <c r="B457" s="37" t="s">
        <v>453</v>
      </c>
      <c r="C457" s="22" t="n">
        <v>0</v>
      </c>
      <c r="D457" s="22" t="n">
        <v>25</v>
      </c>
      <c r="E457" s="23" t="n">
        <f aca="false">IF(C457=0,0,D457/C457)</f>
        <v>0</v>
      </c>
      <c r="F457" s="33" t="n">
        <v>2060404</v>
      </c>
      <c r="G457" s="23" t="n">
        <v>1.66666666666667</v>
      </c>
    </row>
    <row r="458" customFormat="false" ht="20.25" hidden="false" customHeight="true" outlineLevel="0" collapsed="false">
      <c r="A458" s="39"/>
      <c r="B458" s="37" t="s">
        <v>454</v>
      </c>
      <c r="C458" s="22" t="n">
        <v>0</v>
      </c>
      <c r="D458" s="22" t="n">
        <v>0</v>
      </c>
      <c r="E458" s="23" t="n">
        <f aca="false">IF(C458=0,0,D458/C458)</f>
        <v>0</v>
      </c>
      <c r="F458" s="33" t="n">
        <v>2060405</v>
      </c>
      <c r="G458" s="23" t="n">
        <v>0</v>
      </c>
    </row>
    <row r="459" customFormat="false" ht="20.25" hidden="false" customHeight="true" outlineLevel="0" collapsed="false">
      <c r="A459" s="39"/>
      <c r="B459" s="37" t="s">
        <v>455</v>
      </c>
      <c r="C459" s="22" t="n">
        <v>0</v>
      </c>
      <c r="D459" s="22" t="n">
        <v>14</v>
      </c>
      <c r="E459" s="23" t="n">
        <f aca="false">IF(C459=0,0,D459/C459)</f>
        <v>0</v>
      </c>
      <c r="F459" s="33" t="n">
        <v>2060499</v>
      </c>
      <c r="G459" s="23" t="n">
        <v>0.205882352941176</v>
      </c>
    </row>
    <row r="460" customFormat="false" ht="20.25" hidden="false" customHeight="true" outlineLevel="0" collapsed="false">
      <c r="A460" s="39"/>
      <c r="B460" s="37" t="s">
        <v>456</v>
      </c>
      <c r="C460" s="22" t="n">
        <v>0</v>
      </c>
      <c r="D460" s="22" t="n">
        <v>0</v>
      </c>
      <c r="E460" s="23" t="n">
        <f aca="false">IF(C460=0,0,D460/C460)</f>
        <v>0</v>
      </c>
      <c r="F460" s="33" t="n">
        <v>20605</v>
      </c>
      <c r="G460" s="23" t="n">
        <v>0</v>
      </c>
    </row>
    <row r="461" customFormat="false" ht="20.25" hidden="false" customHeight="true" outlineLevel="0" collapsed="false">
      <c r="A461" s="39"/>
      <c r="B461" s="37" t="s">
        <v>439</v>
      </c>
      <c r="C461" s="22" t="n">
        <v>0</v>
      </c>
      <c r="D461" s="22" t="n">
        <v>0</v>
      </c>
      <c r="E461" s="23" t="n">
        <f aca="false">IF(C461=0,0,D461/C461)</f>
        <v>0</v>
      </c>
      <c r="F461" s="33" t="n">
        <v>2060501</v>
      </c>
      <c r="G461" s="23" t="n">
        <v>0</v>
      </c>
    </row>
    <row r="462" customFormat="false" ht="20.25" hidden="false" customHeight="true" outlineLevel="0" collapsed="false">
      <c r="A462" s="39"/>
      <c r="B462" s="37" t="s">
        <v>457</v>
      </c>
      <c r="C462" s="22" t="n">
        <v>0</v>
      </c>
      <c r="D462" s="22" t="n">
        <v>0</v>
      </c>
      <c r="E462" s="23" t="n">
        <f aca="false">IF(C462=0,0,D462/C462)</f>
        <v>0</v>
      </c>
      <c r="F462" s="33" t="n">
        <v>2060502</v>
      </c>
      <c r="G462" s="23" t="n">
        <v>0</v>
      </c>
    </row>
    <row r="463" customFormat="false" ht="20.25" hidden="false" customHeight="true" outlineLevel="0" collapsed="false">
      <c r="A463" s="39"/>
      <c r="B463" s="37" t="s">
        <v>458</v>
      </c>
      <c r="C463" s="22" t="n">
        <v>0</v>
      </c>
      <c r="D463" s="22" t="n">
        <v>0</v>
      </c>
      <c r="E463" s="23" t="n">
        <f aca="false">IF(C463=0,0,D463/C463)</f>
        <v>0</v>
      </c>
      <c r="F463" s="33" t="n">
        <v>2060503</v>
      </c>
      <c r="G463" s="23" t="n">
        <v>0</v>
      </c>
    </row>
    <row r="464" customFormat="false" ht="20.25" hidden="false" customHeight="true" outlineLevel="0" collapsed="false">
      <c r="A464" s="39"/>
      <c r="B464" s="37" t="s">
        <v>459</v>
      </c>
      <c r="C464" s="22" t="n">
        <v>0</v>
      </c>
      <c r="D464" s="22" t="n">
        <v>0</v>
      </c>
      <c r="E464" s="23" t="n">
        <f aca="false">IF(C464=0,0,D464/C464)</f>
        <v>0</v>
      </c>
      <c r="F464" s="33" t="n">
        <v>2060599</v>
      </c>
      <c r="G464" s="23" t="n">
        <v>0</v>
      </c>
    </row>
    <row r="465" customFormat="false" ht="20.25" hidden="false" customHeight="true" outlineLevel="0" collapsed="false">
      <c r="A465" s="39"/>
      <c r="B465" s="37" t="s">
        <v>460</v>
      </c>
      <c r="C465" s="22" t="n">
        <v>0</v>
      </c>
      <c r="D465" s="22" t="n">
        <v>0</v>
      </c>
      <c r="E465" s="23" t="n">
        <f aca="false">IF(C465=0,0,D465/C465)</f>
        <v>0</v>
      </c>
      <c r="F465" s="33" t="n">
        <v>20606</v>
      </c>
      <c r="G465" s="23" t="n">
        <v>0</v>
      </c>
    </row>
    <row r="466" customFormat="false" ht="20.25" hidden="false" customHeight="true" outlineLevel="0" collapsed="false">
      <c r="A466" s="39"/>
      <c r="B466" s="37" t="s">
        <v>461</v>
      </c>
      <c r="C466" s="22" t="n">
        <v>0</v>
      </c>
      <c r="D466" s="22" t="n">
        <v>0</v>
      </c>
      <c r="E466" s="23" t="n">
        <f aca="false">IF(C466=0,0,D466/C466)</f>
        <v>0</v>
      </c>
      <c r="F466" s="33" t="n">
        <v>2060601</v>
      </c>
      <c r="G466" s="23" t="n">
        <v>0</v>
      </c>
    </row>
    <row r="467" customFormat="false" ht="20.25" hidden="false" customHeight="true" outlineLevel="0" collapsed="false">
      <c r="A467" s="39"/>
      <c r="B467" s="37" t="s">
        <v>462</v>
      </c>
      <c r="C467" s="22" t="n">
        <v>0</v>
      </c>
      <c r="D467" s="22" t="n">
        <v>0</v>
      </c>
      <c r="E467" s="23" t="n">
        <f aca="false">IF(C467=0,0,D467/C467)</f>
        <v>0</v>
      </c>
      <c r="F467" s="33" t="n">
        <v>2060602</v>
      </c>
      <c r="G467" s="23" t="n">
        <v>0</v>
      </c>
    </row>
    <row r="468" customFormat="false" ht="20.25" hidden="false" customHeight="true" outlineLevel="0" collapsed="false">
      <c r="A468" s="39"/>
      <c r="B468" s="37" t="s">
        <v>463</v>
      </c>
      <c r="C468" s="22" t="n">
        <v>0</v>
      </c>
      <c r="D468" s="22" t="n">
        <v>0</v>
      </c>
      <c r="E468" s="23" t="n">
        <f aca="false">IF(C468=0,0,D468/C468)</f>
        <v>0</v>
      </c>
      <c r="F468" s="33" t="n">
        <v>2060603</v>
      </c>
      <c r="G468" s="23" t="n">
        <v>0</v>
      </c>
    </row>
    <row r="469" customFormat="false" ht="20.25" hidden="false" customHeight="true" outlineLevel="0" collapsed="false">
      <c r="A469" s="39"/>
      <c r="B469" s="37" t="s">
        <v>464</v>
      </c>
      <c r="C469" s="22" t="n">
        <v>0</v>
      </c>
      <c r="D469" s="22" t="n">
        <v>0</v>
      </c>
      <c r="E469" s="23" t="n">
        <f aca="false">IF(C469=0,0,D469/C469)</f>
        <v>0</v>
      </c>
      <c r="F469" s="33" t="n">
        <v>2060699</v>
      </c>
      <c r="G469" s="23" t="n">
        <v>0</v>
      </c>
    </row>
    <row r="470" customFormat="false" ht="20.25" hidden="false" customHeight="true" outlineLevel="0" collapsed="false">
      <c r="A470" s="39"/>
      <c r="B470" s="37" t="s">
        <v>465</v>
      </c>
      <c r="C470" s="22" t="n">
        <v>101</v>
      </c>
      <c r="D470" s="22" t="n">
        <v>79</v>
      </c>
      <c r="E470" s="23" t="n">
        <f aca="false">IF(C470=0,0,D470/C470)</f>
        <v>0.782178217821782</v>
      </c>
      <c r="F470" s="33" t="n">
        <v>20607</v>
      </c>
      <c r="G470" s="23" t="n">
        <v>0.814432989690722</v>
      </c>
    </row>
    <row r="471" customFormat="false" ht="20.25" hidden="false" customHeight="true" outlineLevel="0" collapsed="false">
      <c r="A471" s="39"/>
      <c r="B471" s="37" t="s">
        <v>439</v>
      </c>
      <c r="C471" s="22" t="n">
        <v>0</v>
      </c>
      <c r="D471" s="22" t="n">
        <v>0</v>
      </c>
      <c r="E471" s="23" t="n">
        <f aca="false">IF(C471=0,0,D471/C471)</f>
        <v>0</v>
      </c>
      <c r="F471" s="33" t="n">
        <v>2060701</v>
      </c>
      <c r="G471" s="23" t="n">
        <v>0</v>
      </c>
    </row>
    <row r="472" customFormat="false" ht="20.25" hidden="false" customHeight="true" outlineLevel="0" collapsed="false">
      <c r="A472" s="39"/>
      <c r="B472" s="37" t="s">
        <v>466</v>
      </c>
      <c r="C472" s="22" t="n">
        <v>0</v>
      </c>
      <c r="D472" s="22" t="n">
        <v>79</v>
      </c>
      <c r="E472" s="23" t="n">
        <f aca="false">IF(C472=0,0,D472/C472)</f>
        <v>0</v>
      </c>
      <c r="F472" s="33" t="n">
        <v>2060702</v>
      </c>
      <c r="G472" s="23" t="n">
        <v>0.814432989690722</v>
      </c>
    </row>
    <row r="473" customFormat="false" ht="20.25" hidden="false" customHeight="true" outlineLevel="0" collapsed="false">
      <c r="A473" s="39"/>
      <c r="B473" s="37" t="s">
        <v>467</v>
      </c>
      <c r="C473" s="22" t="n">
        <v>0</v>
      </c>
      <c r="D473" s="22" t="n">
        <v>0</v>
      </c>
      <c r="E473" s="23" t="n">
        <f aca="false">IF(C473=0,0,D473/C473)</f>
        <v>0</v>
      </c>
      <c r="F473" s="33" t="n">
        <v>2060703</v>
      </c>
      <c r="G473" s="23" t="n">
        <v>0</v>
      </c>
    </row>
    <row r="474" customFormat="false" ht="20.25" hidden="false" customHeight="true" outlineLevel="0" collapsed="false">
      <c r="A474" s="39"/>
      <c r="B474" s="37" t="s">
        <v>468</v>
      </c>
      <c r="C474" s="22" t="n">
        <v>0</v>
      </c>
      <c r="D474" s="22" t="n">
        <v>0</v>
      </c>
      <c r="E474" s="23" t="n">
        <f aca="false">IF(C474=0,0,D474/C474)</f>
        <v>0</v>
      </c>
      <c r="F474" s="33" t="n">
        <v>2060704</v>
      </c>
      <c r="G474" s="23" t="n">
        <v>0</v>
      </c>
    </row>
    <row r="475" customFormat="false" ht="20.25" hidden="false" customHeight="true" outlineLevel="0" collapsed="false">
      <c r="A475" s="39"/>
      <c r="B475" s="37" t="s">
        <v>469</v>
      </c>
      <c r="C475" s="22" t="n">
        <v>0</v>
      </c>
      <c r="D475" s="22" t="n">
        <v>0</v>
      </c>
      <c r="E475" s="23" t="n">
        <f aca="false">IF(C475=0,0,D475/C475)</f>
        <v>0</v>
      </c>
      <c r="F475" s="33" t="n">
        <v>2060705</v>
      </c>
      <c r="G475" s="23" t="n">
        <v>0</v>
      </c>
    </row>
    <row r="476" customFormat="false" ht="20.25" hidden="false" customHeight="true" outlineLevel="0" collapsed="false">
      <c r="A476" s="39"/>
      <c r="B476" s="37" t="s">
        <v>470</v>
      </c>
      <c r="C476" s="22" t="n">
        <v>0</v>
      </c>
      <c r="D476" s="22" t="n">
        <v>0</v>
      </c>
      <c r="E476" s="23" t="n">
        <f aca="false">IF(C476=0,0,D476/C476)</f>
        <v>0</v>
      </c>
      <c r="F476" s="33" t="n">
        <v>2060799</v>
      </c>
      <c r="G476" s="23" t="n">
        <v>0</v>
      </c>
    </row>
    <row r="477" customFormat="false" ht="20.25" hidden="false" customHeight="true" outlineLevel="0" collapsed="false">
      <c r="A477" s="39"/>
      <c r="B477" s="37" t="s">
        <v>471</v>
      </c>
      <c r="C477" s="22" t="n">
        <v>0</v>
      </c>
      <c r="D477" s="22" t="n">
        <v>0</v>
      </c>
      <c r="E477" s="23" t="n">
        <f aca="false">IF(C477=0,0,D477/C477)</f>
        <v>0</v>
      </c>
      <c r="F477" s="33" t="n">
        <v>20608</v>
      </c>
      <c r="G477" s="23" t="n">
        <v>0</v>
      </c>
    </row>
    <row r="478" customFormat="false" ht="20.25" hidden="false" customHeight="true" outlineLevel="0" collapsed="false">
      <c r="A478" s="39"/>
      <c r="B478" s="37" t="s">
        <v>472</v>
      </c>
      <c r="C478" s="22" t="n">
        <v>0</v>
      </c>
      <c r="D478" s="22" t="n">
        <v>0</v>
      </c>
      <c r="E478" s="23" t="n">
        <f aca="false">IF(C478=0,0,D478/C478)</f>
        <v>0</v>
      </c>
      <c r="F478" s="33" t="n">
        <v>2060801</v>
      </c>
      <c r="G478" s="23" t="n">
        <v>0</v>
      </c>
    </row>
    <row r="479" customFormat="false" ht="20.25" hidden="false" customHeight="true" outlineLevel="0" collapsed="false">
      <c r="A479" s="39"/>
      <c r="B479" s="37" t="s">
        <v>473</v>
      </c>
      <c r="C479" s="22" t="n">
        <v>0</v>
      </c>
      <c r="D479" s="22" t="n">
        <v>0</v>
      </c>
      <c r="E479" s="23" t="n">
        <f aca="false">IF(C479=0,0,D479/C479)</f>
        <v>0</v>
      </c>
      <c r="F479" s="33" t="n">
        <v>2060802</v>
      </c>
      <c r="G479" s="23" t="n">
        <v>0</v>
      </c>
    </row>
    <row r="480" customFormat="false" ht="20.25" hidden="false" customHeight="true" outlineLevel="0" collapsed="false">
      <c r="A480" s="39"/>
      <c r="B480" s="37" t="s">
        <v>474</v>
      </c>
      <c r="C480" s="22" t="n">
        <v>0</v>
      </c>
      <c r="D480" s="22" t="n">
        <v>0</v>
      </c>
      <c r="E480" s="23" t="n">
        <f aca="false">IF(C480=0,0,D480/C480)</f>
        <v>0</v>
      </c>
      <c r="F480" s="33" t="n">
        <v>2060899</v>
      </c>
      <c r="G480" s="23" t="n">
        <v>0</v>
      </c>
    </row>
    <row r="481" customFormat="false" ht="20.25" hidden="false" customHeight="true" outlineLevel="0" collapsed="false">
      <c r="A481" s="39"/>
      <c r="B481" s="37" t="s">
        <v>475</v>
      </c>
      <c r="C481" s="22" t="n">
        <v>0</v>
      </c>
      <c r="D481" s="22" t="n">
        <v>0</v>
      </c>
      <c r="E481" s="23" t="n">
        <f aca="false">IF(C481=0,0,D481/C481)</f>
        <v>0</v>
      </c>
      <c r="F481" s="33" t="n">
        <v>20609</v>
      </c>
      <c r="G481" s="23" t="n">
        <v>0</v>
      </c>
    </row>
    <row r="482" customFormat="false" ht="20.25" hidden="false" customHeight="true" outlineLevel="0" collapsed="false">
      <c r="A482" s="39"/>
      <c r="B482" s="37" t="s">
        <v>476</v>
      </c>
      <c r="C482" s="22" t="n">
        <v>0</v>
      </c>
      <c r="D482" s="22" t="n">
        <v>0</v>
      </c>
      <c r="E482" s="23" t="n">
        <f aca="false">IF(C482=0,0,D482/C482)</f>
        <v>0</v>
      </c>
      <c r="F482" s="33" t="n">
        <v>2060901</v>
      </c>
      <c r="G482" s="23" t="n">
        <v>0</v>
      </c>
    </row>
    <row r="483" customFormat="false" ht="20.25" hidden="false" customHeight="true" outlineLevel="0" collapsed="false">
      <c r="A483" s="39"/>
      <c r="B483" s="37" t="s">
        <v>477</v>
      </c>
      <c r="C483" s="22" t="n">
        <v>0</v>
      </c>
      <c r="D483" s="22" t="n">
        <v>0</v>
      </c>
      <c r="E483" s="23" t="n">
        <f aca="false">IF(C483=0,0,D483/C483)</f>
        <v>0</v>
      </c>
      <c r="F483" s="33" t="n">
        <v>2060902</v>
      </c>
      <c r="G483" s="23" t="n">
        <v>0</v>
      </c>
    </row>
    <row r="484" customFormat="false" ht="20.25" hidden="false" customHeight="true" outlineLevel="0" collapsed="false">
      <c r="A484" s="39"/>
      <c r="B484" s="37" t="s">
        <v>478</v>
      </c>
      <c r="C484" s="22" t="n">
        <v>0</v>
      </c>
      <c r="D484" s="22" t="n">
        <v>0</v>
      </c>
      <c r="E484" s="23" t="n">
        <f aca="false">IF(C484=0,0,D484/C484)</f>
        <v>0</v>
      </c>
      <c r="F484" s="33" t="n">
        <v>2060999</v>
      </c>
      <c r="G484" s="23" t="n">
        <v>0</v>
      </c>
    </row>
    <row r="485" customFormat="false" ht="20.25" hidden="false" customHeight="true" outlineLevel="0" collapsed="false">
      <c r="A485" s="39"/>
      <c r="B485" s="37" t="s">
        <v>479</v>
      </c>
      <c r="C485" s="22" t="n">
        <v>947</v>
      </c>
      <c r="D485" s="22" t="n">
        <v>1058</v>
      </c>
      <c r="E485" s="23" t="n">
        <f aca="false">IF(C485=0,0,D485/C485)</f>
        <v>1.11721224920803</v>
      </c>
      <c r="F485" s="33" t="n">
        <v>20699</v>
      </c>
      <c r="G485" s="23" t="n">
        <v>1.10093652445369</v>
      </c>
    </row>
    <row r="486" customFormat="false" ht="20.25" hidden="false" customHeight="true" outlineLevel="0" collapsed="false">
      <c r="A486" s="39"/>
      <c r="B486" s="37" t="s">
        <v>480</v>
      </c>
      <c r="C486" s="22" t="n">
        <v>0</v>
      </c>
      <c r="D486" s="22" t="n">
        <v>0</v>
      </c>
      <c r="E486" s="23" t="n">
        <f aca="false">IF(C486=0,0,D486/C486)</f>
        <v>0</v>
      </c>
      <c r="F486" s="33" t="n">
        <v>2069901</v>
      </c>
      <c r="G486" s="23" t="n">
        <v>0</v>
      </c>
    </row>
    <row r="487" customFormat="false" ht="20.25" hidden="false" customHeight="true" outlineLevel="0" collapsed="false">
      <c r="A487" s="39"/>
      <c r="B487" s="37" t="s">
        <v>481</v>
      </c>
      <c r="C487" s="22" t="n">
        <v>0</v>
      </c>
      <c r="D487" s="22" t="n">
        <v>0</v>
      </c>
      <c r="E487" s="23" t="n">
        <f aca="false">IF(C487=0,0,D487/C487)</f>
        <v>0</v>
      </c>
      <c r="F487" s="33" t="n">
        <v>2069902</v>
      </c>
      <c r="G487" s="23" t="n">
        <v>0</v>
      </c>
    </row>
    <row r="488" customFormat="false" ht="20.25" hidden="false" customHeight="true" outlineLevel="0" collapsed="false">
      <c r="A488" s="39"/>
      <c r="B488" s="37" t="s">
        <v>482</v>
      </c>
      <c r="C488" s="22" t="n">
        <v>0</v>
      </c>
      <c r="D488" s="22" t="n">
        <v>0</v>
      </c>
      <c r="E488" s="23" t="n">
        <f aca="false">IF(C488=0,0,D488/C488)</f>
        <v>0</v>
      </c>
      <c r="F488" s="33" t="n">
        <v>2069903</v>
      </c>
      <c r="G488" s="23" t="n">
        <v>0</v>
      </c>
    </row>
    <row r="489" customFormat="false" ht="20.25" hidden="false" customHeight="true" outlineLevel="0" collapsed="false">
      <c r="A489" s="39"/>
      <c r="B489" s="37" t="s">
        <v>483</v>
      </c>
      <c r="C489" s="22" t="n">
        <v>0</v>
      </c>
      <c r="D489" s="22" t="n">
        <v>1058</v>
      </c>
      <c r="E489" s="23" t="n">
        <f aca="false">IF(C489=0,0,D489/C489)</f>
        <v>0</v>
      </c>
      <c r="F489" s="33" t="n">
        <v>2069999</v>
      </c>
      <c r="G489" s="23" t="n">
        <v>1.10093652445369</v>
      </c>
    </row>
    <row r="490" customFormat="false" ht="20.25" hidden="false" customHeight="true" outlineLevel="0" collapsed="false">
      <c r="A490" s="36" t="s">
        <v>484</v>
      </c>
      <c r="B490" s="37" t="s">
        <v>112</v>
      </c>
      <c r="C490" s="22" t="n">
        <v>1032</v>
      </c>
      <c r="D490" s="22" t="n">
        <v>2091</v>
      </c>
      <c r="E490" s="23" t="n">
        <f aca="false">IF(C490=0,0,D490/C490)</f>
        <v>2.02616279069767</v>
      </c>
      <c r="F490" s="33" t="n">
        <v>207</v>
      </c>
      <c r="G490" s="23" t="n">
        <v>2.11425682507583</v>
      </c>
    </row>
    <row r="491" customFormat="false" ht="20.25" hidden="false" customHeight="true" outlineLevel="0" collapsed="false">
      <c r="A491" s="39"/>
      <c r="B491" s="37" t="s">
        <v>485</v>
      </c>
      <c r="C491" s="22" t="n">
        <v>806</v>
      </c>
      <c r="D491" s="22" t="n">
        <v>1464</v>
      </c>
      <c r="E491" s="23" t="n">
        <f aca="false">IF(C491=0,0,D491/C491)</f>
        <v>1.81637717121588</v>
      </c>
      <c r="F491" s="33" t="n">
        <v>20701</v>
      </c>
      <c r="G491" s="23" t="n">
        <v>1.85551330798479</v>
      </c>
    </row>
    <row r="492" customFormat="false" ht="20.25" hidden="false" customHeight="true" outlineLevel="0" collapsed="false">
      <c r="A492" s="39"/>
      <c r="B492" s="37" t="s">
        <v>158</v>
      </c>
      <c r="C492" s="22" t="n">
        <v>0</v>
      </c>
      <c r="D492" s="22" t="n">
        <v>346</v>
      </c>
      <c r="E492" s="23" t="n">
        <f aca="false">IF(C492=0,0,D492/C492)</f>
        <v>0</v>
      </c>
      <c r="F492" s="33" t="n">
        <v>2070101</v>
      </c>
      <c r="G492" s="23" t="n">
        <v>0.891752577319588</v>
      </c>
    </row>
    <row r="493" customFormat="false" ht="20.25" hidden="false" customHeight="true" outlineLevel="0" collapsed="false">
      <c r="A493" s="39"/>
      <c r="B493" s="37" t="s">
        <v>159</v>
      </c>
      <c r="C493" s="22" t="n">
        <v>0</v>
      </c>
      <c r="D493" s="22" t="n">
        <v>18</v>
      </c>
      <c r="E493" s="23" t="n">
        <f aca="false">IF(C493=0,0,D493/C493)</f>
        <v>0</v>
      </c>
      <c r="F493" s="33" t="n">
        <v>2070102</v>
      </c>
      <c r="G493" s="23" t="n">
        <v>0</v>
      </c>
    </row>
    <row r="494" customFormat="false" ht="20.25" hidden="false" customHeight="true" outlineLevel="0" collapsed="false">
      <c r="A494" s="39"/>
      <c r="B494" s="37" t="s">
        <v>160</v>
      </c>
      <c r="C494" s="22" t="n">
        <v>0</v>
      </c>
      <c r="D494" s="22" t="n">
        <v>0</v>
      </c>
      <c r="E494" s="23" t="n">
        <f aca="false">IF(C494=0,0,D494/C494)</f>
        <v>0</v>
      </c>
      <c r="F494" s="33" t="n">
        <v>2070103</v>
      </c>
      <c r="G494" s="23" t="n">
        <v>0</v>
      </c>
    </row>
    <row r="495" customFormat="false" ht="20.25" hidden="false" customHeight="true" outlineLevel="0" collapsed="false">
      <c r="A495" s="39"/>
      <c r="B495" s="37" t="s">
        <v>486</v>
      </c>
      <c r="C495" s="22" t="n">
        <v>0</v>
      </c>
      <c r="D495" s="22" t="n">
        <v>0</v>
      </c>
      <c r="E495" s="23" t="n">
        <f aca="false">IF(C495=0,0,D495/C495)</f>
        <v>0</v>
      </c>
      <c r="F495" s="33" t="n">
        <v>2070104</v>
      </c>
      <c r="G495" s="23" t="n">
        <v>0</v>
      </c>
    </row>
    <row r="496" customFormat="false" ht="20.25" hidden="false" customHeight="true" outlineLevel="0" collapsed="false">
      <c r="A496" s="39"/>
      <c r="B496" s="37" t="s">
        <v>487</v>
      </c>
      <c r="C496" s="22" t="n">
        <v>0</v>
      </c>
      <c r="D496" s="22" t="n">
        <v>0</v>
      </c>
      <c r="E496" s="23" t="n">
        <f aca="false">IF(C496=0,0,D496/C496)</f>
        <v>0</v>
      </c>
      <c r="F496" s="33" t="n">
        <v>2070105</v>
      </c>
      <c r="G496" s="23" t="n">
        <v>0</v>
      </c>
    </row>
    <row r="497" customFormat="false" ht="20.25" hidden="false" customHeight="true" outlineLevel="0" collapsed="false">
      <c r="A497" s="39"/>
      <c r="B497" s="37" t="s">
        <v>488</v>
      </c>
      <c r="C497" s="22" t="n">
        <v>0</v>
      </c>
      <c r="D497" s="22" t="n">
        <v>0</v>
      </c>
      <c r="E497" s="23" t="n">
        <f aca="false">IF(C497=0,0,D497/C497)</f>
        <v>0</v>
      </c>
      <c r="F497" s="33" t="n">
        <v>2070106</v>
      </c>
      <c r="G497" s="23" t="n">
        <v>0</v>
      </c>
    </row>
    <row r="498" customFormat="false" ht="20.25" hidden="false" customHeight="true" outlineLevel="0" collapsed="false">
      <c r="A498" s="39"/>
      <c r="B498" s="37" t="s">
        <v>489</v>
      </c>
      <c r="C498" s="22" t="n">
        <v>0</v>
      </c>
      <c r="D498" s="22" t="n">
        <v>30</v>
      </c>
      <c r="E498" s="23" t="n">
        <f aca="false">IF(C498=0,0,D498/C498)</f>
        <v>0</v>
      </c>
      <c r="F498" s="33" t="n">
        <v>2070107</v>
      </c>
      <c r="G498" s="23" t="n">
        <v>0</v>
      </c>
    </row>
    <row r="499" customFormat="false" ht="20.25" hidden="false" customHeight="true" outlineLevel="0" collapsed="false">
      <c r="A499" s="39"/>
      <c r="B499" s="37" t="s">
        <v>490</v>
      </c>
      <c r="C499" s="22" t="n">
        <v>0</v>
      </c>
      <c r="D499" s="22" t="n">
        <v>117</v>
      </c>
      <c r="E499" s="23" t="n">
        <f aca="false">IF(C499=0,0,D499/C499)</f>
        <v>0</v>
      </c>
      <c r="F499" s="33" t="n">
        <v>2070108</v>
      </c>
      <c r="G499" s="23" t="n">
        <v>0</v>
      </c>
    </row>
    <row r="500" customFormat="false" ht="20.25" hidden="false" customHeight="true" outlineLevel="0" collapsed="false">
      <c r="A500" s="39"/>
      <c r="B500" s="37" t="s">
        <v>491</v>
      </c>
      <c r="C500" s="22" t="n">
        <v>0</v>
      </c>
      <c r="D500" s="22" t="n">
        <v>250</v>
      </c>
      <c r="E500" s="23" t="n">
        <f aca="false">IF(C500=0,0,D500/C500)</f>
        <v>0</v>
      </c>
      <c r="F500" s="33" t="n">
        <v>2070109</v>
      </c>
      <c r="G500" s="23" t="n">
        <v>1.24378109452736</v>
      </c>
    </row>
    <row r="501" customFormat="false" ht="20.25" hidden="false" customHeight="true" outlineLevel="0" collapsed="false">
      <c r="A501" s="39"/>
      <c r="B501" s="37" t="s">
        <v>492</v>
      </c>
      <c r="C501" s="22" t="n">
        <v>0</v>
      </c>
      <c r="D501" s="22" t="n">
        <v>0</v>
      </c>
      <c r="E501" s="23" t="n">
        <f aca="false">IF(C501=0,0,D501/C501)</f>
        <v>0</v>
      </c>
      <c r="F501" s="33" t="n">
        <v>2070110</v>
      </c>
      <c r="G501" s="23" t="n">
        <v>0</v>
      </c>
    </row>
    <row r="502" customFormat="false" ht="20.25" hidden="false" customHeight="true" outlineLevel="0" collapsed="false">
      <c r="A502" s="39"/>
      <c r="B502" s="37" t="s">
        <v>493</v>
      </c>
      <c r="C502" s="22" t="n">
        <v>0</v>
      </c>
      <c r="D502" s="22" t="n">
        <v>45</v>
      </c>
      <c r="E502" s="23" t="n">
        <f aca="false">IF(C502=0,0,D502/C502)</f>
        <v>0</v>
      </c>
      <c r="F502" s="33" t="n">
        <v>2070111</v>
      </c>
      <c r="G502" s="23" t="n">
        <v>2.64705882352941</v>
      </c>
    </row>
    <row r="503" customFormat="false" ht="20.25" hidden="false" customHeight="true" outlineLevel="0" collapsed="false">
      <c r="A503" s="39"/>
      <c r="B503" s="37" t="s">
        <v>494</v>
      </c>
      <c r="C503" s="22" t="n">
        <v>0</v>
      </c>
      <c r="D503" s="22" t="n">
        <v>0</v>
      </c>
      <c r="E503" s="23" t="n">
        <f aca="false">IF(C503=0,0,D503/C503)</f>
        <v>0</v>
      </c>
      <c r="F503" s="33" t="n">
        <v>2070112</v>
      </c>
      <c r="G503" s="23" t="n">
        <v>0</v>
      </c>
    </row>
    <row r="504" customFormat="false" ht="20.25" hidden="false" customHeight="true" outlineLevel="0" collapsed="false">
      <c r="A504" s="39"/>
      <c r="B504" s="37" t="s">
        <v>495</v>
      </c>
      <c r="C504" s="22" t="n">
        <v>0</v>
      </c>
      <c r="D504" s="22" t="n">
        <v>30</v>
      </c>
      <c r="E504" s="23" t="n">
        <f aca="false">IF(C504=0,0,D504/C504)</f>
        <v>0</v>
      </c>
      <c r="F504" s="33" t="n">
        <v>2070113</v>
      </c>
      <c r="G504" s="23" t="n">
        <v>30</v>
      </c>
    </row>
    <row r="505" customFormat="false" ht="20.25" hidden="false" customHeight="true" outlineLevel="0" collapsed="false">
      <c r="A505" s="39"/>
      <c r="B505" s="37" t="s">
        <v>496</v>
      </c>
      <c r="C505" s="22" t="n">
        <v>0</v>
      </c>
      <c r="D505" s="22" t="n">
        <v>200</v>
      </c>
      <c r="E505" s="23" t="n">
        <f aca="false">IF(C505=0,0,D505/C505)</f>
        <v>0</v>
      </c>
      <c r="F505" s="33" t="n">
        <v>2070114</v>
      </c>
      <c r="G505" s="23" t="n">
        <v>4</v>
      </c>
    </row>
    <row r="506" customFormat="false" ht="20.25" hidden="false" customHeight="true" outlineLevel="0" collapsed="false">
      <c r="A506" s="39"/>
      <c r="B506" s="37" t="s">
        <v>497</v>
      </c>
      <c r="C506" s="22" t="n">
        <v>0</v>
      </c>
      <c r="D506" s="22" t="n">
        <v>428</v>
      </c>
      <c r="E506" s="23" t="n">
        <f aca="false">IF(C506=0,0,D506/C506)</f>
        <v>0</v>
      </c>
      <c r="F506" s="33" t="n">
        <v>2070199</v>
      </c>
      <c r="G506" s="23" t="n">
        <v>3.24242424242424</v>
      </c>
    </row>
    <row r="507" customFormat="false" ht="20.25" hidden="false" customHeight="true" outlineLevel="0" collapsed="false">
      <c r="A507" s="39"/>
      <c r="B507" s="37" t="s">
        <v>498</v>
      </c>
      <c r="C507" s="22" t="n">
        <v>5</v>
      </c>
      <c r="D507" s="22" t="n">
        <v>5</v>
      </c>
      <c r="E507" s="23" t="n">
        <f aca="false">IF(C507=0,0,D507/C507)</f>
        <v>1</v>
      </c>
      <c r="F507" s="33" t="n">
        <v>20702</v>
      </c>
      <c r="G507" s="23" t="n">
        <v>1</v>
      </c>
    </row>
    <row r="508" customFormat="false" ht="20.25" hidden="false" customHeight="true" outlineLevel="0" collapsed="false">
      <c r="A508" s="39"/>
      <c r="B508" s="37" t="s">
        <v>158</v>
      </c>
      <c r="C508" s="22" t="n">
        <v>0</v>
      </c>
      <c r="D508" s="22" t="n">
        <v>0</v>
      </c>
      <c r="E508" s="23" t="n">
        <f aca="false">IF(C508=0,0,D508/C508)</f>
        <v>0</v>
      </c>
      <c r="F508" s="33" t="n">
        <v>2070201</v>
      </c>
      <c r="G508" s="23" t="n">
        <v>0</v>
      </c>
    </row>
    <row r="509" customFormat="false" ht="20.25" hidden="false" customHeight="true" outlineLevel="0" collapsed="false">
      <c r="A509" s="39"/>
      <c r="B509" s="37" t="s">
        <v>159</v>
      </c>
      <c r="C509" s="22" t="n">
        <v>0</v>
      </c>
      <c r="D509" s="22" t="n">
        <v>0</v>
      </c>
      <c r="E509" s="23" t="n">
        <f aca="false">IF(C509=0,0,D509/C509)</f>
        <v>0</v>
      </c>
      <c r="F509" s="33" t="n">
        <v>2070202</v>
      </c>
      <c r="G509" s="23" t="n">
        <v>0</v>
      </c>
    </row>
    <row r="510" customFormat="false" ht="20.25" hidden="false" customHeight="true" outlineLevel="0" collapsed="false">
      <c r="A510" s="39"/>
      <c r="B510" s="37" t="s">
        <v>160</v>
      </c>
      <c r="C510" s="22" t="n">
        <v>0</v>
      </c>
      <c r="D510" s="22" t="n">
        <v>0</v>
      </c>
      <c r="E510" s="23" t="n">
        <f aca="false">IF(C510=0,0,D510/C510)</f>
        <v>0</v>
      </c>
      <c r="F510" s="33" t="n">
        <v>2070203</v>
      </c>
      <c r="G510" s="23" t="n">
        <v>0</v>
      </c>
    </row>
    <row r="511" customFormat="false" ht="20.25" hidden="false" customHeight="true" outlineLevel="0" collapsed="false">
      <c r="A511" s="39"/>
      <c r="B511" s="37" t="s">
        <v>499</v>
      </c>
      <c r="C511" s="22" t="n">
        <v>0</v>
      </c>
      <c r="D511" s="22" t="n">
        <v>5</v>
      </c>
      <c r="E511" s="23" t="n">
        <f aca="false">IF(C511=0,0,D511/C511)</f>
        <v>0</v>
      </c>
      <c r="F511" s="33" t="n">
        <v>2070204</v>
      </c>
      <c r="G511" s="23" t="n">
        <v>1</v>
      </c>
    </row>
    <row r="512" customFormat="false" ht="20.25" hidden="false" customHeight="true" outlineLevel="0" collapsed="false">
      <c r="A512" s="39"/>
      <c r="B512" s="37" t="s">
        <v>500</v>
      </c>
      <c r="C512" s="22" t="n">
        <v>0</v>
      </c>
      <c r="D512" s="22" t="n">
        <v>0</v>
      </c>
      <c r="E512" s="23" t="n">
        <f aca="false">IF(C512=0,0,D512/C512)</f>
        <v>0</v>
      </c>
      <c r="F512" s="33" t="n">
        <v>2070205</v>
      </c>
      <c r="G512" s="23" t="n">
        <v>0</v>
      </c>
    </row>
    <row r="513" customFormat="false" ht="20.25" hidden="false" customHeight="true" outlineLevel="0" collapsed="false">
      <c r="A513" s="39"/>
      <c r="B513" s="37" t="s">
        <v>501</v>
      </c>
      <c r="C513" s="22" t="n">
        <v>0</v>
      </c>
      <c r="D513" s="22" t="n">
        <v>0</v>
      </c>
      <c r="E513" s="23" t="n">
        <f aca="false">IF(C513=0,0,D513/C513)</f>
        <v>0</v>
      </c>
      <c r="F513" s="33" t="n">
        <v>2070206</v>
      </c>
      <c r="G513" s="23" t="n">
        <v>0</v>
      </c>
    </row>
    <row r="514" customFormat="false" ht="20.25" hidden="false" customHeight="true" outlineLevel="0" collapsed="false">
      <c r="A514" s="39"/>
      <c r="B514" s="37" t="s">
        <v>502</v>
      </c>
      <c r="C514" s="22" t="n">
        <v>0</v>
      </c>
      <c r="D514" s="22" t="n">
        <v>0</v>
      </c>
      <c r="E514" s="23" t="n">
        <f aca="false">IF(C514=0,0,D514/C514)</f>
        <v>0</v>
      </c>
      <c r="F514" s="33" t="n">
        <v>2070299</v>
      </c>
      <c r="G514" s="23" t="n">
        <v>0</v>
      </c>
    </row>
    <row r="515" customFormat="false" ht="20.25" hidden="false" customHeight="true" outlineLevel="0" collapsed="false">
      <c r="A515" s="39"/>
      <c r="B515" s="37" t="s">
        <v>503</v>
      </c>
      <c r="C515" s="22" t="n">
        <v>136</v>
      </c>
      <c r="D515" s="22" t="n">
        <v>175</v>
      </c>
      <c r="E515" s="23" t="n">
        <f aca="false">IF(C515=0,0,D515/C515)</f>
        <v>1.28676470588235</v>
      </c>
      <c r="F515" s="33" t="n">
        <v>20703</v>
      </c>
      <c r="G515" s="23" t="n">
        <v>1.69902912621359</v>
      </c>
    </row>
    <row r="516" customFormat="false" ht="20.25" hidden="false" customHeight="true" outlineLevel="0" collapsed="false">
      <c r="A516" s="39"/>
      <c r="B516" s="37" t="s">
        <v>158</v>
      </c>
      <c r="C516" s="22" t="n">
        <v>0</v>
      </c>
      <c r="D516" s="22" t="n">
        <v>35</v>
      </c>
      <c r="E516" s="23" t="n">
        <f aca="false">IF(C516=0,0,D516/C516)</f>
        <v>0</v>
      </c>
      <c r="F516" s="33" t="n">
        <v>2070301</v>
      </c>
      <c r="G516" s="23" t="n">
        <v>0</v>
      </c>
    </row>
    <row r="517" customFormat="false" ht="20.25" hidden="false" customHeight="true" outlineLevel="0" collapsed="false">
      <c r="A517" s="39"/>
      <c r="B517" s="37" t="s">
        <v>159</v>
      </c>
      <c r="C517" s="22" t="n">
        <v>0</v>
      </c>
      <c r="D517" s="22" t="n">
        <v>0</v>
      </c>
      <c r="E517" s="23" t="n">
        <f aca="false">IF(C517=0,0,D517/C517)</f>
        <v>0</v>
      </c>
      <c r="F517" s="33" t="n">
        <v>2070302</v>
      </c>
      <c r="G517" s="23" t="n">
        <v>0</v>
      </c>
    </row>
    <row r="518" customFormat="false" ht="20.25" hidden="false" customHeight="true" outlineLevel="0" collapsed="false">
      <c r="A518" s="39"/>
      <c r="B518" s="37" t="s">
        <v>160</v>
      </c>
      <c r="C518" s="22" t="n">
        <v>0</v>
      </c>
      <c r="D518" s="22" t="n">
        <v>0</v>
      </c>
      <c r="E518" s="23" t="n">
        <f aca="false">IF(C518=0,0,D518/C518)</f>
        <v>0</v>
      </c>
      <c r="F518" s="33" t="n">
        <v>2070303</v>
      </c>
      <c r="G518" s="23" t="n">
        <v>0</v>
      </c>
    </row>
    <row r="519" customFormat="false" ht="20.25" hidden="false" customHeight="true" outlineLevel="0" collapsed="false">
      <c r="A519" s="39"/>
      <c r="B519" s="37" t="s">
        <v>504</v>
      </c>
      <c r="C519" s="22" t="n">
        <v>0</v>
      </c>
      <c r="D519" s="22" t="n">
        <v>0</v>
      </c>
      <c r="E519" s="23" t="n">
        <f aca="false">IF(C519=0,0,D519/C519)</f>
        <v>0</v>
      </c>
      <c r="F519" s="33" t="n">
        <v>2070304</v>
      </c>
      <c r="G519" s="23" t="n">
        <v>0</v>
      </c>
    </row>
    <row r="520" customFormat="false" ht="20.25" hidden="false" customHeight="true" outlineLevel="0" collapsed="false">
      <c r="A520" s="39"/>
      <c r="B520" s="37" t="s">
        <v>505</v>
      </c>
      <c r="C520" s="22" t="n">
        <v>0</v>
      </c>
      <c r="D520" s="22" t="n">
        <v>0</v>
      </c>
      <c r="E520" s="23" t="n">
        <f aca="false">IF(C520=0,0,D520/C520)</f>
        <v>0</v>
      </c>
      <c r="F520" s="33" t="n">
        <v>2070305</v>
      </c>
      <c r="G520" s="23" t="n">
        <v>0</v>
      </c>
    </row>
    <row r="521" customFormat="false" ht="20.25" hidden="false" customHeight="true" outlineLevel="0" collapsed="false">
      <c r="A521" s="39"/>
      <c r="B521" s="37" t="s">
        <v>506</v>
      </c>
      <c r="C521" s="22" t="n">
        <v>0</v>
      </c>
      <c r="D521" s="22" t="n">
        <v>0</v>
      </c>
      <c r="E521" s="23" t="n">
        <f aca="false">IF(C521=0,0,D521/C521)</f>
        <v>0</v>
      </c>
      <c r="F521" s="33" t="n">
        <v>2070306</v>
      </c>
      <c r="G521" s="23" t="n">
        <v>0</v>
      </c>
    </row>
    <row r="522" customFormat="false" ht="20.25" hidden="false" customHeight="true" outlineLevel="0" collapsed="false">
      <c r="A522" s="39"/>
      <c r="B522" s="37" t="s">
        <v>507</v>
      </c>
      <c r="C522" s="22" t="n">
        <v>0</v>
      </c>
      <c r="D522" s="22" t="n">
        <v>57</v>
      </c>
      <c r="E522" s="23" t="n">
        <f aca="false">IF(C522=0,0,D522/C522)</f>
        <v>0</v>
      </c>
      <c r="F522" s="33" t="n">
        <v>2070307</v>
      </c>
      <c r="G522" s="23" t="n">
        <v>0.612903225806452</v>
      </c>
    </row>
    <row r="523" customFormat="false" ht="20.25" hidden="false" customHeight="true" outlineLevel="0" collapsed="false">
      <c r="A523" s="39"/>
      <c r="B523" s="37" t="s">
        <v>508</v>
      </c>
      <c r="C523" s="22" t="n">
        <v>0</v>
      </c>
      <c r="D523" s="22" t="n">
        <v>83</v>
      </c>
      <c r="E523" s="23" t="n">
        <f aca="false">IF(C523=0,0,D523/C523)</f>
        <v>0</v>
      </c>
      <c r="F523" s="33" t="n">
        <v>2070308</v>
      </c>
      <c r="G523" s="23" t="n">
        <v>41.5</v>
      </c>
    </row>
    <row r="524" customFormat="false" ht="20.25" hidden="false" customHeight="true" outlineLevel="0" collapsed="false">
      <c r="A524" s="39"/>
      <c r="B524" s="37" t="s">
        <v>509</v>
      </c>
      <c r="C524" s="22" t="n">
        <v>0</v>
      </c>
      <c r="D524" s="22" t="n">
        <v>0</v>
      </c>
      <c r="E524" s="23" t="n">
        <f aca="false">IF(C524=0,0,D524/C524)</f>
        <v>0</v>
      </c>
      <c r="F524" s="33" t="n">
        <v>2070309</v>
      </c>
      <c r="G524" s="23" t="n">
        <v>0</v>
      </c>
    </row>
    <row r="525" customFormat="false" ht="20.25" hidden="false" customHeight="true" outlineLevel="0" collapsed="false">
      <c r="A525" s="39"/>
      <c r="B525" s="37" t="s">
        <v>510</v>
      </c>
      <c r="C525" s="22" t="n">
        <v>0</v>
      </c>
      <c r="D525" s="22" t="n">
        <v>0</v>
      </c>
      <c r="E525" s="23" t="n">
        <f aca="false">IF(C525=0,0,D525/C525)</f>
        <v>0</v>
      </c>
      <c r="F525" s="33" t="n">
        <v>2070399</v>
      </c>
      <c r="G525" s="23" t="n">
        <v>0</v>
      </c>
    </row>
    <row r="526" customFormat="false" ht="20.25" hidden="false" customHeight="true" outlineLevel="0" collapsed="false">
      <c r="A526" s="39"/>
      <c r="B526" s="39" t="s">
        <v>511</v>
      </c>
      <c r="C526" s="22" t="n">
        <v>0</v>
      </c>
      <c r="D526" s="22" t="n">
        <v>0</v>
      </c>
      <c r="E526" s="23" t="n">
        <f aca="false">IF(C526=0,0,D526/C526)</f>
        <v>0</v>
      </c>
      <c r="F526" s="33" t="n">
        <v>20706</v>
      </c>
      <c r="G526" s="23" t="n">
        <v>0</v>
      </c>
    </row>
    <row r="527" customFormat="false" ht="20.25" hidden="false" customHeight="true" outlineLevel="0" collapsed="false">
      <c r="A527" s="39"/>
      <c r="B527" s="39" t="s">
        <v>158</v>
      </c>
      <c r="C527" s="22" t="n">
        <v>0</v>
      </c>
      <c r="D527" s="22" t="n">
        <v>0</v>
      </c>
      <c r="E527" s="23" t="n">
        <f aca="false">IF(C527=0,0,D527/C527)</f>
        <v>0</v>
      </c>
      <c r="F527" s="33" t="n">
        <v>2070601</v>
      </c>
      <c r="G527" s="23" t="n">
        <v>0</v>
      </c>
    </row>
    <row r="528" customFormat="false" ht="20.25" hidden="false" customHeight="true" outlineLevel="0" collapsed="false">
      <c r="A528" s="39"/>
      <c r="B528" s="39" t="s">
        <v>159</v>
      </c>
      <c r="C528" s="22" t="n">
        <v>0</v>
      </c>
      <c r="D528" s="22" t="n">
        <v>0</v>
      </c>
      <c r="E528" s="23" t="n">
        <f aca="false">IF(C528=0,0,D528/C528)</f>
        <v>0</v>
      </c>
      <c r="F528" s="33" t="n">
        <v>2070602</v>
      </c>
      <c r="G528" s="23" t="n">
        <v>0</v>
      </c>
    </row>
    <row r="529" customFormat="false" ht="20.25" hidden="false" customHeight="true" outlineLevel="0" collapsed="false">
      <c r="A529" s="39"/>
      <c r="B529" s="39" t="s">
        <v>160</v>
      </c>
      <c r="C529" s="22" t="n">
        <v>0</v>
      </c>
      <c r="D529" s="22" t="n">
        <v>0</v>
      </c>
      <c r="E529" s="23" t="n">
        <f aca="false">IF(C529=0,0,D529/C529)</f>
        <v>0</v>
      </c>
      <c r="F529" s="33" t="n">
        <v>2070603</v>
      </c>
      <c r="G529" s="23" t="n">
        <v>0</v>
      </c>
    </row>
    <row r="530" customFormat="false" ht="20.25" hidden="false" customHeight="true" outlineLevel="0" collapsed="false">
      <c r="A530" s="39"/>
      <c r="B530" s="39" t="s">
        <v>512</v>
      </c>
      <c r="C530" s="22" t="n">
        <v>0</v>
      </c>
      <c r="D530" s="22" t="n">
        <v>0</v>
      </c>
      <c r="E530" s="23" t="n">
        <f aca="false">IF(C530=0,0,D530/C530)</f>
        <v>0</v>
      </c>
      <c r="F530" s="33" t="n">
        <v>2070604</v>
      </c>
      <c r="G530" s="23" t="n">
        <v>0</v>
      </c>
    </row>
    <row r="531" customFormat="false" ht="20.25" hidden="false" customHeight="true" outlineLevel="0" collapsed="false">
      <c r="A531" s="39"/>
      <c r="B531" s="39" t="s">
        <v>513</v>
      </c>
      <c r="C531" s="22" t="n">
        <v>0</v>
      </c>
      <c r="D531" s="22" t="n">
        <v>0</v>
      </c>
      <c r="E531" s="23" t="n">
        <f aca="false">IF(C531=0,0,D531/C531)</f>
        <v>0</v>
      </c>
      <c r="F531" s="33" t="n">
        <v>2070605</v>
      </c>
      <c r="G531" s="23" t="n">
        <v>0</v>
      </c>
    </row>
    <row r="532" customFormat="false" ht="20.25" hidden="false" customHeight="true" outlineLevel="0" collapsed="false">
      <c r="A532" s="39"/>
      <c r="B532" s="39" t="s">
        <v>514</v>
      </c>
      <c r="C532" s="22" t="n">
        <v>0</v>
      </c>
      <c r="D532" s="22" t="n">
        <v>0</v>
      </c>
      <c r="E532" s="23" t="n">
        <f aca="false">IF(C532=0,0,D532/C532)</f>
        <v>0</v>
      </c>
      <c r="F532" s="33" t="n">
        <v>2070606</v>
      </c>
      <c r="G532" s="23" t="n">
        <v>0</v>
      </c>
    </row>
    <row r="533" customFormat="false" ht="20.25" hidden="false" customHeight="true" outlineLevel="0" collapsed="false">
      <c r="A533" s="39"/>
      <c r="B533" s="39" t="s">
        <v>515</v>
      </c>
      <c r="C533" s="22" t="n">
        <v>0</v>
      </c>
      <c r="D533" s="22" t="n">
        <v>0</v>
      </c>
      <c r="E533" s="23" t="n">
        <f aca="false">IF(C533=0,0,D533/C533)</f>
        <v>0</v>
      </c>
      <c r="F533" s="33" t="n">
        <v>2070607</v>
      </c>
      <c r="G533" s="23" t="n">
        <v>0</v>
      </c>
    </row>
    <row r="534" customFormat="false" ht="20.25" hidden="false" customHeight="true" outlineLevel="0" collapsed="false">
      <c r="A534" s="39"/>
      <c r="B534" s="39" t="s">
        <v>516</v>
      </c>
      <c r="C534" s="22" t="n">
        <v>0</v>
      </c>
      <c r="D534" s="22" t="n">
        <v>0</v>
      </c>
      <c r="E534" s="23" t="n">
        <f aca="false">IF(C534=0,0,D534/C534)</f>
        <v>0</v>
      </c>
      <c r="F534" s="33" t="n">
        <v>2070699</v>
      </c>
      <c r="G534" s="23" t="n">
        <v>0</v>
      </c>
    </row>
    <row r="535" customFormat="false" ht="20.25" hidden="false" customHeight="true" outlineLevel="0" collapsed="false">
      <c r="A535" s="39"/>
      <c r="B535" s="39" t="s">
        <v>517</v>
      </c>
      <c r="C535" s="22" t="n">
        <v>6</v>
      </c>
      <c r="D535" s="22" t="n">
        <v>381</v>
      </c>
      <c r="E535" s="23" t="n">
        <f aca="false">IF(C535=0,0,D535/C535)</f>
        <v>63.5</v>
      </c>
      <c r="F535" s="33" t="n">
        <v>20708</v>
      </c>
      <c r="G535" s="23" t="n">
        <v>95.25</v>
      </c>
    </row>
    <row r="536" customFormat="false" ht="20.25" hidden="false" customHeight="true" outlineLevel="0" collapsed="false">
      <c r="A536" s="39"/>
      <c r="B536" s="39" t="s">
        <v>158</v>
      </c>
      <c r="C536" s="22" t="n">
        <v>0</v>
      </c>
      <c r="D536" s="22" t="n">
        <v>0</v>
      </c>
      <c r="E536" s="23" t="n">
        <f aca="false">IF(C536=0,0,D536/C536)</f>
        <v>0</v>
      </c>
      <c r="F536" s="33" t="n">
        <v>2070801</v>
      </c>
      <c r="G536" s="23" t="n">
        <v>0</v>
      </c>
    </row>
    <row r="537" customFormat="false" ht="20.25" hidden="false" customHeight="true" outlineLevel="0" collapsed="false">
      <c r="A537" s="39"/>
      <c r="B537" s="39" t="s">
        <v>159</v>
      </c>
      <c r="C537" s="22" t="n">
        <v>0</v>
      </c>
      <c r="D537" s="22" t="n">
        <v>0</v>
      </c>
      <c r="E537" s="23" t="n">
        <f aca="false">IF(C537=0,0,D537/C537)</f>
        <v>0</v>
      </c>
      <c r="F537" s="33" t="n">
        <v>2070802</v>
      </c>
      <c r="G537" s="23" t="n">
        <v>0</v>
      </c>
    </row>
    <row r="538" customFormat="false" ht="20.25" hidden="false" customHeight="true" outlineLevel="0" collapsed="false">
      <c r="A538" s="39"/>
      <c r="B538" s="39" t="s">
        <v>160</v>
      </c>
      <c r="C538" s="22" t="n">
        <v>0</v>
      </c>
      <c r="D538" s="22" t="n">
        <v>0</v>
      </c>
      <c r="E538" s="23" t="n">
        <f aca="false">IF(C538=0,0,D538/C538)</f>
        <v>0</v>
      </c>
      <c r="F538" s="33" t="n">
        <v>2070803</v>
      </c>
      <c r="G538" s="23" t="n">
        <v>0</v>
      </c>
    </row>
    <row r="539" customFormat="false" ht="20.25" hidden="false" customHeight="true" outlineLevel="0" collapsed="false">
      <c r="A539" s="39"/>
      <c r="B539" s="39" t="s">
        <v>518</v>
      </c>
      <c r="C539" s="22" t="n">
        <v>0</v>
      </c>
      <c r="D539" s="22" t="n">
        <v>0</v>
      </c>
      <c r="E539" s="23" t="n">
        <f aca="false">IF(C539=0,0,D539/C539)</f>
        <v>0</v>
      </c>
      <c r="F539" s="33" t="n">
        <v>2070806</v>
      </c>
      <c r="G539" s="23" t="n">
        <v>0</v>
      </c>
    </row>
    <row r="540" customFormat="false" ht="20.25" hidden="false" customHeight="true" outlineLevel="0" collapsed="false">
      <c r="A540" s="39"/>
      <c r="B540" s="39" t="s">
        <v>519</v>
      </c>
      <c r="C540" s="22" t="n">
        <v>0</v>
      </c>
      <c r="D540" s="22" t="n">
        <v>0</v>
      </c>
      <c r="E540" s="23" t="n">
        <f aca="false">IF(C540=0,0,D540/C540)</f>
        <v>0</v>
      </c>
      <c r="F540" s="33" t="n">
        <v>2070807</v>
      </c>
      <c r="G540" s="23" t="n">
        <v>0</v>
      </c>
    </row>
    <row r="541" customFormat="false" ht="20.25" hidden="false" customHeight="true" outlineLevel="0" collapsed="false">
      <c r="A541" s="39"/>
      <c r="B541" s="39" t="s">
        <v>520</v>
      </c>
      <c r="C541" s="22" t="n">
        <v>0</v>
      </c>
      <c r="D541" s="22" t="n">
        <v>4</v>
      </c>
      <c r="E541" s="23" t="n">
        <f aca="false">IF(C541=0,0,D541/C541)</f>
        <v>0</v>
      </c>
      <c r="F541" s="33" t="n">
        <v>2070808</v>
      </c>
      <c r="G541" s="23" t="n">
        <v>1.33333333333333</v>
      </c>
    </row>
    <row r="542" customFormat="false" ht="20.25" hidden="false" customHeight="true" outlineLevel="0" collapsed="false">
      <c r="A542" s="39"/>
      <c r="B542" s="39" t="s">
        <v>521</v>
      </c>
      <c r="C542" s="22" t="n">
        <v>0</v>
      </c>
      <c r="D542" s="22" t="n">
        <v>377</v>
      </c>
      <c r="E542" s="23" t="n">
        <f aca="false">IF(C542=0,0,D542/C542)</f>
        <v>0</v>
      </c>
      <c r="F542" s="33" t="n">
        <v>2070899</v>
      </c>
      <c r="G542" s="23" t="n">
        <v>377</v>
      </c>
    </row>
    <row r="543" customFormat="false" ht="20.25" hidden="false" customHeight="true" outlineLevel="0" collapsed="false">
      <c r="A543" s="39"/>
      <c r="B543" s="37" t="s">
        <v>522</v>
      </c>
      <c r="C543" s="22" t="n">
        <v>79</v>
      </c>
      <c r="D543" s="22" t="n">
        <v>66</v>
      </c>
      <c r="E543" s="23" t="n">
        <f aca="false">IF(C543=0,0,D543/C543)</f>
        <v>0.835443037974684</v>
      </c>
      <c r="F543" s="33" t="n">
        <v>20799</v>
      </c>
      <c r="G543" s="23" t="n">
        <v>0.75</v>
      </c>
    </row>
    <row r="544" customFormat="false" ht="20.25" hidden="false" customHeight="true" outlineLevel="0" collapsed="false">
      <c r="A544" s="39"/>
      <c r="B544" s="37" t="s">
        <v>523</v>
      </c>
      <c r="C544" s="22" t="n">
        <v>0</v>
      </c>
      <c r="D544" s="22" t="n">
        <v>13</v>
      </c>
      <c r="E544" s="23" t="n">
        <f aca="false">IF(C544=0,0,D544/C544)</f>
        <v>0</v>
      </c>
      <c r="F544" s="33" t="n">
        <v>2079902</v>
      </c>
      <c r="G544" s="23" t="n">
        <v>1</v>
      </c>
    </row>
    <row r="545" customFormat="false" ht="20.25" hidden="false" customHeight="true" outlineLevel="0" collapsed="false">
      <c r="A545" s="39"/>
      <c r="B545" s="37" t="s">
        <v>524</v>
      </c>
      <c r="C545" s="22" t="n">
        <v>0</v>
      </c>
      <c r="D545" s="22" t="n">
        <v>0</v>
      </c>
      <c r="E545" s="23" t="n">
        <f aca="false">IF(C545=0,0,D545/C545)</f>
        <v>0</v>
      </c>
      <c r="F545" s="33" t="n">
        <v>2079903</v>
      </c>
      <c r="G545" s="23" t="n">
        <v>0</v>
      </c>
    </row>
    <row r="546" customFormat="false" ht="20.25" hidden="false" customHeight="true" outlineLevel="0" collapsed="false">
      <c r="A546" s="39"/>
      <c r="B546" s="37" t="s">
        <v>525</v>
      </c>
      <c r="C546" s="22" t="n">
        <v>0</v>
      </c>
      <c r="D546" s="22" t="n">
        <v>53</v>
      </c>
      <c r="E546" s="23" t="n">
        <f aca="false">IF(C546=0,0,D546/C546)</f>
        <v>0</v>
      </c>
      <c r="F546" s="33" t="n">
        <v>2079999</v>
      </c>
      <c r="G546" s="23" t="n">
        <v>0.706666666666667</v>
      </c>
    </row>
    <row r="547" customFormat="false" ht="20.25" hidden="false" customHeight="true" outlineLevel="0" collapsed="false">
      <c r="A547" s="36" t="s">
        <v>526</v>
      </c>
      <c r="B547" s="37" t="s">
        <v>113</v>
      </c>
      <c r="C547" s="22" t="n">
        <v>24885</v>
      </c>
      <c r="D547" s="22" t="n">
        <v>24401</v>
      </c>
      <c r="E547" s="23" t="n">
        <f aca="false">IF(C547=0,0,D547/C547)</f>
        <v>0.980550532449267</v>
      </c>
      <c r="F547" s="33" t="n">
        <v>208</v>
      </c>
      <c r="G547" s="23" t="n">
        <v>0.992960039065679</v>
      </c>
    </row>
    <row r="548" customFormat="false" ht="20.25" hidden="false" customHeight="true" outlineLevel="0" collapsed="false">
      <c r="A548" s="39"/>
      <c r="B548" s="37" t="s">
        <v>527</v>
      </c>
      <c r="C548" s="22" t="n">
        <v>1635</v>
      </c>
      <c r="D548" s="22" t="n">
        <v>1594</v>
      </c>
      <c r="E548" s="23" t="n">
        <f aca="false">IF(C548=0,0,D548/C548)</f>
        <v>0.974923547400612</v>
      </c>
      <c r="F548" s="33" t="n">
        <v>20801</v>
      </c>
      <c r="G548" s="23" t="n">
        <v>1.31301482701812</v>
      </c>
    </row>
    <row r="549" customFormat="false" ht="20.25" hidden="false" customHeight="true" outlineLevel="0" collapsed="false">
      <c r="A549" s="39"/>
      <c r="B549" s="37" t="s">
        <v>158</v>
      </c>
      <c r="C549" s="22" t="n">
        <v>0</v>
      </c>
      <c r="D549" s="22" t="n">
        <v>969</v>
      </c>
      <c r="E549" s="23" t="n">
        <f aca="false">IF(C549=0,0,D549/C549)</f>
        <v>0</v>
      </c>
      <c r="F549" s="33" t="n">
        <v>2080101</v>
      </c>
      <c r="G549" s="23" t="n">
        <v>0.885740402193784</v>
      </c>
    </row>
    <row r="550" customFormat="false" ht="20.25" hidden="false" customHeight="true" outlineLevel="0" collapsed="false">
      <c r="A550" s="39"/>
      <c r="B550" s="37" t="s">
        <v>159</v>
      </c>
      <c r="C550" s="22" t="n">
        <v>0</v>
      </c>
      <c r="D550" s="22" t="n">
        <v>336</v>
      </c>
      <c r="E550" s="23" t="n">
        <f aca="false">IF(C550=0,0,D550/C550)</f>
        <v>0</v>
      </c>
      <c r="F550" s="33" t="n">
        <v>2080102</v>
      </c>
      <c r="G550" s="23" t="n">
        <v>0</v>
      </c>
    </row>
    <row r="551" customFormat="false" ht="20.25" hidden="false" customHeight="true" outlineLevel="0" collapsed="false">
      <c r="A551" s="39"/>
      <c r="B551" s="37" t="s">
        <v>160</v>
      </c>
      <c r="C551" s="22" t="n">
        <v>0</v>
      </c>
      <c r="D551" s="22" t="n">
        <v>0</v>
      </c>
      <c r="E551" s="23" t="n">
        <f aca="false">IF(C551=0,0,D551/C551)</f>
        <v>0</v>
      </c>
      <c r="F551" s="33" t="n">
        <v>2080103</v>
      </c>
      <c r="G551" s="23" t="n">
        <v>0</v>
      </c>
    </row>
    <row r="552" customFormat="false" ht="20.25" hidden="false" customHeight="true" outlineLevel="0" collapsed="false">
      <c r="A552" s="39"/>
      <c r="B552" s="37" t="s">
        <v>528</v>
      </c>
      <c r="C552" s="22" t="n">
        <v>0</v>
      </c>
      <c r="D552" s="22" t="n">
        <v>0</v>
      </c>
      <c r="E552" s="23" t="n">
        <f aca="false">IF(C552=0,0,D552/C552)</f>
        <v>0</v>
      </c>
      <c r="F552" s="33" t="n">
        <v>2080104</v>
      </c>
      <c r="G552" s="23" t="n">
        <v>0</v>
      </c>
    </row>
    <row r="553" customFormat="false" ht="20.25" hidden="false" customHeight="true" outlineLevel="0" collapsed="false">
      <c r="A553" s="39"/>
      <c r="B553" s="37" t="s">
        <v>529</v>
      </c>
      <c r="C553" s="22" t="n">
        <v>0</v>
      </c>
      <c r="D553" s="22" t="n">
        <v>0</v>
      </c>
      <c r="E553" s="23" t="n">
        <f aca="false">IF(C553=0,0,D553/C553)</f>
        <v>0</v>
      </c>
      <c r="F553" s="33" t="n">
        <v>2080105</v>
      </c>
      <c r="G553" s="23" t="n">
        <v>0</v>
      </c>
    </row>
    <row r="554" customFormat="false" ht="20.25" hidden="false" customHeight="true" outlineLevel="0" collapsed="false">
      <c r="A554" s="39"/>
      <c r="B554" s="37" t="s">
        <v>530</v>
      </c>
      <c r="C554" s="22" t="n">
        <v>0</v>
      </c>
      <c r="D554" s="22" t="n">
        <v>9</v>
      </c>
      <c r="E554" s="23" t="n">
        <f aca="false">IF(C554=0,0,D554/C554)</f>
        <v>0</v>
      </c>
      <c r="F554" s="33" t="n">
        <v>2080106</v>
      </c>
      <c r="G554" s="23" t="n">
        <v>0</v>
      </c>
    </row>
    <row r="555" customFormat="false" ht="20.25" hidden="false" customHeight="true" outlineLevel="0" collapsed="false">
      <c r="A555" s="39"/>
      <c r="B555" s="37" t="s">
        <v>531</v>
      </c>
      <c r="C555" s="22" t="n">
        <v>0</v>
      </c>
      <c r="D555" s="22" t="n">
        <v>0</v>
      </c>
      <c r="E555" s="23" t="n">
        <f aca="false">IF(C555=0,0,D555/C555)</f>
        <v>0</v>
      </c>
      <c r="F555" s="33" t="n">
        <v>2080107</v>
      </c>
      <c r="G555" s="23" t="n">
        <v>0</v>
      </c>
    </row>
    <row r="556" customFormat="false" ht="20.25" hidden="false" customHeight="true" outlineLevel="0" collapsed="false">
      <c r="A556" s="39"/>
      <c r="B556" s="37" t="s">
        <v>199</v>
      </c>
      <c r="C556" s="22" t="n">
        <v>0</v>
      </c>
      <c r="D556" s="22" t="n">
        <v>0</v>
      </c>
      <c r="E556" s="23" t="n">
        <f aca="false">IF(C556=0,0,D556/C556)</f>
        <v>0</v>
      </c>
      <c r="F556" s="33" t="n">
        <v>2080108</v>
      </c>
      <c r="G556" s="23" t="n">
        <v>0</v>
      </c>
    </row>
    <row r="557" customFormat="false" ht="20.25" hidden="false" customHeight="true" outlineLevel="0" collapsed="false">
      <c r="A557" s="39"/>
      <c r="B557" s="37" t="s">
        <v>532</v>
      </c>
      <c r="C557" s="22" t="n">
        <v>0</v>
      </c>
      <c r="D557" s="22" t="n">
        <v>0</v>
      </c>
      <c r="E557" s="23" t="n">
        <f aca="false">IF(C557=0,0,D557/C557)</f>
        <v>0</v>
      </c>
      <c r="F557" s="33" t="n">
        <v>2080109</v>
      </c>
      <c r="G557" s="23" t="n">
        <v>0</v>
      </c>
    </row>
    <row r="558" customFormat="false" ht="20.25" hidden="false" customHeight="true" outlineLevel="0" collapsed="false">
      <c r="A558" s="39"/>
      <c r="B558" s="37" t="s">
        <v>533</v>
      </c>
      <c r="C558" s="22" t="n">
        <v>0</v>
      </c>
      <c r="D558" s="22" t="n">
        <v>0</v>
      </c>
      <c r="E558" s="23" t="n">
        <f aca="false">IF(C558=0,0,D558/C558)</f>
        <v>0</v>
      </c>
      <c r="F558" s="33" t="n">
        <v>2080110</v>
      </c>
      <c r="G558" s="23" t="n">
        <v>0</v>
      </c>
    </row>
    <row r="559" customFormat="false" ht="20.25" hidden="false" customHeight="true" outlineLevel="0" collapsed="false">
      <c r="A559" s="39"/>
      <c r="B559" s="37" t="s">
        <v>534</v>
      </c>
      <c r="C559" s="22" t="n">
        <v>0</v>
      </c>
      <c r="D559" s="22" t="n">
        <v>0</v>
      </c>
      <c r="E559" s="23" t="n">
        <f aca="false">IF(C559=0,0,D559/C559)</f>
        <v>0</v>
      </c>
      <c r="F559" s="33" t="n">
        <v>2080111</v>
      </c>
      <c r="G559" s="23" t="n">
        <v>0</v>
      </c>
    </row>
    <row r="560" customFormat="false" ht="20.25" hidden="false" customHeight="true" outlineLevel="0" collapsed="false">
      <c r="A560" s="39"/>
      <c r="B560" s="37" t="s">
        <v>535</v>
      </c>
      <c r="C560" s="22" t="n">
        <v>0</v>
      </c>
      <c r="D560" s="22" t="n">
        <v>0</v>
      </c>
      <c r="E560" s="23" t="n">
        <f aca="false">IF(C560=0,0,D560/C560)</f>
        <v>0</v>
      </c>
      <c r="F560" s="33" t="n">
        <v>2080112</v>
      </c>
      <c r="G560" s="23" t="n">
        <v>0</v>
      </c>
    </row>
    <row r="561" customFormat="false" ht="20.25" hidden="false" customHeight="true" outlineLevel="0" collapsed="false">
      <c r="A561" s="39"/>
      <c r="B561" s="37" t="s">
        <v>536</v>
      </c>
      <c r="C561" s="22" t="n">
        <v>0</v>
      </c>
      <c r="D561" s="22" t="n">
        <v>0</v>
      </c>
      <c r="E561" s="23" t="n">
        <f aca="false">IF(C561=0,0,D561/C561)</f>
        <v>0</v>
      </c>
      <c r="F561" s="33" t="n">
        <v>2080113</v>
      </c>
      <c r="G561" s="23" t="n">
        <v>0</v>
      </c>
    </row>
    <row r="562" customFormat="false" ht="20.25" hidden="false" customHeight="true" outlineLevel="0" collapsed="false">
      <c r="A562" s="39"/>
      <c r="B562" s="37" t="s">
        <v>537</v>
      </c>
      <c r="C562" s="22" t="n">
        <v>0</v>
      </c>
      <c r="D562" s="22" t="n">
        <v>0</v>
      </c>
      <c r="E562" s="23" t="n">
        <f aca="false">IF(C562=0,0,D562/C562)</f>
        <v>0</v>
      </c>
      <c r="F562" s="33" t="n">
        <v>2080114</v>
      </c>
      <c r="G562" s="23" t="n">
        <v>0</v>
      </c>
    </row>
    <row r="563" customFormat="false" ht="20.25" hidden="false" customHeight="true" outlineLevel="0" collapsed="false">
      <c r="A563" s="39"/>
      <c r="B563" s="37" t="s">
        <v>538</v>
      </c>
      <c r="C563" s="22" t="n">
        <v>0</v>
      </c>
      <c r="D563" s="22" t="n">
        <v>0</v>
      </c>
      <c r="E563" s="23" t="n">
        <f aca="false">IF(C563=0,0,D563/C563)</f>
        <v>0</v>
      </c>
      <c r="F563" s="33" t="n">
        <v>2080115</v>
      </c>
      <c r="G563" s="23" t="n">
        <v>0</v>
      </c>
    </row>
    <row r="564" customFormat="false" ht="20.25" hidden="false" customHeight="true" outlineLevel="0" collapsed="false">
      <c r="A564" s="39"/>
      <c r="B564" s="37" t="s">
        <v>539</v>
      </c>
      <c r="C564" s="22" t="n">
        <v>0</v>
      </c>
      <c r="D564" s="22" t="n">
        <v>0</v>
      </c>
      <c r="E564" s="23" t="n">
        <f aca="false">IF(C564=0,0,D564/C564)</f>
        <v>0</v>
      </c>
      <c r="F564" s="33" t="n">
        <v>2080116</v>
      </c>
      <c r="G564" s="23" t="n">
        <v>0</v>
      </c>
    </row>
    <row r="565" customFormat="false" ht="20.25" hidden="false" customHeight="true" outlineLevel="0" collapsed="false">
      <c r="A565" s="39"/>
      <c r="B565" s="37" t="s">
        <v>167</v>
      </c>
      <c r="C565" s="22" t="n">
        <v>0</v>
      </c>
      <c r="D565" s="22" t="n">
        <v>195</v>
      </c>
      <c r="E565" s="23" t="n">
        <f aca="false">IF(C565=0,0,D565/C565)</f>
        <v>0</v>
      </c>
      <c r="F565" s="33" t="n">
        <v>2080150</v>
      </c>
      <c r="G565" s="23" t="n">
        <v>2.07446808510638</v>
      </c>
    </row>
    <row r="566" customFormat="false" ht="20.25" hidden="false" customHeight="true" outlineLevel="0" collapsed="false">
      <c r="A566" s="39"/>
      <c r="B566" s="37" t="s">
        <v>540</v>
      </c>
      <c r="C566" s="22" t="n">
        <v>0</v>
      </c>
      <c r="D566" s="22" t="n">
        <v>85</v>
      </c>
      <c r="E566" s="23" t="n">
        <f aca="false">IF(C566=0,0,D566/C566)</f>
        <v>0</v>
      </c>
      <c r="F566" s="33" t="n">
        <v>2080199</v>
      </c>
      <c r="G566" s="23" t="n">
        <v>3.86363636363636</v>
      </c>
    </row>
    <row r="567" customFormat="false" ht="20.25" hidden="false" customHeight="true" outlineLevel="0" collapsed="false">
      <c r="A567" s="39"/>
      <c r="B567" s="37" t="s">
        <v>541</v>
      </c>
      <c r="C567" s="22" t="n">
        <v>656</v>
      </c>
      <c r="D567" s="22" t="n">
        <v>512</v>
      </c>
      <c r="E567" s="23" t="n">
        <f aca="false">IF(C567=0,0,D567/C567)</f>
        <v>0.780487804878049</v>
      </c>
      <c r="F567" s="33" t="n">
        <v>20802</v>
      </c>
      <c r="G567" s="23" t="n">
        <v>0.957009345794393</v>
      </c>
    </row>
    <row r="568" customFormat="false" ht="20.25" hidden="false" customHeight="true" outlineLevel="0" collapsed="false">
      <c r="A568" s="39"/>
      <c r="B568" s="37" t="s">
        <v>158</v>
      </c>
      <c r="C568" s="22" t="n">
        <v>0</v>
      </c>
      <c r="D568" s="22" t="n">
        <v>338</v>
      </c>
      <c r="E568" s="23" t="n">
        <f aca="false">IF(C568=0,0,D568/C568)</f>
        <v>0</v>
      </c>
      <c r="F568" s="33" t="n">
        <v>2080201</v>
      </c>
      <c r="G568" s="23" t="n">
        <v>0.884816753926702</v>
      </c>
    </row>
    <row r="569" customFormat="false" ht="20.25" hidden="false" customHeight="true" outlineLevel="0" collapsed="false">
      <c r="A569" s="39"/>
      <c r="B569" s="37" t="s">
        <v>159</v>
      </c>
      <c r="C569" s="22" t="n">
        <v>0</v>
      </c>
      <c r="D569" s="22" t="n">
        <v>165</v>
      </c>
      <c r="E569" s="23" t="n">
        <f aca="false">IF(C569=0,0,D569/C569)</f>
        <v>0</v>
      </c>
      <c r="F569" s="33" t="n">
        <v>2080202</v>
      </c>
      <c r="G569" s="23" t="n">
        <v>1.13793103448276</v>
      </c>
    </row>
    <row r="570" customFormat="false" ht="20.25" hidden="false" customHeight="true" outlineLevel="0" collapsed="false">
      <c r="A570" s="39"/>
      <c r="B570" s="37" t="s">
        <v>160</v>
      </c>
      <c r="C570" s="22" t="n">
        <v>0</v>
      </c>
      <c r="D570" s="22" t="n">
        <v>0</v>
      </c>
      <c r="E570" s="23" t="n">
        <f aca="false">IF(C570=0,0,D570/C570)</f>
        <v>0</v>
      </c>
      <c r="F570" s="33" t="n">
        <v>2080203</v>
      </c>
      <c r="G570" s="23" t="n">
        <v>0</v>
      </c>
    </row>
    <row r="571" customFormat="false" ht="20.25" hidden="false" customHeight="true" outlineLevel="0" collapsed="false">
      <c r="A571" s="39"/>
      <c r="B571" s="37" t="s">
        <v>542</v>
      </c>
      <c r="C571" s="22" t="n">
        <v>0</v>
      </c>
      <c r="D571" s="22" t="n">
        <v>0</v>
      </c>
      <c r="E571" s="23" t="n">
        <f aca="false">IF(C571=0,0,D571/C571)</f>
        <v>0</v>
      </c>
      <c r="F571" s="33" t="n">
        <v>2080206</v>
      </c>
      <c r="G571" s="23" t="n">
        <v>0</v>
      </c>
    </row>
    <row r="572" customFormat="false" ht="20.25" hidden="false" customHeight="true" outlineLevel="0" collapsed="false">
      <c r="A572" s="39"/>
      <c r="B572" s="37" t="s">
        <v>543</v>
      </c>
      <c r="C572" s="22" t="n">
        <v>0</v>
      </c>
      <c r="D572" s="22" t="n">
        <v>0</v>
      </c>
      <c r="E572" s="23" t="n">
        <f aca="false">IF(C572=0,0,D572/C572)</f>
        <v>0</v>
      </c>
      <c r="F572" s="33" t="n">
        <v>2080207</v>
      </c>
      <c r="G572" s="23" t="n">
        <v>0</v>
      </c>
    </row>
    <row r="573" customFormat="false" ht="20.25" hidden="false" customHeight="true" outlineLevel="0" collapsed="false">
      <c r="A573" s="39"/>
      <c r="B573" s="37" t="s">
        <v>544</v>
      </c>
      <c r="C573" s="22" t="n">
        <v>0</v>
      </c>
      <c r="D573" s="22" t="n">
        <v>9</v>
      </c>
      <c r="E573" s="23" t="n">
        <f aca="false">IF(C573=0,0,D573/C573)</f>
        <v>0</v>
      </c>
      <c r="F573" s="33" t="n">
        <v>2080208</v>
      </c>
      <c r="G573" s="23" t="n">
        <v>1.8</v>
      </c>
    </row>
    <row r="574" customFormat="false" ht="20.25" hidden="false" customHeight="true" outlineLevel="0" collapsed="false">
      <c r="A574" s="39"/>
      <c r="B574" s="37" t="s">
        <v>545</v>
      </c>
      <c r="C574" s="22" t="n">
        <v>0</v>
      </c>
      <c r="D574" s="22" t="n">
        <v>0</v>
      </c>
      <c r="E574" s="23" t="n">
        <f aca="false">IF(C574=0,0,D574/C574)</f>
        <v>0</v>
      </c>
      <c r="F574" s="33" t="n">
        <v>2080299</v>
      </c>
      <c r="G574" s="23" t="n">
        <v>0</v>
      </c>
    </row>
    <row r="575" customFormat="false" ht="20.25" hidden="false" customHeight="true" outlineLevel="0" collapsed="false">
      <c r="A575" s="39"/>
      <c r="B575" s="37" t="s">
        <v>546</v>
      </c>
      <c r="C575" s="22" t="n">
        <v>0</v>
      </c>
      <c r="D575" s="22" t="n">
        <v>0</v>
      </c>
      <c r="E575" s="23" t="n">
        <f aca="false">IF(C575=0,0,D575/C575)</f>
        <v>0</v>
      </c>
      <c r="F575" s="33" t="n">
        <v>20804</v>
      </c>
      <c r="G575" s="23" t="n">
        <v>0</v>
      </c>
    </row>
    <row r="576" customFormat="false" ht="20.25" hidden="false" customHeight="true" outlineLevel="0" collapsed="false">
      <c r="A576" s="39"/>
      <c r="B576" s="37" t="s">
        <v>547</v>
      </c>
      <c r="C576" s="22" t="n">
        <v>0</v>
      </c>
      <c r="D576" s="22" t="n">
        <v>0</v>
      </c>
      <c r="E576" s="23" t="n">
        <f aca="false">IF(C576=0,0,D576/C576)</f>
        <v>0</v>
      </c>
      <c r="F576" s="33" t="n">
        <v>2080402</v>
      </c>
      <c r="G576" s="23" t="n">
        <v>0</v>
      </c>
    </row>
    <row r="577" customFormat="false" ht="20.25" hidden="false" customHeight="true" outlineLevel="0" collapsed="false">
      <c r="A577" s="39"/>
      <c r="B577" s="37" t="s">
        <v>548</v>
      </c>
      <c r="C577" s="22" t="n">
        <v>11818</v>
      </c>
      <c r="D577" s="22" t="n">
        <v>10183</v>
      </c>
      <c r="E577" s="23" t="n">
        <f aca="false">IF(C577=0,0,D577/C577)</f>
        <v>0.861651717718734</v>
      </c>
      <c r="F577" s="33" t="n">
        <v>20805</v>
      </c>
      <c r="G577" s="23" t="n">
        <v>0.973146024464832</v>
      </c>
    </row>
    <row r="578" customFormat="false" ht="20.25" hidden="false" customHeight="true" outlineLevel="0" collapsed="false">
      <c r="A578" s="39"/>
      <c r="B578" s="37" t="s">
        <v>549</v>
      </c>
      <c r="C578" s="22" t="n">
        <v>0</v>
      </c>
      <c r="D578" s="22" t="n">
        <v>1283</v>
      </c>
      <c r="E578" s="23" t="n">
        <f aca="false">IF(C578=0,0,D578/C578)</f>
        <v>0</v>
      </c>
      <c r="F578" s="33" t="n">
        <v>2080501</v>
      </c>
      <c r="G578" s="23" t="n">
        <v>0.728977272727273</v>
      </c>
    </row>
    <row r="579" customFormat="false" ht="20.25" hidden="false" customHeight="true" outlineLevel="0" collapsed="false">
      <c r="A579" s="39"/>
      <c r="B579" s="37" t="s">
        <v>550</v>
      </c>
      <c r="C579" s="22" t="n">
        <v>0</v>
      </c>
      <c r="D579" s="22" t="n">
        <v>2156</v>
      </c>
      <c r="E579" s="23" t="n">
        <f aca="false">IF(C579=0,0,D579/C579)</f>
        <v>0</v>
      </c>
      <c r="F579" s="33" t="n">
        <v>2080502</v>
      </c>
      <c r="G579" s="23" t="n">
        <v>1.2520325203252</v>
      </c>
    </row>
    <row r="580" customFormat="false" ht="20.25" hidden="false" customHeight="true" outlineLevel="0" collapsed="false">
      <c r="A580" s="39"/>
      <c r="B580" s="37" t="s">
        <v>551</v>
      </c>
      <c r="C580" s="22" t="n">
        <v>0</v>
      </c>
      <c r="D580" s="22" t="n">
        <v>0</v>
      </c>
      <c r="E580" s="23" t="n">
        <f aca="false">IF(C580=0,0,D580/C580)</f>
        <v>0</v>
      </c>
      <c r="F580" s="33" t="n">
        <v>2080503</v>
      </c>
      <c r="G580" s="23" t="n">
        <v>0</v>
      </c>
    </row>
    <row r="581" customFormat="false" ht="20.25" hidden="false" customHeight="true" outlineLevel="0" collapsed="false">
      <c r="A581" s="39"/>
      <c r="B581" s="37" t="s">
        <v>552</v>
      </c>
      <c r="C581" s="22" t="n">
        <v>0</v>
      </c>
      <c r="D581" s="22" t="n">
        <v>5390</v>
      </c>
      <c r="E581" s="23" t="n">
        <f aca="false">IF(C581=0,0,D581/C581)</f>
        <v>0</v>
      </c>
      <c r="F581" s="33" t="n">
        <v>2080505</v>
      </c>
      <c r="G581" s="23" t="n">
        <v>1.1368909512761</v>
      </c>
    </row>
    <row r="582" customFormat="false" ht="20.25" hidden="false" customHeight="true" outlineLevel="0" collapsed="false">
      <c r="A582" s="39"/>
      <c r="B582" s="37" t="s">
        <v>553</v>
      </c>
      <c r="C582" s="22" t="n">
        <v>0</v>
      </c>
      <c r="D582" s="22" t="n">
        <v>1044</v>
      </c>
      <c r="E582" s="23" t="n">
        <f aca="false">IF(C582=0,0,D582/C582)</f>
        <v>0</v>
      </c>
      <c r="F582" s="33" t="n">
        <v>2080506</v>
      </c>
      <c r="G582" s="23" t="n">
        <v>0.778523489932886</v>
      </c>
    </row>
    <row r="583" customFormat="false" ht="20.25" hidden="false" customHeight="true" outlineLevel="0" collapsed="false">
      <c r="A583" s="39"/>
      <c r="B583" s="37" t="s">
        <v>554</v>
      </c>
      <c r="C583" s="22" t="n">
        <v>0</v>
      </c>
      <c r="D583" s="22" t="n">
        <v>310</v>
      </c>
      <c r="E583" s="23" t="n">
        <f aca="false">IF(C583=0,0,D583/C583)</f>
        <v>0</v>
      </c>
      <c r="F583" s="33" t="n">
        <v>2080507</v>
      </c>
      <c r="G583" s="23" t="n">
        <v>0.344444444444444</v>
      </c>
    </row>
    <row r="584" customFormat="false" ht="20.25" hidden="false" customHeight="true" outlineLevel="0" collapsed="false">
      <c r="A584" s="39"/>
      <c r="B584" s="37" t="s">
        <v>555</v>
      </c>
      <c r="C584" s="22" t="n">
        <v>0</v>
      </c>
      <c r="D584" s="22" t="n">
        <v>0</v>
      </c>
      <c r="E584" s="23" t="n">
        <f aca="false">IF(C584=0,0,D584/C584)</f>
        <v>0</v>
      </c>
      <c r="F584" s="33" t="n">
        <v>2080508</v>
      </c>
      <c r="G584" s="23" t="n">
        <v>0</v>
      </c>
    </row>
    <row r="585" customFormat="false" ht="20.25" hidden="false" customHeight="true" outlineLevel="0" collapsed="false">
      <c r="A585" s="39"/>
      <c r="B585" s="37" t="s">
        <v>556</v>
      </c>
      <c r="C585" s="22" t="n">
        <v>0</v>
      </c>
      <c r="D585" s="22" t="n">
        <v>0</v>
      </c>
      <c r="E585" s="23" t="n">
        <f aca="false">IF(C585=0,0,D585/C585)</f>
        <v>0</v>
      </c>
      <c r="F585" s="33" t="n">
        <v>2080599</v>
      </c>
      <c r="G585" s="23" t="n">
        <v>0</v>
      </c>
    </row>
    <row r="586" customFormat="false" ht="20.25" hidden="false" customHeight="true" outlineLevel="0" collapsed="false">
      <c r="A586" s="39"/>
      <c r="B586" s="37" t="s">
        <v>557</v>
      </c>
      <c r="C586" s="22" t="n">
        <v>132</v>
      </c>
      <c r="D586" s="22" t="n">
        <v>48</v>
      </c>
      <c r="E586" s="23" t="n">
        <f aca="false">IF(C586=0,0,D586/C586)</f>
        <v>0.363636363636364</v>
      </c>
      <c r="F586" s="33" t="n">
        <v>20806</v>
      </c>
      <c r="G586" s="23" t="n">
        <v>0.363636363636364</v>
      </c>
    </row>
    <row r="587" customFormat="false" ht="20.25" hidden="false" customHeight="true" outlineLevel="0" collapsed="false">
      <c r="A587" s="39"/>
      <c r="B587" s="37" t="s">
        <v>558</v>
      </c>
      <c r="C587" s="22" t="n">
        <v>0</v>
      </c>
      <c r="D587" s="22" t="n">
        <v>48</v>
      </c>
      <c r="E587" s="23" t="n">
        <f aca="false">IF(C587=0,0,D587/C587)</f>
        <v>0</v>
      </c>
      <c r="F587" s="33" t="n">
        <v>2080601</v>
      </c>
      <c r="G587" s="23" t="n">
        <v>0.363636363636364</v>
      </c>
    </row>
    <row r="588" customFormat="false" ht="20.25" hidden="false" customHeight="true" outlineLevel="0" collapsed="false">
      <c r="A588" s="39"/>
      <c r="B588" s="37" t="s">
        <v>559</v>
      </c>
      <c r="C588" s="22" t="n">
        <v>0</v>
      </c>
      <c r="D588" s="22" t="n">
        <v>0</v>
      </c>
      <c r="E588" s="23" t="n">
        <f aca="false">IF(C588=0,0,D588/C588)</f>
        <v>0</v>
      </c>
      <c r="F588" s="33" t="n">
        <v>2080602</v>
      </c>
      <c r="G588" s="23" t="n">
        <v>0</v>
      </c>
    </row>
    <row r="589" customFormat="false" ht="20.25" hidden="false" customHeight="true" outlineLevel="0" collapsed="false">
      <c r="A589" s="39"/>
      <c r="B589" s="37" t="s">
        <v>560</v>
      </c>
      <c r="C589" s="22" t="n">
        <v>0</v>
      </c>
      <c r="D589" s="22" t="n">
        <v>0</v>
      </c>
      <c r="E589" s="23" t="n">
        <f aca="false">IF(C589=0,0,D589/C589)</f>
        <v>0</v>
      </c>
      <c r="F589" s="33" t="n">
        <v>2080699</v>
      </c>
      <c r="G589" s="23" t="n">
        <v>0</v>
      </c>
    </row>
    <row r="590" customFormat="false" ht="20.25" hidden="false" customHeight="true" outlineLevel="0" collapsed="false">
      <c r="A590" s="39"/>
      <c r="B590" s="37" t="s">
        <v>561</v>
      </c>
      <c r="C590" s="22" t="n">
        <v>2588</v>
      </c>
      <c r="D590" s="22" t="n">
        <v>1736</v>
      </c>
      <c r="E590" s="23" t="n">
        <f aca="false">IF(C590=0,0,D590/C590)</f>
        <v>0.670788253477589</v>
      </c>
      <c r="F590" s="33" t="n">
        <v>20807</v>
      </c>
      <c r="G590" s="23" t="n">
        <v>0.685894903200316</v>
      </c>
    </row>
    <row r="591" customFormat="false" ht="20.25" hidden="false" customHeight="true" outlineLevel="0" collapsed="false">
      <c r="A591" s="39"/>
      <c r="B591" s="37" t="s">
        <v>562</v>
      </c>
      <c r="C591" s="22" t="n">
        <v>0</v>
      </c>
      <c r="D591" s="22" t="n">
        <v>0</v>
      </c>
      <c r="E591" s="23" t="n">
        <f aca="false">IF(C591=0,0,D591/C591)</f>
        <v>0</v>
      </c>
      <c r="F591" s="33" t="n">
        <v>2080701</v>
      </c>
      <c r="G591" s="23" t="n">
        <v>0</v>
      </c>
    </row>
    <row r="592" customFormat="false" ht="20.25" hidden="false" customHeight="true" outlineLevel="0" collapsed="false">
      <c r="A592" s="39"/>
      <c r="B592" s="37" t="s">
        <v>563</v>
      </c>
      <c r="C592" s="22" t="n">
        <v>0</v>
      </c>
      <c r="D592" s="22" t="n">
        <v>195</v>
      </c>
      <c r="E592" s="23" t="n">
        <f aca="false">IF(C592=0,0,D592/C592)</f>
        <v>0</v>
      </c>
      <c r="F592" s="33" t="n">
        <v>2080702</v>
      </c>
      <c r="G592" s="23" t="n">
        <v>0.541666666666667</v>
      </c>
    </row>
    <row r="593" customFormat="false" ht="20.25" hidden="false" customHeight="true" outlineLevel="0" collapsed="false">
      <c r="A593" s="39"/>
      <c r="B593" s="37" t="s">
        <v>564</v>
      </c>
      <c r="C593" s="22" t="n">
        <v>0</v>
      </c>
      <c r="D593" s="22" t="n">
        <v>319</v>
      </c>
      <c r="E593" s="23" t="n">
        <f aca="false">IF(C593=0,0,D593/C593)</f>
        <v>0</v>
      </c>
      <c r="F593" s="33" t="n">
        <v>2080704</v>
      </c>
      <c r="G593" s="23" t="n">
        <v>0.557692307692308</v>
      </c>
    </row>
    <row r="594" customFormat="false" ht="20.25" hidden="false" customHeight="true" outlineLevel="0" collapsed="false">
      <c r="A594" s="39"/>
      <c r="B594" s="37" t="s">
        <v>565</v>
      </c>
      <c r="C594" s="22" t="n">
        <v>0</v>
      </c>
      <c r="D594" s="22" t="n">
        <v>817</v>
      </c>
      <c r="E594" s="23" t="n">
        <f aca="false">IF(C594=0,0,D594/C594)</f>
        <v>0</v>
      </c>
      <c r="F594" s="33" t="n">
        <v>2080705</v>
      </c>
      <c r="G594" s="23" t="n">
        <v>0.951105937136205</v>
      </c>
    </row>
    <row r="595" customFormat="false" ht="20.25" hidden="false" customHeight="true" outlineLevel="0" collapsed="false">
      <c r="A595" s="39"/>
      <c r="B595" s="37" t="s">
        <v>566</v>
      </c>
      <c r="C595" s="22" t="n">
        <v>0</v>
      </c>
      <c r="D595" s="22" t="n">
        <v>0</v>
      </c>
      <c r="E595" s="23" t="n">
        <f aca="false">IF(C595=0,0,D595/C595)</f>
        <v>0</v>
      </c>
      <c r="F595" s="33" t="n">
        <v>2080709</v>
      </c>
      <c r="G595" s="23" t="n">
        <v>0</v>
      </c>
    </row>
    <row r="596" customFormat="false" ht="20.25" hidden="false" customHeight="true" outlineLevel="0" collapsed="false">
      <c r="A596" s="39"/>
      <c r="B596" s="37" t="s">
        <v>567</v>
      </c>
      <c r="C596" s="22" t="n">
        <v>0</v>
      </c>
      <c r="D596" s="22" t="n">
        <v>63</v>
      </c>
      <c r="E596" s="23" t="n">
        <f aca="false">IF(C596=0,0,D596/C596)</f>
        <v>0</v>
      </c>
      <c r="F596" s="33" t="n">
        <v>2080711</v>
      </c>
      <c r="G596" s="23" t="n">
        <v>2.42307692307692</v>
      </c>
    </row>
    <row r="597" customFormat="false" ht="20.25" hidden="false" customHeight="true" outlineLevel="0" collapsed="false">
      <c r="A597" s="39"/>
      <c r="B597" s="37" t="s">
        <v>568</v>
      </c>
      <c r="C597" s="22" t="n">
        <v>0</v>
      </c>
      <c r="D597" s="22" t="n">
        <v>0</v>
      </c>
      <c r="E597" s="23" t="n">
        <f aca="false">IF(C597=0,0,D597/C597)</f>
        <v>0</v>
      </c>
      <c r="F597" s="33" t="n">
        <v>2080712</v>
      </c>
      <c r="G597" s="23" t="n">
        <v>0</v>
      </c>
    </row>
    <row r="598" customFormat="false" ht="20.25" hidden="false" customHeight="true" outlineLevel="0" collapsed="false">
      <c r="A598" s="39"/>
      <c r="B598" s="37" t="s">
        <v>569</v>
      </c>
      <c r="C598" s="22" t="n">
        <v>0</v>
      </c>
      <c r="D598" s="22" t="n">
        <v>0</v>
      </c>
      <c r="E598" s="23" t="n">
        <f aca="false">IF(C598=0,0,D598/C598)</f>
        <v>0</v>
      </c>
      <c r="F598" s="33" t="n">
        <v>2080713</v>
      </c>
      <c r="G598" s="23" t="n">
        <v>0</v>
      </c>
    </row>
    <row r="599" customFormat="false" ht="20.25" hidden="false" customHeight="true" outlineLevel="0" collapsed="false">
      <c r="A599" s="39"/>
      <c r="B599" s="37" t="s">
        <v>570</v>
      </c>
      <c r="C599" s="22" t="n">
        <v>0</v>
      </c>
      <c r="D599" s="22" t="n">
        <v>342</v>
      </c>
      <c r="E599" s="23" t="n">
        <f aca="false">IF(C599=0,0,D599/C599)</f>
        <v>0</v>
      </c>
      <c r="F599" s="33" t="n">
        <v>2080799</v>
      </c>
      <c r="G599" s="23" t="n">
        <v>0.478991596638655</v>
      </c>
    </row>
    <row r="600" customFormat="false" ht="20.25" hidden="false" customHeight="true" outlineLevel="0" collapsed="false">
      <c r="A600" s="39"/>
      <c r="B600" s="37" t="s">
        <v>571</v>
      </c>
      <c r="C600" s="22" t="n">
        <v>1326</v>
      </c>
      <c r="D600" s="22" t="n">
        <v>2518</v>
      </c>
      <c r="E600" s="23" t="n">
        <f aca="false">IF(C600=0,0,D600/C600)</f>
        <v>1.89894419306184</v>
      </c>
      <c r="F600" s="33" t="n">
        <v>20808</v>
      </c>
      <c r="G600" s="23" t="n">
        <v>1.92213740458015</v>
      </c>
    </row>
    <row r="601" customFormat="false" ht="20.25" hidden="false" customHeight="true" outlineLevel="0" collapsed="false">
      <c r="A601" s="39"/>
      <c r="B601" s="37" t="s">
        <v>572</v>
      </c>
      <c r="C601" s="22" t="n">
        <v>0</v>
      </c>
      <c r="D601" s="22" t="n">
        <v>924</v>
      </c>
      <c r="E601" s="23" t="n">
        <f aca="false">IF(C601=0,0,D601/C601)</f>
        <v>0</v>
      </c>
      <c r="F601" s="33" t="n">
        <v>2080801</v>
      </c>
      <c r="G601" s="23" t="n">
        <v>1.87423935091278</v>
      </c>
    </row>
    <row r="602" customFormat="false" ht="20.25" hidden="false" customHeight="true" outlineLevel="0" collapsed="false">
      <c r="A602" s="39"/>
      <c r="B602" s="37" t="s">
        <v>573</v>
      </c>
      <c r="C602" s="22" t="n">
        <v>0</v>
      </c>
      <c r="D602" s="22" t="n">
        <v>220</v>
      </c>
      <c r="E602" s="23" t="n">
        <f aca="false">IF(C602=0,0,D602/C602)</f>
        <v>0</v>
      </c>
      <c r="F602" s="33" t="n">
        <v>2080802</v>
      </c>
      <c r="G602" s="23" t="n">
        <v>1</v>
      </c>
    </row>
    <row r="603" customFormat="false" ht="20.25" hidden="false" customHeight="true" outlineLevel="0" collapsed="false">
      <c r="A603" s="39"/>
      <c r="B603" s="37" t="s">
        <v>574</v>
      </c>
      <c r="C603" s="22" t="n">
        <v>0</v>
      </c>
      <c r="D603" s="22" t="n">
        <v>66</v>
      </c>
      <c r="E603" s="23" t="n">
        <f aca="false">IF(C603=0,0,D603/C603)</f>
        <v>0</v>
      </c>
      <c r="F603" s="33" t="n">
        <v>2080803</v>
      </c>
      <c r="G603" s="23" t="n">
        <v>0.795180722891566</v>
      </c>
    </row>
    <row r="604" customFormat="false" ht="20.25" hidden="false" customHeight="true" outlineLevel="0" collapsed="false">
      <c r="A604" s="39"/>
      <c r="B604" s="37" t="s">
        <v>575</v>
      </c>
      <c r="C604" s="22" t="n">
        <v>0</v>
      </c>
      <c r="D604" s="22" t="n">
        <v>78</v>
      </c>
      <c r="E604" s="23" t="n">
        <f aca="false">IF(C604=0,0,D604/C604)</f>
        <v>0</v>
      </c>
      <c r="F604" s="33" t="n">
        <v>2080805</v>
      </c>
      <c r="G604" s="23" t="n">
        <v>1.3</v>
      </c>
    </row>
    <row r="605" customFormat="false" ht="20.25" hidden="false" customHeight="true" outlineLevel="0" collapsed="false">
      <c r="A605" s="39"/>
      <c r="B605" s="37" t="s">
        <v>576</v>
      </c>
      <c r="C605" s="22" t="n">
        <v>0</v>
      </c>
      <c r="D605" s="22" t="n">
        <v>0</v>
      </c>
      <c r="E605" s="23" t="n">
        <f aca="false">IF(C605=0,0,D605/C605)</f>
        <v>0</v>
      </c>
      <c r="F605" s="33" t="n">
        <v>2080806</v>
      </c>
      <c r="G605" s="23" t="n">
        <v>0</v>
      </c>
    </row>
    <row r="606" customFormat="false" ht="20.25" hidden="false" customHeight="true" outlineLevel="0" collapsed="false">
      <c r="A606" s="39"/>
      <c r="B606" s="37" t="s">
        <v>577</v>
      </c>
      <c r="C606" s="22" t="n">
        <v>0</v>
      </c>
      <c r="D606" s="22" t="n">
        <v>0</v>
      </c>
      <c r="E606" s="23" t="n">
        <f aca="false">IF(C606=0,0,D606/C606)</f>
        <v>0</v>
      </c>
      <c r="F606" s="33" t="n">
        <v>2080807</v>
      </c>
      <c r="G606" s="23" t="n">
        <v>0</v>
      </c>
    </row>
    <row r="607" customFormat="false" ht="20.25" hidden="false" customHeight="true" outlineLevel="0" collapsed="false">
      <c r="A607" s="39"/>
      <c r="B607" s="37" t="s">
        <v>578</v>
      </c>
      <c r="C607" s="22" t="n">
        <v>0</v>
      </c>
      <c r="D607" s="22" t="n">
        <v>710</v>
      </c>
      <c r="E607" s="23" t="n">
        <f aca="false">IF(C607=0,0,D607/C607)</f>
        <v>0</v>
      </c>
      <c r="F607" s="33" t="n">
        <v>2080808</v>
      </c>
      <c r="G607" s="23" t="n">
        <v>0</v>
      </c>
    </row>
    <row r="608" customFormat="false" ht="20.25" hidden="false" customHeight="true" outlineLevel="0" collapsed="false">
      <c r="A608" s="39"/>
      <c r="B608" s="37" t="s">
        <v>579</v>
      </c>
      <c r="C608" s="22" t="n">
        <v>0</v>
      </c>
      <c r="D608" s="22" t="n">
        <v>520</v>
      </c>
      <c r="E608" s="23" t="n">
        <f aca="false">IF(C608=0,0,D608/C608)</f>
        <v>0</v>
      </c>
      <c r="F608" s="33" t="n">
        <v>2080899</v>
      </c>
      <c r="G608" s="23" t="n">
        <v>1.14537444933921</v>
      </c>
    </row>
    <row r="609" customFormat="false" ht="20.25" hidden="false" customHeight="true" outlineLevel="0" collapsed="false">
      <c r="A609" s="39"/>
      <c r="B609" s="37" t="s">
        <v>580</v>
      </c>
      <c r="C609" s="22" t="n">
        <v>89</v>
      </c>
      <c r="D609" s="22" t="n">
        <v>51</v>
      </c>
      <c r="E609" s="23" t="n">
        <f aca="false">IF(C609=0,0,D609/C609)</f>
        <v>0.573033707865169</v>
      </c>
      <c r="F609" s="33" t="n">
        <v>20809</v>
      </c>
      <c r="G609" s="23" t="n">
        <v>1.34210526315789</v>
      </c>
    </row>
    <row r="610" customFormat="false" ht="20.25" hidden="false" customHeight="true" outlineLevel="0" collapsed="false">
      <c r="A610" s="39"/>
      <c r="B610" s="37" t="s">
        <v>581</v>
      </c>
      <c r="C610" s="22" t="n">
        <v>0</v>
      </c>
      <c r="D610" s="22" t="n">
        <v>35</v>
      </c>
      <c r="E610" s="23" t="n">
        <f aca="false">IF(C610=0,0,D610/C610)</f>
        <v>0</v>
      </c>
      <c r="F610" s="33" t="n">
        <v>2080901</v>
      </c>
      <c r="G610" s="23" t="n">
        <v>1.06060606060606</v>
      </c>
    </row>
    <row r="611" customFormat="false" ht="20.25" hidden="false" customHeight="true" outlineLevel="0" collapsed="false">
      <c r="A611" s="39"/>
      <c r="B611" s="37" t="s">
        <v>582</v>
      </c>
      <c r="C611" s="22" t="n">
        <v>0</v>
      </c>
      <c r="D611" s="22" t="n">
        <v>0</v>
      </c>
      <c r="E611" s="23" t="n">
        <f aca="false">IF(C611=0,0,D611/C611)</f>
        <v>0</v>
      </c>
      <c r="F611" s="33" t="n">
        <v>2080902</v>
      </c>
      <c r="G611" s="23" t="n">
        <v>0</v>
      </c>
    </row>
    <row r="612" customFormat="false" ht="20.25" hidden="false" customHeight="true" outlineLevel="0" collapsed="false">
      <c r="A612" s="39"/>
      <c r="B612" s="37" t="s">
        <v>583</v>
      </c>
      <c r="C612" s="22" t="n">
        <v>0</v>
      </c>
      <c r="D612" s="22" t="n">
        <v>0</v>
      </c>
      <c r="E612" s="23" t="n">
        <f aca="false">IF(C612=0,0,D612/C612)</f>
        <v>0</v>
      </c>
      <c r="F612" s="33" t="n">
        <v>2080903</v>
      </c>
      <c r="G612" s="23" t="n">
        <v>0</v>
      </c>
    </row>
    <row r="613" customFormat="false" ht="20.25" hidden="false" customHeight="true" outlineLevel="0" collapsed="false">
      <c r="A613" s="39"/>
      <c r="B613" s="37" t="s">
        <v>584</v>
      </c>
      <c r="C613" s="22" t="n">
        <v>0</v>
      </c>
      <c r="D613" s="22" t="n">
        <v>8</v>
      </c>
      <c r="E613" s="23" t="n">
        <f aca="false">IF(C613=0,0,D613/C613)</f>
        <v>0</v>
      </c>
      <c r="F613" s="33" t="n">
        <v>2080904</v>
      </c>
      <c r="G613" s="23" t="n">
        <v>0</v>
      </c>
    </row>
    <row r="614" customFormat="false" ht="20.25" hidden="false" customHeight="true" outlineLevel="0" collapsed="false">
      <c r="A614" s="39"/>
      <c r="B614" s="37" t="s">
        <v>585</v>
      </c>
      <c r="C614" s="22" t="n">
        <v>0</v>
      </c>
      <c r="D614" s="22" t="n">
        <v>8</v>
      </c>
      <c r="E614" s="23" t="n">
        <f aca="false">IF(C614=0,0,D614/C614)</f>
        <v>0</v>
      </c>
      <c r="F614" s="33" t="n">
        <v>2080905</v>
      </c>
      <c r="G614" s="23" t="n">
        <v>1.6</v>
      </c>
    </row>
    <row r="615" customFormat="false" ht="20.25" hidden="false" customHeight="true" outlineLevel="0" collapsed="false">
      <c r="A615" s="39"/>
      <c r="B615" s="37" t="s">
        <v>586</v>
      </c>
      <c r="C615" s="22" t="n">
        <v>0</v>
      </c>
      <c r="D615" s="22" t="n">
        <v>0</v>
      </c>
      <c r="E615" s="23" t="n">
        <f aca="false">IF(C615=0,0,D615/C615)</f>
        <v>0</v>
      </c>
      <c r="F615" s="33" t="n">
        <v>2080999</v>
      </c>
      <c r="G615" s="23" t="n">
        <v>0</v>
      </c>
    </row>
    <row r="616" customFormat="false" ht="20.25" hidden="false" customHeight="true" outlineLevel="0" collapsed="false">
      <c r="A616" s="39"/>
      <c r="B616" s="37" t="s">
        <v>587</v>
      </c>
      <c r="C616" s="22" t="n">
        <v>1824</v>
      </c>
      <c r="D616" s="22" t="n">
        <v>835</v>
      </c>
      <c r="E616" s="23" t="n">
        <f aca="false">IF(C616=0,0,D616/C616)</f>
        <v>0.457785087719298</v>
      </c>
      <c r="F616" s="33" t="n">
        <v>20810</v>
      </c>
      <c r="G616" s="23" t="n">
        <v>0.4779622209502</v>
      </c>
    </row>
    <row r="617" customFormat="false" ht="20.25" hidden="false" customHeight="true" outlineLevel="0" collapsed="false">
      <c r="A617" s="39"/>
      <c r="B617" s="37" t="s">
        <v>588</v>
      </c>
      <c r="C617" s="22" t="n">
        <v>0</v>
      </c>
      <c r="D617" s="22" t="n">
        <v>50</v>
      </c>
      <c r="E617" s="23" t="n">
        <f aca="false">IF(C617=0,0,D617/C617)</f>
        <v>0</v>
      </c>
      <c r="F617" s="33" t="n">
        <v>2081001</v>
      </c>
      <c r="G617" s="23" t="n">
        <v>0.980392156862745</v>
      </c>
    </row>
    <row r="618" customFormat="false" ht="20.25" hidden="false" customHeight="true" outlineLevel="0" collapsed="false">
      <c r="A618" s="39"/>
      <c r="B618" s="37" t="s">
        <v>589</v>
      </c>
      <c r="C618" s="22" t="n">
        <v>0</v>
      </c>
      <c r="D618" s="22" t="n">
        <v>137</v>
      </c>
      <c r="E618" s="23" t="n">
        <f aca="false">IF(C618=0,0,D618/C618)</f>
        <v>0</v>
      </c>
      <c r="F618" s="33" t="n">
        <v>2081002</v>
      </c>
      <c r="G618" s="23" t="n">
        <v>3.425</v>
      </c>
    </row>
    <row r="619" customFormat="false" ht="20.25" hidden="false" customHeight="true" outlineLevel="0" collapsed="false">
      <c r="A619" s="39"/>
      <c r="B619" s="37" t="s">
        <v>590</v>
      </c>
      <c r="C619" s="22" t="n">
        <v>0</v>
      </c>
      <c r="D619" s="22" t="n">
        <v>0</v>
      </c>
      <c r="E619" s="23" t="n">
        <f aca="false">IF(C619=0,0,D619/C619)</f>
        <v>0</v>
      </c>
      <c r="F619" s="33" t="n">
        <v>2081003</v>
      </c>
      <c r="G619" s="23" t="n">
        <v>0</v>
      </c>
    </row>
    <row r="620" customFormat="false" ht="20.25" hidden="false" customHeight="true" outlineLevel="0" collapsed="false">
      <c r="A620" s="39"/>
      <c r="B620" s="37" t="s">
        <v>591</v>
      </c>
      <c r="C620" s="22" t="n">
        <v>0</v>
      </c>
      <c r="D620" s="22" t="n">
        <v>397</v>
      </c>
      <c r="E620" s="23" t="n">
        <f aca="false">IF(C620=0,0,D620/C620)</f>
        <v>0</v>
      </c>
      <c r="F620" s="33" t="n">
        <v>2081004</v>
      </c>
      <c r="G620" s="23" t="n">
        <v>2.21787709497207</v>
      </c>
    </row>
    <row r="621" customFormat="false" ht="20.25" hidden="false" customHeight="true" outlineLevel="0" collapsed="false">
      <c r="A621" s="39"/>
      <c r="B621" s="37" t="s">
        <v>592</v>
      </c>
      <c r="C621" s="22" t="n">
        <v>0</v>
      </c>
      <c r="D621" s="22" t="n">
        <v>0</v>
      </c>
      <c r="E621" s="23" t="n">
        <f aca="false">IF(C621=0,0,D621/C621)</f>
        <v>0</v>
      </c>
      <c r="F621" s="33" t="n">
        <v>2081005</v>
      </c>
      <c r="G621" s="23" t="n">
        <v>0</v>
      </c>
    </row>
    <row r="622" customFormat="false" ht="20.25" hidden="false" customHeight="true" outlineLevel="0" collapsed="false">
      <c r="A622" s="39"/>
      <c r="B622" s="37" t="s">
        <v>593</v>
      </c>
      <c r="C622" s="22" t="n">
        <v>0</v>
      </c>
      <c r="D622" s="22" t="n">
        <v>251</v>
      </c>
      <c r="E622" s="23" t="n">
        <f aca="false">IF(C622=0,0,D622/C622)</f>
        <v>0</v>
      </c>
      <c r="F622" s="33" t="n">
        <v>2081006</v>
      </c>
      <c r="G622" s="23" t="n">
        <v>0.169939065673663</v>
      </c>
    </row>
    <row r="623" customFormat="false" ht="20.25" hidden="false" customHeight="true" outlineLevel="0" collapsed="false">
      <c r="A623" s="39"/>
      <c r="B623" s="37" t="s">
        <v>594</v>
      </c>
      <c r="C623" s="22" t="n">
        <v>0</v>
      </c>
      <c r="D623" s="22" t="n">
        <v>0</v>
      </c>
      <c r="E623" s="23" t="n">
        <f aca="false">IF(C623=0,0,D623/C623)</f>
        <v>0</v>
      </c>
      <c r="F623" s="33" t="n">
        <v>2081099</v>
      </c>
      <c r="G623" s="23" t="n">
        <v>0</v>
      </c>
    </row>
    <row r="624" customFormat="false" ht="20.25" hidden="false" customHeight="true" outlineLevel="0" collapsed="false">
      <c r="A624" s="39"/>
      <c r="B624" s="37" t="s">
        <v>595</v>
      </c>
      <c r="C624" s="22" t="n">
        <v>489</v>
      </c>
      <c r="D624" s="22" t="n">
        <v>524</v>
      </c>
      <c r="E624" s="23" t="n">
        <f aca="false">IF(C624=0,0,D624/C624)</f>
        <v>1.07157464212679</v>
      </c>
      <c r="F624" s="33" t="n">
        <v>20811</v>
      </c>
      <c r="G624" s="23" t="n">
        <v>1.18284424379233</v>
      </c>
    </row>
    <row r="625" customFormat="false" ht="20.25" hidden="false" customHeight="true" outlineLevel="0" collapsed="false">
      <c r="A625" s="39"/>
      <c r="B625" s="37" t="s">
        <v>158</v>
      </c>
      <c r="C625" s="22" t="n">
        <v>0</v>
      </c>
      <c r="D625" s="22" t="n">
        <v>119</v>
      </c>
      <c r="E625" s="23" t="n">
        <f aca="false">IF(C625=0,0,D625/C625)</f>
        <v>0</v>
      </c>
      <c r="F625" s="33" t="n">
        <v>2081101</v>
      </c>
      <c r="G625" s="23" t="n">
        <v>0.952</v>
      </c>
    </row>
    <row r="626" customFormat="false" ht="20.25" hidden="false" customHeight="true" outlineLevel="0" collapsed="false">
      <c r="A626" s="39"/>
      <c r="B626" s="37" t="s">
        <v>159</v>
      </c>
      <c r="C626" s="22" t="n">
        <v>0</v>
      </c>
      <c r="D626" s="22" t="n">
        <v>0</v>
      </c>
      <c r="E626" s="23" t="n">
        <f aca="false">IF(C626=0,0,D626/C626)</f>
        <v>0</v>
      </c>
      <c r="F626" s="33" t="n">
        <v>2081102</v>
      </c>
      <c r="G626" s="23" t="n">
        <v>0</v>
      </c>
    </row>
    <row r="627" customFormat="false" ht="20.25" hidden="false" customHeight="true" outlineLevel="0" collapsed="false">
      <c r="A627" s="39"/>
      <c r="B627" s="37" t="s">
        <v>160</v>
      </c>
      <c r="C627" s="22" t="n">
        <v>0</v>
      </c>
      <c r="D627" s="22" t="n">
        <v>0</v>
      </c>
      <c r="E627" s="23" t="n">
        <f aca="false">IF(C627=0,0,D627/C627)</f>
        <v>0</v>
      </c>
      <c r="F627" s="33" t="n">
        <v>2081103</v>
      </c>
      <c r="G627" s="23" t="n">
        <v>0</v>
      </c>
    </row>
    <row r="628" customFormat="false" ht="20.25" hidden="false" customHeight="true" outlineLevel="0" collapsed="false">
      <c r="A628" s="39"/>
      <c r="B628" s="37" t="s">
        <v>596</v>
      </c>
      <c r="C628" s="22" t="n">
        <v>0</v>
      </c>
      <c r="D628" s="22" t="n">
        <v>20</v>
      </c>
      <c r="E628" s="23" t="n">
        <f aca="false">IF(C628=0,0,D628/C628)</f>
        <v>0</v>
      </c>
      <c r="F628" s="33" t="n">
        <v>2081104</v>
      </c>
      <c r="G628" s="23" t="n">
        <v>1.42857142857143</v>
      </c>
    </row>
    <row r="629" customFormat="false" ht="20.25" hidden="false" customHeight="true" outlineLevel="0" collapsed="false">
      <c r="A629" s="39"/>
      <c r="B629" s="37" t="s">
        <v>597</v>
      </c>
      <c r="C629" s="22" t="n">
        <v>0</v>
      </c>
      <c r="D629" s="22" t="n">
        <v>83</v>
      </c>
      <c r="E629" s="23" t="n">
        <f aca="false">IF(C629=0,0,D629/C629)</f>
        <v>0</v>
      </c>
      <c r="F629" s="33" t="n">
        <v>2081105</v>
      </c>
      <c r="G629" s="23" t="n">
        <v>2.18421052631579</v>
      </c>
    </row>
    <row r="630" customFormat="false" ht="20.25" hidden="false" customHeight="true" outlineLevel="0" collapsed="false">
      <c r="A630" s="39"/>
      <c r="B630" s="37" t="s">
        <v>598</v>
      </c>
      <c r="C630" s="22" t="n">
        <v>0</v>
      </c>
      <c r="D630" s="22" t="n">
        <v>0</v>
      </c>
      <c r="E630" s="23" t="n">
        <f aca="false">IF(C630=0,0,D630/C630)</f>
        <v>0</v>
      </c>
      <c r="F630" s="33" t="n">
        <v>2081106</v>
      </c>
      <c r="G630" s="23" t="n">
        <v>0</v>
      </c>
    </row>
    <row r="631" customFormat="false" ht="20.25" hidden="false" customHeight="true" outlineLevel="0" collapsed="false">
      <c r="A631" s="39"/>
      <c r="B631" s="37" t="s">
        <v>599</v>
      </c>
      <c r="C631" s="22" t="n">
        <v>0</v>
      </c>
      <c r="D631" s="22" t="n">
        <v>302</v>
      </c>
      <c r="E631" s="23" t="n">
        <f aca="false">IF(C631=0,0,D631/C631)</f>
        <v>0</v>
      </c>
      <c r="F631" s="33" t="n">
        <v>2081107</v>
      </c>
      <c r="G631" s="23" t="n">
        <v>1.33039647577093</v>
      </c>
    </row>
    <row r="632" customFormat="false" ht="20.25" hidden="false" customHeight="true" outlineLevel="0" collapsed="false">
      <c r="A632" s="39"/>
      <c r="B632" s="37" t="s">
        <v>600</v>
      </c>
      <c r="C632" s="22" t="n">
        <v>0</v>
      </c>
      <c r="D632" s="22" t="n">
        <v>0</v>
      </c>
      <c r="E632" s="23" t="n">
        <f aca="false">IF(C632=0,0,D632/C632)</f>
        <v>0</v>
      </c>
      <c r="F632" s="33" t="n">
        <v>2081199</v>
      </c>
      <c r="G632" s="23" t="n">
        <v>0</v>
      </c>
    </row>
    <row r="633" customFormat="false" ht="20.25" hidden="false" customHeight="true" outlineLevel="0" collapsed="false">
      <c r="A633" s="39"/>
      <c r="B633" s="37" t="s">
        <v>601</v>
      </c>
      <c r="C633" s="22" t="n">
        <v>77</v>
      </c>
      <c r="D633" s="22" t="n">
        <v>66</v>
      </c>
      <c r="E633" s="23" t="n">
        <f aca="false">IF(C633=0,0,D633/C633)</f>
        <v>0.857142857142857</v>
      </c>
      <c r="F633" s="33" t="n">
        <v>20816</v>
      </c>
      <c r="G633" s="23" t="n">
        <v>1.01538461538462</v>
      </c>
    </row>
    <row r="634" customFormat="false" ht="20.25" hidden="false" customHeight="true" outlineLevel="0" collapsed="false">
      <c r="A634" s="39"/>
      <c r="B634" s="37" t="s">
        <v>158</v>
      </c>
      <c r="C634" s="22" t="n">
        <v>0</v>
      </c>
      <c r="D634" s="22" t="n">
        <v>58</v>
      </c>
      <c r="E634" s="23" t="n">
        <f aca="false">IF(C634=0,0,D634/C634)</f>
        <v>0</v>
      </c>
      <c r="F634" s="33" t="n">
        <v>2081601</v>
      </c>
      <c r="G634" s="23" t="n">
        <v>0.966666666666667</v>
      </c>
    </row>
    <row r="635" customFormat="false" ht="20.25" hidden="false" customHeight="true" outlineLevel="0" collapsed="false">
      <c r="A635" s="39"/>
      <c r="B635" s="37" t="s">
        <v>159</v>
      </c>
      <c r="C635" s="22" t="n">
        <v>0</v>
      </c>
      <c r="D635" s="22" t="n">
        <v>8</v>
      </c>
      <c r="E635" s="23" t="n">
        <f aca="false">IF(C635=0,0,D635/C635)</f>
        <v>0</v>
      </c>
      <c r="F635" s="33" t="n">
        <v>2081602</v>
      </c>
      <c r="G635" s="23" t="n">
        <v>1.6</v>
      </c>
    </row>
    <row r="636" customFormat="false" ht="20.25" hidden="false" customHeight="true" outlineLevel="0" collapsed="false">
      <c r="A636" s="39"/>
      <c r="B636" s="37" t="s">
        <v>160</v>
      </c>
      <c r="C636" s="22" t="n">
        <v>0</v>
      </c>
      <c r="D636" s="22" t="n">
        <v>0</v>
      </c>
      <c r="E636" s="23" t="n">
        <f aca="false">IF(C636=0,0,D636/C636)</f>
        <v>0</v>
      </c>
      <c r="F636" s="33" t="n">
        <v>2081603</v>
      </c>
      <c r="G636" s="23" t="n">
        <v>0</v>
      </c>
    </row>
    <row r="637" customFormat="false" ht="20.25" hidden="false" customHeight="true" outlineLevel="0" collapsed="false">
      <c r="A637" s="39"/>
      <c r="B637" s="37" t="s">
        <v>167</v>
      </c>
      <c r="C637" s="22" t="n">
        <v>0</v>
      </c>
      <c r="D637" s="22" t="n">
        <v>0</v>
      </c>
      <c r="E637" s="23" t="n">
        <f aca="false">IF(C637=0,0,D637/C637)</f>
        <v>0</v>
      </c>
      <c r="F637" s="33" t="n">
        <v>2081650</v>
      </c>
      <c r="G637" s="23" t="n">
        <v>0</v>
      </c>
    </row>
    <row r="638" customFormat="false" ht="20.25" hidden="false" customHeight="true" outlineLevel="0" collapsed="false">
      <c r="A638" s="39"/>
      <c r="B638" s="37" t="s">
        <v>602</v>
      </c>
      <c r="C638" s="22" t="n">
        <v>0</v>
      </c>
      <c r="D638" s="22" t="n">
        <v>0</v>
      </c>
      <c r="E638" s="23" t="n">
        <f aca="false">IF(C638=0,0,D638/C638)</f>
        <v>0</v>
      </c>
      <c r="F638" s="33" t="n">
        <v>2081699</v>
      </c>
      <c r="G638" s="23" t="n">
        <v>0</v>
      </c>
    </row>
    <row r="639" customFormat="false" ht="20.25" hidden="false" customHeight="true" outlineLevel="0" collapsed="false">
      <c r="A639" s="39"/>
      <c r="B639" s="37" t="s">
        <v>603</v>
      </c>
      <c r="C639" s="22" t="n">
        <v>2269</v>
      </c>
      <c r="D639" s="22" t="n">
        <v>2059</v>
      </c>
      <c r="E639" s="23" t="n">
        <f aca="false">IF(C639=0,0,D639/C639)</f>
        <v>0.907448215072719</v>
      </c>
      <c r="F639" s="33" t="n">
        <v>20819</v>
      </c>
      <c r="G639" s="23" t="n">
        <v>1.01129666011788</v>
      </c>
    </row>
    <row r="640" customFormat="false" ht="20.25" hidden="false" customHeight="true" outlineLevel="0" collapsed="false">
      <c r="A640" s="39"/>
      <c r="B640" s="37" t="s">
        <v>604</v>
      </c>
      <c r="C640" s="22" t="n">
        <v>0</v>
      </c>
      <c r="D640" s="22" t="n">
        <v>524</v>
      </c>
      <c r="E640" s="23" t="n">
        <f aca="false">IF(C640=0,0,D640/C640)</f>
        <v>0</v>
      </c>
      <c r="F640" s="33" t="n">
        <v>2081901</v>
      </c>
      <c r="G640" s="23" t="n">
        <v>0.975791433891993</v>
      </c>
    </row>
    <row r="641" customFormat="false" ht="20.25" hidden="false" customHeight="true" outlineLevel="0" collapsed="false">
      <c r="A641" s="39"/>
      <c r="B641" s="37" t="s">
        <v>605</v>
      </c>
      <c r="C641" s="22" t="n">
        <v>0</v>
      </c>
      <c r="D641" s="22" t="n">
        <v>1535</v>
      </c>
      <c r="E641" s="23" t="n">
        <f aca="false">IF(C641=0,0,D641/C641)</f>
        <v>0</v>
      </c>
      <c r="F641" s="33" t="n">
        <v>2081902</v>
      </c>
      <c r="G641" s="23" t="n">
        <v>1.02401601067378</v>
      </c>
    </row>
    <row r="642" customFormat="false" ht="20.25" hidden="false" customHeight="true" outlineLevel="0" collapsed="false">
      <c r="A642" s="39"/>
      <c r="B642" s="37" t="s">
        <v>606</v>
      </c>
      <c r="C642" s="22" t="n">
        <v>133</v>
      </c>
      <c r="D642" s="22" t="n">
        <v>303</v>
      </c>
      <c r="E642" s="23" t="n">
        <f aca="false">IF(C642=0,0,D642/C642)</f>
        <v>2.2781954887218</v>
      </c>
      <c r="F642" s="33" t="n">
        <v>20820</v>
      </c>
      <c r="G642" s="23" t="n">
        <v>2.44354838709677</v>
      </c>
    </row>
    <row r="643" customFormat="false" ht="20.25" hidden="false" customHeight="true" outlineLevel="0" collapsed="false">
      <c r="A643" s="39"/>
      <c r="B643" s="37" t="s">
        <v>607</v>
      </c>
      <c r="C643" s="22" t="n">
        <v>0</v>
      </c>
      <c r="D643" s="22" t="n">
        <v>294</v>
      </c>
      <c r="E643" s="23" t="n">
        <f aca="false">IF(C643=0,0,D643/C643)</f>
        <v>0</v>
      </c>
      <c r="F643" s="33" t="n">
        <v>2082001</v>
      </c>
      <c r="G643" s="23" t="n">
        <v>2.49152542372881</v>
      </c>
    </row>
    <row r="644" customFormat="false" ht="20.25" hidden="false" customHeight="true" outlineLevel="0" collapsed="false">
      <c r="A644" s="39"/>
      <c r="B644" s="37" t="s">
        <v>608</v>
      </c>
      <c r="C644" s="22" t="n">
        <v>0</v>
      </c>
      <c r="D644" s="22" t="n">
        <v>9</v>
      </c>
      <c r="E644" s="23" t="n">
        <f aca="false">IF(C644=0,0,D644/C644)</f>
        <v>0</v>
      </c>
      <c r="F644" s="33" t="n">
        <v>2082002</v>
      </c>
      <c r="G644" s="23" t="n">
        <v>1.5</v>
      </c>
    </row>
    <row r="645" customFormat="false" ht="20.25" hidden="false" customHeight="true" outlineLevel="0" collapsed="false">
      <c r="A645" s="39"/>
      <c r="B645" s="37" t="s">
        <v>609</v>
      </c>
      <c r="C645" s="22" t="n">
        <v>848</v>
      </c>
      <c r="D645" s="22" t="n">
        <v>1221</v>
      </c>
      <c r="E645" s="23" t="n">
        <f aca="false">IF(C645=0,0,D645/C645)</f>
        <v>1.43985849056604</v>
      </c>
      <c r="F645" s="33" t="n">
        <v>20821</v>
      </c>
      <c r="G645" s="23" t="n">
        <v>1.63235294117647</v>
      </c>
    </row>
    <row r="646" customFormat="false" ht="20.25" hidden="false" customHeight="true" outlineLevel="0" collapsed="false">
      <c r="A646" s="39"/>
      <c r="B646" s="37" t="s">
        <v>610</v>
      </c>
      <c r="C646" s="22" t="n">
        <v>0</v>
      </c>
      <c r="D646" s="22" t="n">
        <v>503</v>
      </c>
      <c r="E646" s="23" t="n">
        <f aca="false">IF(C646=0,0,D646/C646)</f>
        <v>0</v>
      </c>
      <c r="F646" s="33" t="n">
        <v>2082101</v>
      </c>
      <c r="G646" s="23" t="n">
        <v>4.05645161290323</v>
      </c>
    </row>
    <row r="647" customFormat="false" ht="20.25" hidden="false" customHeight="true" outlineLevel="0" collapsed="false">
      <c r="A647" s="39"/>
      <c r="B647" s="37" t="s">
        <v>611</v>
      </c>
      <c r="C647" s="22" t="n">
        <v>0</v>
      </c>
      <c r="D647" s="22" t="n">
        <v>718</v>
      </c>
      <c r="E647" s="23" t="n">
        <f aca="false">IF(C647=0,0,D647/C647)</f>
        <v>0</v>
      </c>
      <c r="F647" s="33" t="n">
        <v>2082102</v>
      </c>
      <c r="G647" s="23" t="n">
        <v>1.15064102564103</v>
      </c>
    </row>
    <row r="648" customFormat="false" ht="20.25" hidden="false" customHeight="true" outlineLevel="0" collapsed="false">
      <c r="A648" s="39"/>
      <c r="B648" s="37" t="s">
        <v>612</v>
      </c>
      <c r="C648" s="22" t="n">
        <v>0</v>
      </c>
      <c r="D648" s="22" t="n">
        <v>0</v>
      </c>
      <c r="E648" s="23" t="n">
        <f aca="false">IF(C648=0,0,D648/C648)</f>
        <v>0</v>
      </c>
      <c r="F648" s="33" t="n">
        <v>20824</v>
      </c>
      <c r="G648" s="23" t="n">
        <v>0</v>
      </c>
    </row>
    <row r="649" customFormat="false" ht="20.25" hidden="false" customHeight="true" outlineLevel="0" collapsed="false">
      <c r="A649" s="39"/>
      <c r="B649" s="37" t="s">
        <v>613</v>
      </c>
      <c r="C649" s="22" t="n">
        <v>0</v>
      </c>
      <c r="D649" s="22" t="n">
        <v>0</v>
      </c>
      <c r="E649" s="23" t="n">
        <f aca="false">IF(C649=0,0,D649/C649)</f>
        <v>0</v>
      </c>
      <c r="F649" s="33" t="n">
        <v>2082401</v>
      </c>
      <c r="G649" s="23" t="n">
        <v>0</v>
      </c>
    </row>
    <row r="650" customFormat="false" ht="20.25" hidden="false" customHeight="true" outlineLevel="0" collapsed="false">
      <c r="A650" s="39"/>
      <c r="B650" s="37" t="s">
        <v>614</v>
      </c>
      <c r="C650" s="22" t="n">
        <v>0</v>
      </c>
      <c r="D650" s="22" t="n">
        <v>0</v>
      </c>
      <c r="E650" s="23" t="n">
        <f aca="false">IF(C650=0,0,D650/C650)</f>
        <v>0</v>
      </c>
      <c r="F650" s="33" t="n">
        <v>2082402</v>
      </c>
      <c r="G650" s="23" t="n">
        <v>0</v>
      </c>
    </row>
    <row r="651" customFormat="false" ht="20.25" hidden="false" customHeight="true" outlineLevel="0" collapsed="false">
      <c r="A651" s="39"/>
      <c r="B651" s="37" t="s">
        <v>615</v>
      </c>
      <c r="C651" s="22" t="n">
        <v>10</v>
      </c>
      <c r="D651" s="22" t="n">
        <v>13</v>
      </c>
      <c r="E651" s="23" t="n">
        <f aca="false">IF(C651=0,0,D651/C651)</f>
        <v>1.3</v>
      </c>
      <c r="F651" s="33" t="n">
        <v>20825</v>
      </c>
      <c r="G651" s="23" t="n">
        <v>1.85714285714286</v>
      </c>
    </row>
    <row r="652" customFormat="false" ht="20.25" hidden="false" customHeight="true" outlineLevel="0" collapsed="false">
      <c r="A652" s="39"/>
      <c r="B652" s="37" t="s">
        <v>616</v>
      </c>
      <c r="C652" s="22" t="n">
        <v>0</v>
      </c>
      <c r="D652" s="22" t="n">
        <v>1</v>
      </c>
      <c r="E652" s="23" t="n">
        <f aca="false">IF(C652=0,0,D652/C652)</f>
        <v>0</v>
      </c>
      <c r="F652" s="33" t="n">
        <v>2082501</v>
      </c>
      <c r="G652" s="23" t="n">
        <v>0.142857142857143</v>
      </c>
    </row>
    <row r="653" customFormat="false" ht="20.25" hidden="false" customHeight="true" outlineLevel="0" collapsed="false">
      <c r="A653" s="39"/>
      <c r="B653" s="37" t="s">
        <v>617</v>
      </c>
      <c r="C653" s="22" t="n">
        <v>0</v>
      </c>
      <c r="D653" s="22" t="n">
        <v>12</v>
      </c>
      <c r="E653" s="23" t="n">
        <f aca="false">IF(C653=0,0,D653/C653)</f>
        <v>0</v>
      </c>
      <c r="F653" s="33" t="n">
        <v>2082502</v>
      </c>
      <c r="G653" s="23" t="n">
        <v>0</v>
      </c>
    </row>
    <row r="654" customFormat="false" ht="20.25" hidden="false" customHeight="true" outlineLevel="0" collapsed="false">
      <c r="A654" s="39"/>
      <c r="B654" s="37" t="s">
        <v>618</v>
      </c>
      <c r="C654" s="22" t="n">
        <v>127</v>
      </c>
      <c r="D654" s="22" t="n">
        <v>2541</v>
      </c>
      <c r="E654" s="23" t="n">
        <f aca="false">IF(C654=0,0,D654/C654)</f>
        <v>20.007874015748</v>
      </c>
      <c r="F654" s="33" t="n">
        <v>20826</v>
      </c>
      <c r="G654" s="23" t="n">
        <v>1.07669491525424</v>
      </c>
    </row>
    <row r="655" customFormat="false" ht="20.25" hidden="false" customHeight="true" outlineLevel="0" collapsed="false">
      <c r="A655" s="39"/>
      <c r="B655" s="37" t="s">
        <v>619</v>
      </c>
      <c r="C655" s="22" t="n">
        <v>0</v>
      </c>
      <c r="D655" s="22" t="n">
        <v>0</v>
      </c>
      <c r="E655" s="23" t="n">
        <f aca="false">IF(C655=0,0,D655/C655)</f>
        <v>0</v>
      </c>
      <c r="F655" s="33" t="n">
        <v>2082601</v>
      </c>
      <c r="G655" s="23" t="n">
        <v>0</v>
      </c>
    </row>
    <row r="656" customFormat="false" ht="20.25" hidden="false" customHeight="true" outlineLevel="0" collapsed="false">
      <c r="A656" s="39"/>
      <c r="B656" s="37" t="s">
        <v>620</v>
      </c>
      <c r="C656" s="22" t="n">
        <v>0</v>
      </c>
      <c r="D656" s="22" t="n">
        <v>2541</v>
      </c>
      <c r="E656" s="23" t="n">
        <f aca="false">IF(C656=0,0,D656/C656)</f>
        <v>0</v>
      </c>
      <c r="F656" s="33" t="n">
        <v>2082602</v>
      </c>
      <c r="G656" s="23" t="n">
        <v>1.07669491525424</v>
      </c>
    </row>
    <row r="657" customFormat="false" ht="20.25" hidden="false" customHeight="true" outlineLevel="0" collapsed="false">
      <c r="A657" s="39"/>
      <c r="B657" s="37" t="s">
        <v>621</v>
      </c>
      <c r="C657" s="22" t="n">
        <v>0</v>
      </c>
      <c r="D657" s="22" t="n">
        <v>0</v>
      </c>
      <c r="E657" s="23" t="n">
        <f aca="false">IF(C657=0,0,D657/C657)</f>
        <v>0</v>
      </c>
      <c r="F657" s="33" t="n">
        <v>2082699</v>
      </c>
      <c r="G657" s="23" t="n">
        <v>0</v>
      </c>
    </row>
    <row r="658" customFormat="false" ht="20.25" hidden="false" customHeight="true" outlineLevel="0" collapsed="false">
      <c r="A658" s="39"/>
      <c r="B658" s="37" t="s">
        <v>622</v>
      </c>
      <c r="C658" s="22" t="n">
        <v>0</v>
      </c>
      <c r="D658" s="22" t="n">
        <v>0</v>
      </c>
      <c r="E658" s="23" t="n">
        <f aca="false">IF(C658=0,0,D658/C658)</f>
        <v>0</v>
      </c>
      <c r="F658" s="33" t="n">
        <v>20827</v>
      </c>
      <c r="G658" s="23" t="n">
        <v>0</v>
      </c>
    </row>
    <row r="659" customFormat="false" ht="20.25" hidden="false" customHeight="true" outlineLevel="0" collapsed="false">
      <c r="A659" s="39"/>
      <c r="B659" s="37" t="s">
        <v>623</v>
      </c>
      <c r="C659" s="22" t="n">
        <v>0</v>
      </c>
      <c r="D659" s="22" t="n">
        <v>0</v>
      </c>
      <c r="E659" s="23" t="n">
        <f aca="false">IF(C659=0,0,D659/C659)</f>
        <v>0</v>
      </c>
      <c r="F659" s="33" t="n">
        <v>2082701</v>
      </c>
      <c r="G659" s="23" t="n">
        <v>0</v>
      </c>
    </row>
    <row r="660" customFormat="false" ht="20.25" hidden="false" customHeight="true" outlineLevel="0" collapsed="false">
      <c r="A660" s="39"/>
      <c r="B660" s="37" t="s">
        <v>624</v>
      </c>
      <c r="C660" s="22" t="n">
        <v>0</v>
      </c>
      <c r="D660" s="22" t="n">
        <v>0</v>
      </c>
      <c r="E660" s="23" t="n">
        <f aca="false">IF(C660=0,0,D660/C660)</f>
        <v>0</v>
      </c>
      <c r="F660" s="33" t="n">
        <v>2082702</v>
      </c>
      <c r="G660" s="23" t="n">
        <v>0</v>
      </c>
    </row>
    <row r="661" customFormat="false" ht="20.25" hidden="false" customHeight="true" outlineLevel="0" collapsed="false">
      <c r="A661" s="39"/>
      <c r="B661" s="37" t="s">
        <v>625</v>
      </c>
      <c r="C661" s="22" t="n">
        <v>0</v>
      </c>
      <c r="D661" s="22" t="n">
        <v>0</v>
      </c>
      <c r="E661" s="23" t="n">
        <f aca="false">IF(C661=0,0,D661/C661)</f>
        <v>0</v>
      </c>
      <c r="F661" s="33" t="n">
        <v>2082799</v>
      </c>
      <c r="G661" s="23" t="n">
        <v>0</v>
      </c>
    </row>
    <row r="662" customFormat="false" ht="20.25" hidden="false" customHeight="true" outlineLevel="0" collapsed="false">
      <c r="A662" s="39"/>
      <c r="B662" s="37" t="s">
        <v>626</v>
      </c>
      <c r="C662" s="22" t="n">
        <v>207</v>
      </c>
      <c r="D662" s="22" t="n">
        <v>154</v>
      </c>
      <c r="E662" s="23" t="n">
        <f aca="false">IF(C662=0,0,D662/C662)</f>
        <v>0.743961352657005</v>
      </c>
      <c r="F662" s="33" t="n">
        <v>20828</v>
      </c>
      <c r="G662" s="23" t="n">
        <v>0.814814814814815</v>
      </c>
    </row>
    <row r="663" customFormat="false" ht="20.25" hidden="false" customHeight="true" outlineLevel="0" collapsed="false">
      <c r="A663" s="39"/>
      <c r="B663" s="37" t="s">
        <v>158</v>
      </c>
      <c r="C663" s="22" t="n">
        <v>0</v>
      </c>
      <c r="D663" s="22" t="n">
        <v>70</v>
      </c>
      <c r="E663" s="23" t="n">
        <f aca="false">IF(C663=0,0,D663/C663)</f>
        <v>0</v>
      </c>
      <c r="F663" s="33" t="n">
        <v>2082801</v>
      </c>
      <c r="G663" s="23" t="n">
        <v>0.721649484536082</v>
      </c>
    </row>
    <row r="664" customFormat="false" ht="20.25" hidden="false" customHeight="true" outlineLevel="0" collapsed="false">
      <c r="A664" s="39"/>
      <c r="B664" s="37" t="s">
        <v>159</v>
      </c>
      <c r="C664" s="22" t="n">
        <v>0</v>
      </c>
      <c r="D664" s="22" t="n">
        <v>0</v>
      </c>
      <c r="E664" s="23" t="n">
        <f aca="false">IF(C664=0,0,D664/C664)</f>
        <v>0</v>
      </c>
      <c r="F664" s="33" t="n">
        <v>2082802</v>
      </c>
      <c r="G664" s="23" t="n">
        <v>0</v>
      </c>
    </row>
    <row r="665" customFormat="false" ht="20.25" hidden="false" customHeight="true" outlineLevel="0" collapsed="false">
      <c r="A665" s="39"/>
      <c r="B665" s="37" t="s">
        <v>160</v>
      </c>
      <c r="C665" s="22" t="n">
        <v>0</v>
      </c>
      <c r="D665" s="22" t="n">
        <v>0</v>
      </c>
      <c r="E665" s="23" t="n">
        <f aca="false">IF(C665=0,0,D665/C665)</f>
        <v>0</v>
      </c>
      <c r="F665" s="33" t="n">
        <v>2082803</v>
      </c>
      <c r="G665" s="23" t="n">
        <v>0</v>
      </c>
    </row>
    <row r="666" customFormat="false" ht="20.25" hidden="false" customHeight="true" outlineLevel="0" collapsed="false">
      <c r="A666" s="39"/>
      <c r="B666" s="37" t="s">
        <v>627</v>
      </c>
      <c r="C666" s="22" t="n">
        <v>0</v>
      </c>
      <c r="D666" s="22" t="n">
        <v>19</v>
      </c>
      <c r="E666" s="23" t="n">
        <f aca="false">IF(C666=0,0,D666/C666)</f>
        <v>0</v>
      </c>
      <c r="F666" s="33" t="n">
        <v>2082804</v>
      </c>
      <c r="G666" s="23" t="n">
        <v>0.904761904761905</v>
      </c>
    </row>
    <row r="667" customFormat="false" ht="20.25" hidden="false" customHeight="true" outlineLevel="0" collapsed="false">
      <c r="A667" s="39"/>
      <c r="B667" s="37" t="s">
        <v>628</v>
      </c>
      <c r="C667" s="22" t="n">
        <v>0</v>
      </c>
      <c r="D667" s="22" t="n">
        <v>0</v>
      </c>
      <c r="E667" s="23" t="n">
        <f aca="false">IF(C667=0,0,D667/C667)</f>
        <v>0</v>
      </c>
      <c r="F667" s="33" t="n">
        <v>2082805</v>
      </c>
      <c r="G667" s="23" t="n">
        <v>0</v>
      </c>
    </row>
    <row r="668" customFormat="false" ht="20.25" hidden="false" customHeight="true" outlineLevel="0" collapsed="false">
      <c r="A668" s="39"/>
      <c r="B668" s="37" t="s">
        <v>167</v>
      </c>
      <c r="C668" s="22" t="n">
        <v>0</v>
      </c>
      <c r="D668" s="22" t="n">
        <v>50</v>
      </c>
      <c r="E668" s="23" t="n">
        <f aca="false">IF(C668=0,0,D668/C668)</f>
        <v>0</v>
      </c>
      <c r="F668" s="33" t="n">
        <v>2082850</v>
      </c>
      <c r="G668" s="23" t="n">
        <v>1.02040816326531</v>
      </c>
    </row>
    <row r="669" customFormat="false" ht="20.25" hidden="false" customHeight="true" outlineLevel="0" collapsed="false">
      <c r="A669" s="39"/>
      <c r="B669" s="37" t="s">
        <v>629</v>
      </c>
      <c r="C669" s="22" t="n">
        <v>0</v>
      </c>
      <c r="D669" s="22" t="n">
        <v>15</v>
      </c>
      <c r="E669" s="23" t="n">
        <f aca="false">IF(C669=0,0,D669/C669)</f>
        <v>0</v>
      </c>
      <c r="F669" s="33" t="n">
        <v>2082899</v>
      </c>
      <c r="G669" s="23" t="n">
        <v>1</v>
      </c>
    </row>
    <row r="670" customFormat="false" ht="20.25" hidden="false" customHeight="true" outlineLevel="0" collapsed="false">
      <c r="A670" s="39"/>
      <c r="B670" s="37" t="s">
        <v>630</v>
      </c>
      <c r="C670" s="22" t="n">
        <v>52</v>
      </c>
      <c r="D670" s="22" t="n">
        <v>40</v>
      </c>
      <c r="E670" s="23" t="n">
        <f aca="false">IF(C670=0,0,D670/C670)</f>
        <v>0.769230769230769</v>
      </c>
      <c r="F670" s="33" t="n">
        <v>20830</v>
      </c>
      <c r="G670" s="23" t="n">
        <v>1.05263157894737</v>
      </c>
    </row>
    <row r="671" customFormat="false" ht="20.25" hidden="false" customHeight="true" outlineLevel="0" collapsed="false">
      <c r="A671" s="39"/>
      <c r="B671" s="37" t="s">
        <v>631</v>
      </c>
      <c r="C671" s="22" t="n">
        <v>0</v>
      </c>
      <c r="D671" s="22" t="n">
        <v>40</v>
      </c>
      <c r="E671" s="23" t="n">
        <f aca="false">IF(C671=0,0,D671/C671)</f>
        <v>0</v>
      </c>
      <c r="F671" s="33" t="n">
        <v>2083001</v>
      </c>
      <c r="G671" s="23" t="n">
        <v>1.05263157894737</v>
      </c>
    </row>
    <row r="672" customFormat="false" ht="20.25" hidden="false" customHeight="true" outlineLevel="0" collapsed="false">
      <c r="A672" s="39"/>
      <c r="B672" s="37" t="s">
        <v>632</v>
      </c>
      <c r="C672" s="22" t="n">
        <v>0</v>
      </c>
      <c r="D672" s="22" t="n">
        <v>0</v>
      </c>
      <c r="E672" s="23" t="n">
        <f aca="false">IF(C672=0,0,D672/C672)</f>
        <v>0</v>
      </c>
      <c r="F672" s="33" t="n">
        <v>2083099</v>
      </c>
      <c r="G672" s="23" t="n">
        <v>0</v>
      </c>
    </row>
    <row r="673" customFormat="false" ht="20.25" hidden="false" customHeight="true" outlineLevel="0" collapsed="false">
      <c r="A673" s="39"/>
      <c r="B673" s="37" t="s">
        <v>633</v>
      </c>
      <c r="C673" s="22" t="n">
        <v>605</v>
      </c>
      <c r="D673" s="22" t="n">
        <v>3</v>
      </c>
      <c r="E673" s="23" t="n">
        <f aca="false">IF(C673=0,0,D673/C673)</f>
        <v>0.00495867768595041</v>
      </c>
      <c r="F673" s="33" t="n">
        <v>20899</v>
      </c>
      <c r="G673" s="23" t="n">
        <v>0.00505902192242833</v>
      </c>
    </row>
    <row r="674" customFormat="false" ht="20.25" hidden="false" customHeight="true" outlineLevel="0" collapsed="false">
      <c r="A674" s="39"/>
      <c r="B674" s="37" t="s">
        <v>634</v>
      </c>
      <c r="C674" s="22" t="n">
        <v>0</v>
      </c>
      <c r="D674" s="22" t="n">
        <v>3</v>
      </c>
      <c r="E674" s="23" t="n">
        <f aca="false">IF(C674=0,0,D674/C674)</f>
        <v>0</v>
      </c>
      <c r="F674" s="33" t="n">
        <v>2089999</v>
      </c>
      <c r="G674" s="23" t="n">
        <v>0.00505902192242833</v>
      </c>
    </row>
    <row r="675" customFormat="false" ht="20.25" hidden="false" customHeight="true" outlineLevel="0" collapsed="false">
      <c r="A675" s="36" t="s">
        <v>635</v>
      </c>
      <c r="B675" s="37" t="s">
        <v>114</v>
      </c>
      <c r="C675" s="22" t="n">
        <v>13611</v>
      </c>
      <c r="D675" s="22" t="n">
        <v>12029</v>
      </c>
      <c r="E675" s="23" t="n">
        <f aca="false">IF(C675=0,0,D675/C675)</f>
        <v>0.883770479759019</v>
      </c>
      <c r="F675" s="33" t="n">
        <v>210</v>
      </c>
      <c r="G675" s="23" t="n">
        <v>0.695317919075145</v>
      </c>
    </row>
    <row r="676" customFormat="false" ht="20.25" hidden="false" customHeight="true" outlineLevel="0" collapsed="false">
      <c r="A676" s="39"/>
      <c r="B676" s="37" t="s">
        <v>636</v>
      </c>
      <c r="C676" s="22" t="n">
        <v>772</v>
      </c>
      <c r="D676" s="22" t="n">
        <v>611</v>
      </c>
      <c r="E676" s="23" t="n">
        <f aca="false">IF(C676=0,0,D676/C676)</f>
        <v>0.791450777202073</v>
      </c>
      <c r="F676" s="33" t="n">
        <v>21001</v>
      </c>
      <c r="G676" s="23" t="n">
        <v>0.902511078286558</v>
      </c>
    </row>
    <row r="677" customFormat="false" ht="20.25" hidden="false" customHeight="true" outlineLevel="0" collapsed="false">
      <c r="A677" s="39"/>
      <c r="B677" s="37" t="s">
        <v>158</v>
      </c>
      <c r="C677" s="22" t="n">
        <v>0</v>
      </c>
      <c r="D677" s="22" t="n">
        <v>530</v>
      </c>
      <c r="E677" s="23" t="n">
        <f aca="false">IF(C677=0,0,D677/C677)</f>
        <v>0</v>
      </c>
      <c r="F677" s="33" t="n">
        <v>2100101</v>
      </c>
      <c r="G677" s="23" t="n">
        <v>1.16228070175439</v>
      </c>
    </row>
    <row r="678" customFormat="false" ht="20.25" hidden="false" customHeight="true" outlineLevel="0" collapsed="false">
      <c r="A678" s="39"/>
      <c r="B678" s="37" t="s">
        <v>159</v>
      </c>
      <c r="C678" s="22" t="n">
        <v>0</v>
      </c>
      <c r="D678" s="22" t="n">
        <v>46</v>
      </c>
      <c r="E678" s="23" t="n">
        <f aca="false">IF(C678=0,0,D678/C678)</f>
        <v>0</v>
      </c>
      <c r="F678" s="33" t="n">
        <v>2100102</v>
      </c>
      <c r="G678" s="23" t="n">
        <v>11.5</v>
      </c>
    </row>
    <row r="679" customFormat="false" ht="20.25" hidden="false" customHeight="true" outlineLevel="0" collapsed="false">
      <c r="A679" s="39"/>
      <c r="B679" s="37" t="s">
        <v>160</v>
      </c>
      <c r="C679" s="22" t="n">
        <v>0</v>
      </c>
      <c r="D679" s="22" t="n">
        <v>0</v>
      </c>
      <c r="E679" s="23" t="n">
        <f aca="false">IF(C679=0,0,D679/C679)</f>
        <v>0</v>
      </c>
      <c r="F679" s="33" t="n">
        <v>2100103</v>
      </c>
      <c r="G679" s="23" t="n">
        <v>0</v>
      </c>
    </row>
    <row r="680" customFormat="false" ht="20.25" hidden="false" customHeight="true" outlineLevel="0" collapsed="false">
      <c r="A680" s="39"/>
      <c r="B680" s="37" t="s">
        <v>637</v>
      </c>
      <c r="C680" s="22" t="n">
        <v>0</v>
      </c>
      <c r="D680" s="22" t="n">
        <v>35</v>
      </c>
      <c r="E680" s="23" t="n">
        <f aca="false">IF(C680=0,0,D680/C680)</f>
        <v>0</v>
      </c>
      <c r="F680" s="33" t="n">
        <v>2100199</v>
      </c>
      <c r="G680" s="23" t="n">
        <v>0.161290322580645</v>
      </c>
    </row>
    <row r="681" customFormat="false" ht="20.25" hidden="false" customHeight="true" outlineLevel="0" collapsed="false">
      <c r="A681" s="39"/>
      <c r="B681" s="37" t="s">
        <v>638</v>
      </c>
      <c r="C681" s="22" t="n">
        <v>1817</v>
      </c>
      <c r="D681" s="22" t="n">
        <v>2280</v>
      </c>
      <c r="E681" s="23" t="n">
        <f aca="false">IF(C681=0,0,D681/C681)</f>
        <v>1.2548156301596</v>
      </c>
      <c r="F681" s="33" t="n">
        <v>21002</v>
      </c>
      <c r="G681" s="23" t="n">
        <v>0.868240670220868</v>
      </c>
    </row>
    <row r="682" customFormat="false" ht="20.25" hidden="false" customHeight="true" outlineLevel="0" collapsed="false">
      <c r="A682" s="39"/>
      <c r="B682" s="37" t="s">
        <v>639</v>
      </c>
      <c r="C682" s="22" t="n">
        <v>0</v>
      </c>
      <c r="D682" s="22" t="n">
        <v>1313</v>
      </c>
      <c r="E682" s="23" t="n">
        <f aca="false">IF(C682=0,0,D682/C682)</f>
        <v>0</v>
      </c>
      <c r="F682" s="33" t="n">
        <v>2100201</v>
      </c>
      <c r="G682" s="23" t="n">
        <v>0.78953698135899</v>
      </c>
    </row>
    <row r="683" customFormat="false" ht="20.25" hidden="false" customHeight="true" outlineLevel="0" collapsed="false">
      <c r="A683" s="39"/>
      <c r="B683" s="37" t="s">
        <v>640</v>
      </c>
      <c r="C683" s="22" t="n">
        <v>0</v>
      </c>
      <c r="D683" s="22" t="n">
        <v>667</v>
      </c>
      <c r="E683" s="23" t="n">
        <f aca="false">IF(C683=0,0,D683/C683)</f>
        <v>0</v>
      </c>
      <c r="F683" s="33" t="n">
        <v>2100202</v>
      </c>
      <c r="G683" s="23" t="n">
        <v>0.766666666666667</v>
      </c>
    </row>
    <row r="684" customFormat="false" ht="20.25" hidden="false" customHeight="true" outlineLevel="0" collapsed="false">
      <c r="A684" s="39"/>
      <c r="B684" s="37" t="s">
        <v>641</v>
      </c>
      <c r="C684" s="22" t="n">
        <v>0</v>
      </c>
      <c r="D684" s="22" t="n">
        <v>0</v>
      </c>
      <c r="E684" s="23" t="n">
        <f aca="false">IF(C684=0,0,D684/C684)</f>
        <v>0</v>
      </c>
      <c r="F684" s="33" t="n">
        <v>2100203</v>
      </c>
      <c r="G684" s="23" t="n">
        <v>0</v>
      </c>
    </row>
    <row r="685" customFormat="false" ht="20.25" hidden="false" customHeight="true" outlineLevel="0" collapsed="false">
      <c r="A685" s="39"/>
      <c r="B685" s="37" t="s">
        <v>642</v>
      </c>
      <c r="C685" s="22" t="n">
        <v>0</v>
      </c>
      <c r="D685" s="22" t="n">
        <v>0</v>
      </c>
      <c r="E685" s="23" t="n">
        <f aca="false">IF(C685=0,0,D685/C685)</f>
        <v>0</v>
      </c>
      <c r="F685" s="33" t="n">
        <v>2100204</v>
      </c>
      <c r="G685" s="23" t="n">
        <v>0</v>
      </c>
    </row>
    <row r="686" customFormat="false" ht="20.25" hidden="false" customHeight="true" outlineLevel="0" collapsed="false">
      <c r="A686" s="39"/>
      <c r="B686" s="37" t="s">
        <v>643</v>
      </c>
      <c r="C686" s="22" t="n">
        <v>0</v>
      </c>
      <c r="D686" s="22" t="n">
        <v>0</v>
      </c>
      <c r="E686" s="23" t="n">
        <f aca="false">IF(C686=0,0,D686/C686)</f>
        <v>0</v>
      </c>
      <c r="F686" s="33" t="n">
        <v>2100205</v>
      </c>
      <c r="G686" s="23" t="n">
        <v>0</v>
      </c>
    </row>
    <row r="687" customFormat="false" ht="20.25" hidden="false" customHeight="true" outlineLevel="0" collapsed="false">
      <c r="A687" s="39"/>
      <c r="B687" s="37" t="s">
        <v>644</v>
      </c>
      <c r="C687" s="22" t="n">
        <v>0</v>
      </c>
      <c r="D687" s="22" t="n">
        <v>0</v>
      </c>
      <c r="E687" s="23" t="n">
        <f aca="false">IF(C687=0,0,D687/C687)</f>
        <v>0</v>
      </c>
      <c r="F687" s="33" t="n">
        <v>2100206</v>
      </c>
      <c r="G687" s="23" t="n">
        <v>0</v>
      </c>
    </row>
    <row r="688" customFormat="false" ht="20.25" hidden="false" customHeight="true" outlineLevel="0" collapsed="false">
      <c r="A688" s="39"/>
      <c r="B688" s="37" t="s">
        <v>645</v>
      </c>
      <c r="C688" s="22" t="n">
        <v>0</v>
      </c>
      <c r="D688" s="22" t="n">
        <v>0</v>
      </c>
      <c r="E688" s="23" t="n">
        <f aca="false">IF(C688=0,0,D688/C688)</f>
        <v>0</v>
      </c>
      <c r="F688" s="33" t="n">
        <v>2100207</v>
      </c>
      <c r="G688" s="23" t="n">
        <v>0</v>
      </c>
    </row>
    <row r="689" customFormat="false" ht="20.25" hidden="false" customHeight="true" outlineLevel="0" collapsed="false">
      <c r="A689" s="39"/>
      <c r="B689" s="37" t="s">
        <v>646</v>
      </c>
      <c r="C689" s="22" t="n">
        <v>0</v>
      </c>
      <c r="D689" s="22" t="n">
        <v>0</v>
      </c>
      <c r="E689" s="23" t="n">
        <f aca="false">IF(C689=0,0,D689/C689)</f>
        <v>0</v>
      </c>
      <c r="F689" s="33" t="n">
        <v>2100208</v>
      </c>
      <c r="G689" s="23" t="n">
        <v>0</v>
      </c>
    </row>
    <row r="690" customFormat="false" ht="20.25" hidden="false" customHeight="true" outlineLevel="0" collapsed="false">
      <c r="A690" s="39"/>
      <c r="B690" s="37" t="s">
        <v>647</v>
      </c>
      <c r="C690" s="22" t="n">
        <v>0</v>
      </c>
      <c r="D690" s="22" t="n">
        <v>0</v>
      </c>
      <c r="E690" s="23" t="n">
        <f aca="false">IF(C690=0,0,D690/C690)</f>
        <v>0</v>
      </c>
      <c r="F690" s="33" t="n">
        <v>2100209</v>
      </c>
      <c r="G690" s="23" t="n">
        <v>0</v>
      </c>
    </row>
    <row r="691" customFormat="false" ht="20.25" hidden="false" customHeight="true" outlineLevel="0" collapsed="false">
      <c r="A691" s="39"/>
      <c r="B691" s="37" t="s">
        <v>648</v>
      </c>
      <c r="C691" s="22" t="n">
        <v>0</v>
      </c>
      <c r="D691" s="22" t="n">
        <v>0</v>
      </c>
      <c r="E691" s="23" t="n">
        <f aca="false">IF(C691=0,0,D691/C691)</f>
        <v>0</v>
      </c>
      <c r="F691" s="33" t="n">
        <v>2100210</v>
      </c>
      <c r="G691" s="23" t="n">
        <v>0</v>
      </c>
    </row>
    <row r="692" customFormat="false" ht="20.25" hidden="false" customHeight="true" outlineLevel="0" collapsed="false">
      <c r="A692" s="39"/>
      <c r="B692" s="37" t="s">
        <v>649</v>
      </c>
      <c r="C692" s="22" t="n">
        <v>0</v>
      </c>
      <c r="D692" s="22" t="n">
        <v>0</v>
      </c>
      <c r="E692" s="23" t="n">
        <f aca="false">IF(C692=0,0,D692/C692)</f>
        <v>0</v>
      </c>
      <c r="F692" s="33" t="n">
        <v>2100211</v>
      </c>
      <c r="G692" s="23" t="n">
        <v>0</v>
      </c>
    </row>
    <row r="693" customFormat="false" ht="20.25" hidden="false" customHeight="true" outlineLevel="0" collapsed="false">
      <c r="A693" s="39"/>
      <c r="B693" s="37" t="s">
        <v>650</v>
      </c>
      <c r="C693" s="22" t="n">
        <v>0</v>
      </c>
      <c r="D693" s="22" t="n">
        <v>0</v>
      </c>
      <c r="E693" s="23" t="n">
        <f aca="false">IF(C693=0,0,D693/C693)</f>
        <v>0</v>
      </c>
      <c r="F693" s="33" t="n">
        <v>2100212</v>
      </c>
      <c r="G693" s="23" t="n">
        <v>0</v>
      </c>
    </row>
    <row r="694" customFormat="false" ht="20.25" hidden="false" customHeight="true" outlineLevel="0" collapsed="false">
      <c r="A694" s="39"/>
      <c r="B694" s="37" t="s">
        <v>651</v>
      </c>
      <c r="C694" s="22" t="n">
        <v>0</v>
      </c>
      <c r="D694" s="22" t="n">
        <v>0</v>
      </c>
      <c r="E694" s="23" t="n">
        <f aca="false">IF(C694=0,0,D694/C694)</f>
        <v>0</v>
      </c>
      <c r="F694" s="33" t="n">
        <v>2100213</v>
      </c>
      <c r="G694" s="23" t="n">
        <v>0</v>
      </c>
    </row>
    <row r="695" customFormat="false" ht="20.25" hidden="false" customHeight="true" outlineLevel="0" collapsed="false">
      <c r="A695" s="39"/>
      <c r="B695" s="37" t="s">
        <v>652</v>
      </c>
      <c r="C695" s="22" t="n">
        <v>0</v>
      </c>
      <c r="D695" s="22" t="n">
        <v>300</v>
      </c>
      <c r="E695" s="23" t="n">
        <f aca="false">IF(C695=0,0,D695/C695)</f>
        <v>0</v>
      </c>
      <c r="F695" s="33" t="n">
        <v>2100299</v>
      </c>
      <c r="G695" s="23" t="n">
        <v>3.2258064516129</v>
      </c>
    </row>
    <row r="696" customFormat="false" ht="20.25" hidden="false" customHeight="true" outlineLevel="0" collapsed="false">
      <c r="A696" s="39"/>
      <c r="B696" s="37" t="s">
        <v>653</v>
      </c>
      <c r="C696" s="22" t="n">
        <v>1795</v>
      </c>
      <c r="D696" s="22" t="n">
        <v>1745</v>
      </c>
      <c r="E696" s="23" t="n">
        <f aca="false">IF(C696=0,0,D696/C696)</f>
        <v>0.972144846796657</v>
      </c>
      <c r="F696" s="33" t="n">
        <v>21003</v>
      </c>
      <c r="G696" s="23" t="n">
        <v>1.01335656213705</v>
      </c>
    </row>
    <row r="697" customFormat="false" ht="20.25" hidden="false" customHeight="true" outlineLevel="0" collapsed="false">
      <c r="A697" s="39"/>
      <c r="B697" s="37" t="s">
        <v>654</v>
      </c>
      <c r="C697" s="22" t="n">
        <v>0</v>
      </c>
      <c r="D697" s="22" t="n">
        <v>0</v>
      </c>
      <c r="E697" s="23" t="n">
        <f aca="false">IF(C697=0,0,D697/C697)</f>
        <v>0</v>
      </c>
      <c r="F697" s="33" t="n">
        <v>2100301</v>
      </c>
      <c r="G697" s="23" t="n">
        <v>0</v>
      </c>
    </row>
    <row r="698" customFormat="false" ht="20.25" hidden="false" customHeight="true" outlineLevel="0" collapsed="false">
      <c r="A698" s="39"/>
      <c r="B698" s="37" t="s">
        <v>655</v>
      </c>
      <c r="C698" s="22" t="n">
        <v>0</v>
      </c>
      <c r="D698" s="22" t="n">
        <v>1457</v>
      </c>
      <c r="E698" s="23" t="n">
        <f aca="false">IF(C698=0,0,D698/C698)</f>
        <v>0</v>
      </c>
      <c r="F698" s="33" t="n">
        <v>2100302</v>
      </c>
      <c r="G698" s="23" t="n">
        <v>1.05503258508327</v>
      </c>
    </row>
    <row r="699" customFormat="false" ht="20.25" hidden="false" customHeight="true" outlineLevel="0" collapsed="false">
      <c r="A699" s="39"/>
      <c r="B699" s="37" t="s">
        <v>656</v>
      </c>
      <c r="C699" s="22" t="n">
        <v>0</v>
      </c>
      <c r="D699" s="22" t="n">
        <v>288</v>
      </c>
      <c r="E699" s="23" t="n">
        <f aca="false">IF(C699=0,0,D699/C699)</f>
        <v>0</v>
      </c>
      <c r="F699" s="33" t="n">
        <v>2100399</v>
      </c>
      <c r="G699" s="23" t="n">
        <v>0.844574780058651</v>
      </c>
    </row>
    <row r="700" customFormat="false" ht="20.25" hidden="false" customHeight="true" outlineLevel="0" collapsed="false">
      <c r="A700" s="39"/>
      <c r="B700" s="37" t="s">
        <v>657</v>
      </c>
      <c r="C700" s="22" t="n">
        <v>3285</v>
      </c>
      <c r="D700" s="22" t="n">
        <v>2528</v>
      </c>
      <c r="E700" s="23" t="n">
        <f aca="false">IF(C700=0,0,D700/C700)</f>
        <v>0.769558599695586</v>
      </c>
      <c r="F700" s="33" t="n">
        <v>21004</v>
      </c>
      <c r="G700" s="23" t="n">
        <v>0.684167794316644</v>
      </c>
    </row>
    <row r="701" customFormat="false" ht="20.25" hidden="false" customHeight="true" outlineLevel="0" collapsed="false">
      <c r="A701" s="39"/>
      <c r="B701" s="37" t="s">
        <v>658</v>
      </c>
      <c r="C701" s="22" t="n">
        <v>0</v>
      </c>
      <c r="D701" s="22" t="n">
        <v>390</v>
      </c>
      <c r="E701" s="23" t="n">
        <f aca="false">IF(C701=0,0,D701/C701)</f>
        <v>0</v>
      </c>
      <c r="F701" s="33" t="n">
        <v>2100401</v>
      </c>
      <c r="G701" s="23" t="n">
        <v>0.567685589519651</v>
      </c>
    </row>
    <row r="702" customFormat="false" ht="20.25" hidden="false" customHeight="true" outlineLevel="0" collapsed="false">
      <c r="A702" s="39"/>
      <c r="B702" s="37" t="s">
        <v>659</v>
      </c>
      <c r="C702" s="22" t="n">
        <v>0</v>
      </c>
      <c r="D702" s="22" t="n">
        <v>157</v>
      </c>
      <c r="E702" s="23" t="n">
        <f aca="false">IF(C702=0,0,D702/C702)</f>
        <v>0</v>
      </c>
      <c r="F702" s="33" t="n">
        <v>2100402</v>
      </c>
      <c r="G702" s="23" t="n">
        <v>1.37719298245614</v>
      </c>
    </row>
    <row r="703" customFormat="false" ht="20.25" hidden="false" customHeight="true" outlineLevel="0" collapsed="false">
      <c r="A703" s="39"/>
      <c r="B703" s="37" t="s">
        <v>660</v>
      </c>
      <c r="C703" s="22" t="n">
        <v>0</v>
      </c>
      <c r="D703" s="22" t="n">
        <v>353</v>
      </c>
      <c r="E703" s="23" t="n">
        <f aca="false">IF(C703=0,0,D703/C703)</f>
        <v>0</v>
      </c>
      <c r="F703" s="33" t="n">
        <v>2100403</v>
      </c>
      <c r="G703" s="23" t="n">
        <v>0.654916512059369</v>
      </c>
    </row>
    <row r="704" customFormat="false" ht="20.25" hidden="false" customHeight="true" outlineLevel="0" collapsed="false">
      <c r="A704" s="39"/>
      <c r="B704" s="37" t="s">
        <v>661</v>
      </c>
      <c r="C704" s="22" t="n">
        <v>0</v>
      </c>
      <c r="D704" s="22" t="n">
        <v>0</v>
      </c>
      <c r="E704" s="23" t="n">
        <f aca="false">IF(C704=0,0,D704/C704)</f>
        <v>0</v>
      </c>
      <c r="F704" s="33" t="n">
        <v>2100404</v>
      </c>
      <c r="G704" s="23" t="n">
        <v>0</v>
      </c>
    </row>
    <row r="705" customFormat="false" ht="20.25" hidden="false" customHeight="true" outlineLevel="0" collapsed="false">
      <c r="A705" s="39"/>
      <c r="B705" s="37" t="s">
        <v>662</v>
      </c>
      <c r="C705" s="22" t="n">
        <v>0</v>
      </c>
      <c r="D705" s="22" t="n">
        <v>0</v>
      </c>
      <c r="E705" s="23" t="n">
        <f aca="false">IF(C705=0,0,D705/C705)</f>
        <v>0</v>
      </c>
      <c r="F705" s="33" t="n">
        <v>2100405</v>
      </c>
      <c r="G705" s="23" t="n">
        <v>0</v>
      </c>
    </row>
    <row r="706" customFormat="false" ht="20.25" hidden="false" customHeight="true" outlineLevel="0" collapsed="false">
      <c r="A706" s="39"/>
      <c r="B706" s="37" t="s">
        <v>663</v>
      </c>
      <c r="C706" s="22" t="n">
        <v>0</v>
      </c>
      <c r="D706" s="22" t="n">
        <v>0</v>
      </c>
      <c r="E706" s="23" t="n">
        <f aca="false">IF(C706=0,0,D706/C706)</f>
        <v>0</v>
      </c>
      <c r="F706" s="33" t="n">
        <v>2100406</v>
      </c>
      <c r="G706" s="23" t="n">
        <v>0</v>
      </c>
    </row>
    <row r="707" customFormat="false" ht="20.25" hidden="false" customHeight="true" outlineLevel="0" collapsed="false">
      <c r="A707" s="39"/>
      <c r="B707" s="37" t="s">
        <v>664</v>
      </c>
      <c r="C707" s="22" t="n">
        <v>0</v>
      </c>
      <c r="D707" s="22" t="n">
        <v>0</v>
      </c>
      <c r="E707" s="23" t="n">
        <f aca="false">IF(C707=0,0,D707/C707)</f>
        <v>0</v>
      </c>
      <c r="F707" s="33" t="n">
        <v>2100407</v>
      </c>
      <c r="G707" s="23" t="n">
        <v>0</v>
      </c>
    </row>
    <row r="708" customFormat="false" ht="20.25" hidden="false" customHeight="true" outlineLevel="0" collapsed="false">
      <c r="A708" s="39"/>
      <c r="B708" s="37" t="s">
        <v>665</v>
      </c>
      <c r="C708" s="22" t="n">
        <v>0</v>
      </c>
      <c r="D708" s="22" t="n">
        <v>879</v>
      </c>
      <c r="E708" s="23" t="n">
        <f aca="false">IF(C708=0,0,D708/C708)</f>
        <v>0</v>
      </c>
      <c r="F708" s="33" t="n">
        <v>2100408</v>
      </c>
      <c r="G708" s="23" t="n">
        <v>1.06159420289855</v>
      </c>
    </row>
    <row r="709" customFormat="false" ht="20.25" hidden="false" customHeight="true" outlineLevel="0" collapsed="false">
      <c r="A709" s="39"/>
      <c r="B709" s="37" t="s">
        <v>666</v>
      </c>
      <c r="C709" s="22" t="n">
        <v>0</v>
      </c>
      <c r="D709" s="22" t="n">
        <v>309</v>
      </c>
      <c r="E709" s="23" t="n">
        <f aca="false">IF(C709=0,0,D709/C709)</f>
        <v>0</v>
      </c>
      <c r="F709" s="33" t="n">
        <v>2100409</v>
      </c>
      <c r="G709" s="23" t="n">
        <v>0.304433497536946</v>
      </c>
    </row>
    <row r="710" customFormat="false" ht="20.25" hidden="false" customHeight="true" outlineLevel="0" collapsed="false">
      <c r="A710" s="39"/>
      <c r="B710" s="37" t="s">
        <v>667</v>
      </c>
      <c r="C710" s="22" t="n">
        <v>0</v>
      </c>
      <c r="D710" s="22" t="n">
        <v>440</v>
      </c>
      <c r="E710" s="23" t="n">
        <f aca="false">IF(C710=0,0,D710/C710)</f>
        <v>0</v>
      </c>
      <c r="F710" s="33" t="n">
        <v>2100410</v>
      </c>
      <c r="G710" s="23" t="n">
        <v>0.859375</v>
      </c>
    </row>
    <row r="711" customFormat="false" ht="20.25" hidden="false" customHeight="true" outlineLevel="0" collapsed="false">
      <c r="A711" s="39"/>
      <c r="B711" s="37" t="s">
        <v>668</v>
      </c>
      <c r="C711" s="22" t="n">
        <v>0</v>
      </c>
      <c r="D711" s="22" t="n">
        <v>0</v>
      </c>
      <c r="E711" s="23" t="n">
        <f aca="false">IF(C711=0,0,D711/C711)</f>
        <v>0</v>
      </c>
      <c r="F711" s="33" t="n">
        <v>2100499</v>
      </c>
      <c r="G711" s="23" t="n">
        <v>0</v>
      </c>
    </row>
    <row r="712" customFormat="false" ht="20.25" hidden="false" customHeight="true" outlineLevel="0" collapsed="false">
      <c r="A712" s="39"/>
      <c r="B712" s="37" t="s">
        <v>669</v>
      </c>
      <c r="C712" s="22" t="n">
        <v>21</v>
      </c>
      <c r="D712" s="22" t="n">
        <v>0</v>
      </c>
      <c r="E712" s="23" t="n">
        <f aca="false">IF(C712=0,0,D712/C712)</f>
        <v>0</v>
      </c>
      <c r="F712" s="33" t="n">
        <v>21006</v>
      </c>
      <c r="G712" s="23" t="n">
        <v>0</v>
      </c>
    </row>
    <row r="713" customFormat="false" ht="20.25" hidden="false" customHeight="true" outlineLevel="0" collapsed="false">
      <c r="A713" s="39"/>
      <c r="B713" s="37" t="s">
        <v>670</v>
      </c>
      <c r="C713" s="22" t="n">
        <v>0</v>
      </c>
      <c r="D713" s="22" t="n">
        <v>0</v>
      </c>
      <c r="E713" s="23" t="n">
        <f aca="false">IF(C713=0,0,D713/C713)</f>
        <v>0</v>
      </c>
      <c r="F713" s="33" t="n">
        <v>2100601</v>
      </c>
      <c r="G713" s="23" t="n">
        <v>0</v>
      </c>
    </row>
    <row r="714" customFormat="false" ht="20.25" hidden="false" customHeight="true" outlineLevel="0" collapsed="false">
      <c r="A714" s="39"/>
      <c r="B714" s="37" t="s">
        <v>671</v>
      </c>
      <c r="C714" s="22" t="n">
        <v>0</v>
      </c>
      <c r="D714" s="22" t="n">
        <v>0</v>
      </c>
      <c r="E714" s="23" t="n">
        <f aca="false">IF(C714=0,0,D714/C714)</f>
        <v>0</v>
      </c>
      <c r="F714" s="33" t="n">
        <v>2100699</v>
      </c>
      <c r="G714" s="23" t="n">
        <v>0</v>
      </c>
    </row>
    <row r="715" customFormat="false" ht="20.25" hidden="false" customHeight="true" outlineLevel="0" collapsed="false">
      <c r="A715" s="39"/>
      <c r="B715" s="37" t="s">
        <v>672</v>
      </c>
      <c r="C715" s="22" t="n">
        <v>163</v>
      </c>
      <c r="D715" s="22" t="n">
        <v>388</v>
      </c>
      <c r="E715" s="23" t="n">
        <f aca="false">IF(C715=0,0,D715/C715)</f>
        <v>2.38036809815951</v>
      </c>
      <c r="F715" s="33" t="n">
        <v>21007</v>
      </c>
      <c r="G715" s="23" t="n">
        <v>2</v>
      </c>
    </row>
    <row r="716" customFormat="false" ht="20.25" hidden="false" customHeight="true" outlineLevel="0" collapsed="false">
      <c r="A716" s="39"/>
      <c r="B716" s="37" t="s">
        <v>673</v>
      </c>
      <c r="C716" s="22" t="n">
        <v>0</v>
      </c>
      <c r="D716" s="22" t="n">
        <v>0</v>
      </c>
      <c r="E716" s="23" t="n">
        <f aca="false">IF(C716=0,0,D716/C716)</f>
        <v>0</v>
      </c>
      <c r="F716" s="33" t="n">
        <v>2100716</v>
      </c>
      <c r="G716" s="23" t="n">
        <v>0</v>
      </c>
    </row>
    <row r="717" customFormat="false" ht="20.25" hidden="false" customHeight="true" outlineLevel="0" collapsed="false">
      <c r="A717" s="39"/>
      <c r="B717" s="37" t="s">
        <v>674</v>
      </c>
      <c r="C717" s="22" t="n">
        <v>0</v>
      </c>
      <c r="D717" s="22" t="n">
        <v>19</v>
      </c>
      <c r="E717" s="23" t="n">
        <f aca="false">IF(C717=0,0,D717/C717)</f>
        <v>0</v>
      </c>
      <c r="F717" s="33" t="n">
        <v>2100717</v>
      </c>
      <c r="G717" s="23" t="n">
        <v>0.372549019607843</v>
      </c>
    </row>
    <row r="718" customFormat="false" ht="20.25" hidden="false" customHeight="true" outlineLevel="0" collapsed="false">
      <c r="A718" s="39"/>
      <c r="B718" s="37" t="s">
        <v>675</v>
      </c>
      <c r="C718" s="22" t="n">
        <v>0</v>
      </c>
      <c r="D718" s="22" t="n">
        <v>369</v>
      </c>
      <c r="E718" s="23" t="n">
        <f aca="false">IF(C718=0,0,D718/C718)</f>
        <v>0</v>
      </c>
      <c r="F718" s="33" t="n">
        <v>2100799</v>
      </c>
      <c r="G718" s="23" t="n">
        <v>2.58041958041958</v>
      </c>
    </row>
    <row r="719" customFormat="false" ht="20.25" hidden="false" customHeight="true" outlineLevel="0" collapsed="false">
      <c r="A719" s="39"/>
      <c r="B719" s="37" t="s">
        <v>676</v>
      </c>
      <c r="C719" s="22" t="n">
        <v>4403</v>
      </c>
      <c r="D719" s="22" t="n">
        <v>3389</v>
      </c>
      <c r="E719" s="23" t="n">
        <f aca="false">IF(C719=0,0,D719/C719)</f>
        <v>0.769702475584829</v>
      </c>
      <c r="F719" s="33" t="n">
        <v>21011</v>
      </c>
      <c r="G719" s="23" t="n">
        <v>0.850439146800502</v>
      </c>
    </row>
    <row r="720" customFormat="false" ht="20.25" hidden="false" customHeight="true" outlineLevel="0" collapsed="false">
      <c r="A720" s="39"/>
      <c r="B720" s="37" t="s">
        <v>677</v>
      </c>
      <c r="C720" s="22" t="n">
        <v>0</v>
      </c>
      <c r="D720" s="22" t="n">
        <v>699</v>
      </c>
      <c r="E720" s="23" t="n">
        <f aca="false">IF(C720=0,0,D720/C720)</f>
        <v>0</v>
      </c>
      <c r="F720" s="33" t="n">
        <v>2101101</v>
      </c>
      <c r="G720" s="23" t="n">
        <v>0.624107142857143</v>
      </c>
    </row>
    <row r="721" customFormat="false" ht="20.25" hidden="false" customHeight="true" outlineLevel="0" collapsed="false">
      <c r="A721" s="39"/>
      <c r="B721" s="37" t="s">
        <v>678</v>
      </c>
      <c r="C721" s="22" t="n">
        <v>0</v>
      </c>
      <c r="D721" s="22" t="n">
        <v>1169</v>
      </c>
      <c r="E721" s="23" t="n">
        <f aca="false">IF(C721=0,0,D721/C721)</f>
        <v>0</v>
      </c>
      <c r="F721" s="33" t="n">
        <v>2101102</v>
      </c>
      <c r="G721" s="23" t="n">
        <v>0.787735849056604</v>
      </c>
    </row>
    <row r="722" customFormat="false" ht="20.25" hidden="false" customHeight="true" outlineLevel="0" collapsed="false">
      <c r="A722" s="39"/>
      <c r="B722" s="37" t="s">
        <v>679</v>
      </c>
      <c r="C722" s="22" t="n">
        <v>0</v>
      </c>
      <c r="D722" s="22" t="n">
        <v>1418</v>
      </c>
      <c r="E722" s="23" t="n">
        <f aca="false">IF(C722=0,0,D722/C722)</f>
        <v>0</v>
      </c>
      <c r="F722" s="33" t="n">
        <v>2101103</v>
      </c>
      <c r="G722" s="23" t="n">
        <v>1.02679217958001</v>
      </c>
    </row>
    <row r="723" customFormat="false" ht="20.25" hidden="false" customHeight="true" outlineLevel="0" collapsed="false">
      <c r="A723" s="39"/>
      <c r="B723" s="37" t="s">
        <v>680</v>
      </c>
      <c r="C723" s="22" t="n">
        <v>0</v>
      </c>
      <c r="D723" s="22" t="n">
        <v>103</v>
      </c>
      <c r="E723" s="23" t="n">
        <f aca="false">IF(C723=0,0,D723/C723)</f>
        <v>0</v>
      </c>
      <c r="F723" s="33" t="n">
        <v>2101199</v>
      </c>
      <c r="G723" s="23" t="n">
        <v>0</v>
      </c>
    </row>
    <row r="724" customFormat="false" ht="20.25" hidden="false" customHeight="true" outlineLevel="0" collapsed="false">
      <c r="A724" s="39"/>
      <c r="B724" s="37" t="s">
        <v>681</v>
      </c>
      <c r="C724" s="22" t="n">
        <v>190</v>
      </c>
      <c r="D724" s="22" t="n">
        <v>177</v>
      </c>
      <c r="E724" s="23" t="n">
        <f aca="false">IF(C724=0,0,D724/C724)</f>
        <v>0.931578947368421</v>
      </c>
      <c r="F724" s="33" t="n">
        <v>21012</v>
      </c>
      <c r="G724" s="23" t="n">
        <v>0.0671471927162367</v>
      </c>
    </row>
    <row r="725" customFormat="false" ht="20.25" hidden="false" customHeight="true" outlineLevel="0" collapsed="false">
      <c r="A725" s="39"/>
      <c r="B725" s="37" t="s">
        <v>682</v>
      </c>
      <c r="C725" s="22" t="n">
        <v>0</v>
      </c>
      <c r="D725" s="22" t="n">
        <v>0</v>
      </c>
      <c r="E725" s="23" t="n">
        <f aca="false">IF(C725=0,0,D725/C725)</f>
        <v>0</v>
      </c>
      <c r="F725" s="33" t="n">
        <v>2101201</v>
      </c>
      <c r="G725" s="23" t="n">
        <v>0</v>
      </c>
    </row>
    <row r="726" customFormat="false" ht="20.25" hidden="false" customHeight="true" outlineLevel="0" collapsed="false">
      <c r="A726" s="39"/>
      <c r="B726" s="37" t="s">
        <v>683</v>
      </c>
      <c r="C726" s="22" t="n">
        <v>0</v>
      </c>
      <c r="D726" s="22" t="n">
        <v>177</v>
      </c>
      <c r="E726" s="23" t="n">
        <f aca="false">IF(C726=0,0,D726/C726)</f>
        <v>0</v>
      </c>
      <c r="F726" s="33" t="n">
        <v>2101202</v>
      </c>
      <c r="G726" s="23" t="n">
        <v>0.0674028941355674</v>
      </c>
    </row>
    <row r="727" customFormat="false" ht="20.25" hidden="false" customHeight="true" outlineLevel="0" collapsed="false">
      <c r="A727" s="39"/>
      <c r="B727" s="37" t="s">
        <v>684</v>
      </c>
      <c r="C727" s="22" t="n">
        <v>0</v>
      </c>
      <c r="D727" s="22" t="n">
        <v>0</v>
      </c>
      <c r="E727" s="23" t="n">
        <f aca="false">IF(C727=0,0,D727/C727)</f>
        <v>0</v>
      </c>
      <c r="F727" s="33" t="n">
        <v>2101299</v>
      </c>
      <c r="G727" s="23" t="n">
        <v>0</v>
      </c>
    </row>
    <row r="728" customFormat="false" ht="20.25" hidden="false" customHeight="true" outlineLevel="0" collapsed="false">
      <c r="A728" s="39"/>
      <c r="B728" s="37" t="s">
        <v>685</v>
      </c>
      <c r="C728" s="22" t="n">
        <v>636</v>
      </c>
      <c r="D728" s="22" t="n">
        <v>359</v>
      </c>
      <c r="E728" s="23" t="n">
        <f aca="false">IF(C728=0,0,D728/C728)</f>
        <v>0.564465408805032</v>
      </c>
      <c r="F728" s="33" t="n">
        <v>21013</v>
      </c>
      <c r="G728" s="23" t="n">
        <v>0.319395017793594</v>
      </c>
    </row>
    <row r="729" customFormat="false" ht="20.25" hidden="false" customHeight="true" outlineLevel="0" collapsed="false">
      <c r="A729" s="39"/>
      <c r="B729" s="37" t="s">
        <v>686</v>
      </c>
      <c r="C729" s="22" t="n">
        <v>0</v>
      </c>
      <c r="D729" s="22" t="n">
        <v>359</v>
      </c>
      <c r="E729" s="23" t="n">
        <f aca="false">IF(C729=0,0,D729/C729)</f>
        <v>0</v>
      </c>
      <c r="F729" s="33" t="n">
        <v>2101301</v>
      </c>
      <c r="G729" s="23" t="n">
        <v>0.320822162645219</v>
      </c>
    </row>
    <row r="730" customFormat="false" ht="20.25" hidden="false" customHeight="true" outlineLevel="0" collapsed="false">
      <c r="A730" s="39"/>
      <c r="B730" s="37" t="s">
        <v>687</v>
      </c>
      <c r="C730" s="22" t="n">
        <v>0</v>
      </c>
      <c r="D730" s="22" t="n">
        <v>0</v>
      </c>
      <c r="E730" s="23" t="n">
        <f aca="false">IF(C730=0,0,D730/C730)</f>
        <v>0</v>
      </c>
      <c r="F730" s="33" t="n">
        <v>2101302</v>
      </c>
      <c r="G730" s="23" t="n">
        <v>0</v>
      </c>
    </row>
    <row r="731" customFormat="false" ht="20.25" hidden="false" customHeight="true" outlineLevel="0" collapsed="false">
      <c r="A731" s="39"/>
      <c r="B731" s="37" t="s">
        <v>688</v>
      </c>
      <c r="C731" s="22" t="n">
        <v>0</v>
      </c>
      <c r="D731" s="22" t="n">
        <v>0</v>
      </c>
      <c r="E731" s="23" t="n">
        <f aca="false">IF(C731=0,0,D731/C731)</f>
        <v>0</v>
      </c>
      <c r="F731" s="33" t="n">
        <v>2101399</v>
      </c>
      <c r="G731" s="23" t="n">
        <v>0</v>
      </c>
    </row>
    <row r="732" customFormat="false" ht="20.25" hidden="false" customHeight="true" outlineLevel="0" collapsed="false">
      <c r="A732" s="39"/>
      <c r="B732" s="37" t="s">
        <v>689</v>
      </c>
      <c r="C732" s="22" t="n">
        <v>62</v>
      </c>
      <c r="D732" s="22" t="n">
        <v>48</v>
      </c>
      <c r="E732" s="23" t="n">
        <f aca="false">IF(C732=0,0,D732/C732)</f>
        <v>0.774193548387097</v>
      </c>
      <c r="F732" s="33" t="n">
        <v>21014</v>
      </c>
      <c r="G732" s="23" t="n">
        <v>0.827586206896552</v>
      </c>
    </row>
    <row r="733" customFormat="false" ht="20.25" hidden="false" customHeight="true" outlineLevel="0" collapsed="false">
      <c r="A733" s="39"/>
      <c r="B733" s="37" t="s">
        <v>690</v>
      </c>
      <c r="C733" s="22" t="n">
        <v>0</v>
      </c>
      <c r="D733" s="22" t="n">
        <v>48</v>
      </c>
      <c r="E733" s="23" t="n">
        <f aca="false">IF(C733=0,0,D733/C733)</f>
        <v>0</v>
      </c>
      <c r="F733" s="33" t="n">
        <v>2101401</v>
      </c>
      <c r="G733" s="23" t="n">
        <v>0.827586206896552</v>
      </c>
    </row>
    <row r="734" customFormat="false" ht="20.25" hidden="false" customHeight="true" outlineLevel="0" collapsed="false">
      <c r="A734" s="39"/>
      <c r="B734" s="37" t="s">
        <v>691</v>
      </c>
      <c r="C734" s="22" t="n">
        <v>0</v>
      </c>
      <c r="D734" s="22" t="n">
        <v>0</v>
      </c>
      <c r="E734" s="23" t="n">
        <f aca="false">IF(C734=0,0,D734/C734)</f>
        <v>0</v>
      </c>
      <c r="F734" s="33" t="n">
        <v>2101499</v>
      </c>
      <c r="G734" s="23" t="n">
        <v>0</v>
      </c>
    </row>
    <row r="735" customFormat="false" ht="20.25" hidden="false" customHeight="true" outlineLevel="0" collapsed="false">
      <c r="A735" s="39"/>
      <c r="B735" s="37" t="s">
        <v>692</v>
      </c>
      <c r="C735" s="22" t="n">
        <v>314</v>
      </c>
      <c r="D735" s="22" t="n">
        <v>296</v>
      </c>
      <c r="E735" s="23" t="n">
        <f aca="false">IF(C735=0,0,D735/C735)</f>
        <v>0.942675159235669</v>
      </c>
      <c r="F735" s="33" t="n">
        <v>21015</v>
      </c>
      <c r="G735" s="23" t="n">
        <v>0.843304843304843</v>
      </c>
    </row>
    <row r="736" customFormat="false" ht="20.25" hidden="false" customHeight="true" outlineLevel="0" collapsed="false">
      <c r="A736" s="39"/>
      <c r="B736" s="37" t="s">
        <v>158</v>
      </c>
      <c r="C736" s="22" t="n">
        <v>0</v>
      </c>
      <c r="D736" s="22" t="n">
        <v>247</v>
      </c>
      <c r="E736" s="23" t="n">
        <f aca="false">IF(C736=0,0,D736/C736)</f>
        <v>0</v>
      </c>
      <c r="F736" s="33" t="n">
        <v>2101501</v>
      </c>
      <c r="G736" s="23" t="n">
        <v>0.820598006644518</v>
      </c>
    </row>
    <row r="737" customFormat="false" ht="20.25" hidden="false" customHeight="true" outlineLevel="0" collapsed="false">
      <c r="A737" s="39"/>
      <c r="B737" s="37" t="s">
        <v>159</v>
      </c>
      <c r="C737" s="22" t="n">
        <v>0</v>
      </c>
      <c r="D737" s="22" t="n">
        <v>8</v>
      </c>
      <c r="E737" s="23" t="n">
        <f aca="false">IF(C737=0,0,D737/C737)</f>
        <v>0</v>
      </c>
      <c r="F737" s="33" t="n">
        <v>2101502</v>
      </c>
      <c r="G737" s="23" t="n">
        <v>0</v>
      </c>
    </row>
    <row r="738" customFormat="false" ht="20.25" hidden="false" customHeight="true" outlineLevel="0" collapsed="false">
      <c r="A738" s="39"/>
      <c r="B738" s="37" t="s">
        <v>160</v>
      </c>
      <c r="C738" s="22" t="n">
        <v>0</v>
      </c>
      <c r="D738" s="22" t="n">
        <v>0</v>
      </c>
      <c r="E738" s="23" t="n">
        <f aca="false">IF(C738=0,0,D738/C738)</f>
        <v>0</v>
      </c>
      <c r="F738" s="33" t="n">
        <v>2101503</v>
      </c>
      <c r="G738" s="23" t="n">
        <v>0</v>
      </c>
    </row>
    <row r="739" customFormat="false" ht="20.25" hidden="false" customHeight="true" outlineLevel="0" collapsed="false">
      <c r="A739" s="39"/>
      <c r="B739" s="37" t="s">
        <v>199</v>
      </c>
      <c r="C739" s="22" t="n">
        <v>0</v>
      </c>
      <c r="D739" s="22" t="n">
        <v>16</v>
      </c>
      <c r="E739" s="23" t="n">
        <f aca="false">IF(C739=0,0,D739/C739)</f>
        <v>0</v>
      </c>
      <c r="F739" s="33" t="n">
        <v>2101504</v>
      </c>
      <c r="G739" s="23" t="n">
        <v>0</v>
      </c>
    </row>
    <row r="740" customFormat="false" ht="20.25" hidden="false" customHeight="true" outlineLevel="0" collapsed="false">
      <c r="A740" s="39"/>
      <c r="B740" s="37" t="s">
        <v>693</v>
      </c>
      <c r="C740" s="22" t="n">
        <v>0</v>
      </c>
      <c r="D740" s="22" t="n">
        <v>25</v>
      </c>
      <c r="E740" s="23" t="n">
        <f aca="false">IF(C740=0,0,D740/C740)</f>
        <v>0</v>
      </c>
      <c r="F740" s="33" t="n">
        <v>2101505</v>
      </c>
      <c r="G740" s="23" t="n">
        <v>0.5</v>
      </c>
    </row>
    <row r="741" customFormat="false" ht="20.25" hidden="false" customHeight="true" outlineLevel="0" collapsed="false">
      <c r="A741" s="39"/>
      <c r="B741" s="37" t="s">
        <v>694</v>
      </c>
      <c r="C741" s="22" t="n">
        <v>0</v>
      </c>
      <c r="D741" s="22" t="n">
        <v>0</v>
      </c>
      <c r="E741" s="23" t="n">
        <f aca="false">IF(C741=0,0,D741/C741)</f>
        <v>0</v>
      </c>
      <c r="F741" s="33" t="n">
        <v>2101506</v>
      </c>
      <c r="G741" s="23" t="n">
        <v>0</v>
      </c>
    </row>
    <row r="742" customFormat="false" ht="20.25" hidden="false" customHeight="true" outlineLevel="0" collapsed="false">
      <c r="A742" s="39"/>
      <c r="B742" s="37" t="s">
        <v>167</v>
      </c>
      <c r="C742" s="22" t="n">
        <v>0</v>
      </c>
      <c r="D742" s="22" t="n">
        <v>0</v>
      </c>
      <c r="E742" s="23" t="n">
        <f aca="false">IF(C742=0,0,D742/C742)</f>
        <v>0</v>
      </c>
      <c r="F742" s="33" t="n">
        <v>2101550</v>
      </c>
      <c r="G742" s="23" t="n">
        <v>0</v>
      </c>
    </row>
    <row r="743" customFormat="false" ht="20.25" hidden="false" customHeight="true" outlineLevel="0" collapsed="false">
      <c r="A743" s="39"/>
      <c r="B743" s="37" t="s">
        <v>695</v>
      </c>
      <c r="C743" s="22" t="n">
        <v>0</v>
      </c>
      <c r="D743" s="22" t="n">
        <v>0</v>
      </c>
      <c r="E743" s="23" t="n">
        <f aca="false">IF(C743=0,0,D743/C743)</f>
        <v>0</v>
      </c>
      <c r="F743" s="33" t="n">
        <v>2101599</v>
      </c>
      <c r="G743" s="23" t="n">
        <v>0</v>
      </c>
    </row>
    <row r="744" customFormat="false" ht="20.25" hidden="false" customHeight="true" outlineLevel="0" collapsed="false">
      <c r="A744" s="39"/>
      <c r="B744" s="37" t="s">
        <v>696</v>
      </c>
      <c r="C744" s="22" t="n">
        <v>2</v>
      </c>
      <c r="D744" s="22" t="n">
        <v>0</v>
      </c>
      <c r="E744" s="23" t="n">
        <f aca="false">IF(C744=0,0,D744/C744)</f>
        <v>0</v>
      </c>
      <c r="F744" s="33" t="n">
        <v>21016</v>
      </c>
      <c r="G744" s="23" t="n">
        <v>0</v>
      </c>
    </row>
    <row r="745" customFormat="false" ht="20.25" hidden="false" customHeight="true" outlineLevel="0" collapsed="false">
      <c r="A745" s="39"/>
      <c r="B745" s="37" t="s">
        <v>697</v>
      </c>
      <c r="C745" s="22" t="n">
        <v>0</v>
      </c>
      <c r="D745" s="22" t="n">
        <v>0</v>
      </c>
      <c r="E745" s="23" t="n">
        <f aca="false">IF(C745=0,0,D745/C745)</f>
        <v>0</v>
      </c>
      <c r="F745" s="33" t="n">
        <v>2101601</v>
      </c>
      <c r="G745" s="23" t="n">
        <v>0</v>
      </c>
    </row>
    <row r="746" customFormat="false" ht="20.25" hidden="false" customHeight="true" outlineLevel="0" collapsed="false">
      <c r="A746" s="39"/>
      <c r="B746" s="37" t="s">
        <v>698</v>
      </c>
      <c r="C746" s="22" t="n">
        <v>151</v>
      </c>
      <c r="D746" s="22" t="n">
        <v>208</v>
      </c>
      <c r="E746" s="23" t="n">
        <f aca="false">IF(C746=0,0,D746/C746)</f>
        <v>1.37748344370861</v>
      </c>
      <c r="F746" s="33" t="n">
        <v>21099</v>
      </c>
      <c r="G746" s="23" t="n">
        <v>0.995215311004785</v>
      </c>
    </row>
    <row r="747" customFormat="false" ht="20.25" hidden="false" customHeight="true" outlineLevel="0" collapsed="false">
      <c r="A747" s="39"/>
      <c r="B747" s="37" t="s">
        <v>699</v>
      </c>
      <c r="C747" s="22" t="n">
        <v>0</v>
      </c>
      <c r="D747" s="22" t="n">
        <v>208</v>
      </c>
      <c r="E747" s="23" t="n">
        <f aca="false">IF(C747=0,0,D747/C747)</f>
        <v>0</v>
      </c>
      <c r="F747" s="33" t="n">
        <v>2109999</v>
      </c>
      <c r="G747" s="23" t="n">
        <v>0.995215311004785</v>
      </c>
    </row>
    <row r="748" customFormat="false" ht="20.25" hidden="false" customHeight="true" outlineLevel="0" collapsed="false">
      <c r="A748" s="36" t="s">
        <v>700</v>
      </c>
      <c r="B748" s="37" t="s">
        <v>115</v>
      </c>
      <c r="C748" s="22" t="n">
        <v>1366</v>
      </c>
      <c r="D748" s="22" t="n">
        <v>4615</v>
      </c>
      <c r="E748" s="23" t="n">
        <f aca="false">IF(C748=0,0,D748/C748)</f>
        <v>3.37847730600293</v>
      </c>
      <c r="F748" s="33" t="n">
        <v>211</v>
      </c>
      <c r="G748" s="23" t="n">
        <v>3.56370656370656</v>
      </c>
    </row>
    <row r="749" customFormat="false" ht="20.25" hidden="false" customHeight="true" outlineLevel="0" collapsed="false">
      <c r="A749" s="39"/>
      <c r="B749" s="37" t="s">
        <v>701</v>
      </c>
      <c r="C749" s="22" t="n">
        <v>10</v>
      </c>
      <c r="D749" s="22" t="n">
        <v>0</v>
      </c>
      <c r="E749" s="23" t="n">
        <f aca="false">IF(C749=0,0,D749/C749)</f>
        <v>0</v>
      </c>
      <c r="F749" s="33" t="n">
        <v>21101</v>
      </c>
      <c r="G749" s="23" t="n">
        <v>0</v>
      </c>
    </row>
    <row r="750" customFormat="false" ht="20.25" hidden="false" customHeight="true" outlineLevel="0" collapsed="false">
      <c r="A750" s="39"/>
      <c r="B750" s="37" t="s">
        <v>158</v>
      </c>
      <c r="C750" s="22" t="n">
        <v>0</v>
      </c>
      <c r="D750" s="22" t="n">
        <v>0</v>
      </c>
      <c r="E750" s="23" t="n">
        <f aca="false">IF(C750=0,0,D750/C750)</f>
        <v>0</v>
      </c>
      <c r="F750" s="33" t="n">
        <v>2110101</v>
      </c>
      <c r="G750" s="23" t="n">
        <v>0</v>
      </c>
    </row>
    <row r="751" customFormat="false" ht="20.25" hidden="false" customHeight="true" outlineLevel="0" collapsed="false">
      <c r="A751" s="39"/>
      <c r="B751" s="37" t="s">
        <v>159</v>
      </c>
      <c r="C751" s="22" t="n">
        <v>0</v>
      </c>
      <c r="D751" s="22" t="n">
        <v>0</v>
      </c>
      <c r="E751" s="23" t="n">
        <f aca="false">IF(C751=0,0,D751/C751)</f>
        <v>0</v>
      </c>
      <c r="F751" s="33" t="n">
        <v>2110102</v>
      </c>
      <c r="G751" s="23" t="n">
        <v>0</v>
      </c>
    </row>
    <row r="752" customFormat="false" ht="20.25" hidden="false" customHeight="true" outlineLevel="0" collapsed="false">
      <c r="A752" s="39"/>
      <c r="B752" s="37" t="s">
        <v>160</v>
      </c>
      <c r="C752" s="22" t="n">
        <v>0</v>
      </c>
      <c r="D752" s="22" t="n">
        <v>0</v>
      </c>
      <c r="E752" s="23" t="n">
        <f aca="false">IF(C752=0,0,D752/C752)</f>
        <v>0</v>
      </c>
      <c r="F752" s="33" t="n">
        <v>2110103</v>
      </c>
      <c r="G752" s="23" t="n">
        <v>0</v>
      </c>
    </row>
    <row r="753" customFormat="false" ht="20.25" hidden="false" customHeight="true" outlineLevel="0" collapsed="false">
      <c r="A753" s="39"/>
      <c r="B753" s="37" t="s">
        <v>702</v>
      </c>
      <c r="C753" s="22" t="n">
        <v>0</v>
      </c>
      <c r="D753" s="22" t="n">
        <v>0</v>
      </c>
      <c r="E753" s="23" t="n">
        <f aca="false">IF(C753=0,0,D753/C753)</f>
        <v>0</v>
      </c>
      <c r="F753" s="33" t="n">
        <v>2110104</v>
      </c>
      <c r="G753" s="23" t="n">
        <v>0</v>
      </c>
    </row>
    <row r="754" customFormat="false" ht="20.25" hidden="false" customHeight="true" outlineLevel="0" collapsed="false">
      <c r="A754" s="39"/>
      <c r="B754" s="37" t="s">
        <v>703</v>
      </c>
      <c r="C754" s="22" t="n">
        <v>0</v>
      </c>
      <c r="D754" s="22" t="n">
        <v>0</v>
      </c>
      <c r="E754" s="23" t="n">
        <f aca="false">IF(C754=0,0,D754/C754)</f>
        <v>0</v>
      </c>
      <c r="F754" s="33" t="n">
        <v>2110105</v>
      </c>
      <c r="G754" s="23" t="n">
        <v>0</v>
      </c>
    </row>
    <row r="755" customFormat="false" ht="20.25" hidden="false" customHeight="true" outlineLevel="0" collapsed="false">
      <c r="A755" s="39"/>
      <c r="B755" s="37" t="s">
        <v>704</v>
      </c>
      <c r="C755" s="22" t="n">
        <v>0</v>
      </c>
      <c r="D755" s="22" t="n">
        <v>0</v>
      </c>
      <c r="E755" s="23" t="n">
        <f aca="false">IF(C755=0,0,D755/C755)</f>
        <v>0</v>
      </c>
      <c r="F755" s="33" t="n">
        <v>2110106</v>
      </c>
      <c r="G755" s="23" t="n">
        <v>0</v>
      </c>
    </row>
    <row r="756" customFormat="false" ht="20.25" hidden="false" customHeight="true" outlineLevel="0" collapsed="false">
      <c r="A756" s="39"/>
      <c r="B756" s="37" t="s">
        <v>705</v>
      </c>
      <c r="C756" s="22" t="n">
        <v>0</v>
      </c>
      <c r="D756" s="22" t="n">
        <v>0</v>
      </c>
      <c r="E756" s="23" t="n">
        <f aca="false">IF(C756=0,0,D756/C756)</f>
        <v>0</v>
      </c>
      <c r="F756" s="33" t="n">
        <v>2110107</v>
      </c>
      <c r="G756" s="23" t="n">
        <v>0</v>
      </c>
    </row>
    <row r="757" customFormat="false" ht="20.25" hidden="false" customHeight="true" outlineLevel="0" collapsed="false">
      <c r="A757" s="39"/>
      <c r="B757" s="37" t="s">
        <v>706</v>
      </c>
      <c r="C757" s="22" t="n">
        <v>0</v>
      </c>
      <c r="D757" s="22" t="n">
        <v>0</v>
      </c>
      <c r="E757" s="23" t="n">
        <f aca="false">IF(C757=0,0,D757/C757)</f>
        <v>0</v>
      </c>
      <c r="F757" s="33" t="n">
        <v>2110108</v>
      </c>
      <c r="G757" s="23" t="n">
        <v>0</v>
      </c>
    </row>
    <row r="758" customFormat="false" ht="20.25" hidden="false" customHeight="true" outlineLevel="0" collapsed="false">
      <c r="A758" s="39"/>
      <c r="B758" s="37" t="s">
        <v>707</v>
      </c>
      <c r="C758" s="22" t="n">
        <v>0</v>
      </c>
      <c r="D758" s="22" t="n">
        <v>0</v>
      </c>
      <c r="E758" s="23" t="n">
        <f aca="false">IF(C758=0,0,D758/C758)</f>
        <v>0</v>
      </c>
      <c r="F758" s="33" t="n">
        <v>2110199</v>
      </c>
      <c r="G758" s="23" t="n">
        <v>0</v>
      </c>
    </row>
    <row r="759" customFormat="false" ht="20.25" hidden="false" customHeight="true" outlineLevel="0" collapsed="false">
      <c r="A759" s="39"/>
      <c r="B759" s="37" t="s">
        <v>708</v>
      </c>
      <c r="C759" s="22" t="n">
        <v>0</v>
      </c>
      <c r="D759" s="22" t="n">
        <v>3</v>
      </c>
      <c r="E759" s="23" t="n">
        <f aca="false">IF(C759=0,0,D759/C759)</f>
        <v>0</v>
      </c>
      <c r="F759" s="33" t="n">
        <v>21102</v>
      </c>
      <c r="G759" s="23" t="n">
        <v>0</v>
      </c>
    </row>
    <row r="760" customFormat="false" ht="20.25" hidden="false" customHeight="true" outlineLevel="0" collapsed="false">
      <c r="A760" s="39"/>
      <c r="B760" s="37" t="s">
        <v>709</v>
      </c>
      <c r="C760" s="22" t="n">
        <v>0</v>
      </c>
      <c r="D760" s="22" t="n">
        <v>0</v>
      </c>
      <c r="E760" s="23" t="n">
        <f aca="false">IF(C760=0,0,D760/C760)</f>
        <v>0</v>
      </c>
      <c r="F760" s="33" t="n">
        <v>2110203</v>
      </c>
      <c r="G760" s="23" t="n">
        <v>0</v>
      </c>
    </row>
    <row r="761" customFormat="false" ht="20.25" hidden="false" customHeight="true" outlineLevel="0" collapsed="false">
      <c r="A761" s="39"/>
      <c r="B761" s="37" t="s">
        <v>710</v>
      </c>
      <c r="C761" s="22" t="n">
        <v>0</v>
      </c>
      <c r="D761" s="22" t="n">
        <v>0</v>
      </c>
      <c r="E761" s="23" t="n">
        <f aca="false">IF(C761=0,0,D761/C761)</f>
        <v>0</v>
      </c>
      <c r="F761" s="33" t="n">
        <v>2110204</v>
      </c>
      <c r="G761" s="23" t="n">
        <v>0</v>
      </c>
    </row>
    <row r="762" customFormat="false" ht="20.25" hidden="false" customHeight="true" outlineLevel="0" collapsed="false">
      <c r="A762" s="39"/>
      <c r="B762" s="37" t="s">
        <v>711</v>
      </c>
      <c r="C762" s="22" t="n">
        <v>0</v>
      </c>
      <c r="D762" s="22" t="n">
        <v>3</v>
      </c>
      <c r="E762" s="23" t="n">
        <f aca="false">IF(C762=0,0,D762/C762)</f>
        <v>0</v>
      </c>
      <c r="F762" s="33" t="n">
        <v>2110299</v>
      </c>
      <c r="G762" s="23" t="n">
        <v>0</v>
      </c>
    </row>
    <row r="763" customFormat="false" ht="20.25" hidden="false" customHeight="true" outlineLevel="0" collapsed="false">
      <c r="A763" s="39"/>
      <c r="B763" s="37" t="s">
        <v>712</v>
      </c>
      <c r="C763" s="22" t="n">
        <v>748</v>
      </c>
      <c r="D763" s="22" t="n">
        <v>3518</v>
      </c>
      <c r="E763" s="23" t="n">
        <f aca="false">IF(C763=0,0,D763/C763)</f>
        <v>4.70320855614973</v>
      </c>
      <c r="F763" s="33" t="n">
        <v>21103</v>
      </c>
      <c r="G763" s="23" t="n">
        <v>4.72849462365591</v>
      </c>
    </row>
    <row r="764" customFormat="false" ht="20.25" hidden="false" customHeight="true" outlineLevel="0" collapsed="false">
      <c r="A764" s="39"/>
      <c r="B764" s="37" t="s">
        <v>713</v>
      </c>
      <c r="C764" s="22" t="n">
        <v>0</v>
      </c>
      <c r="D764" s="22" t="n">
        <v>651</v>
      </c>
      <c r="E764" s="23" t="n">
        <f aca="false">IF(C764=0,0,D764/C764)</f>
        <v>0</v>
      </c>
      <c r="F764" s="33" t="n">
        <v>2110301</v>
      </c>
      <c r="G764" s="23" t="n">
        <v>0</v>
      </c>
    </row>
    <row r="765" customFormat="false" ht="20.25" hidden="false" customHeight="true" outlineLevel="0" collapsed="false">
      <c r="A765" s="39"/>
      <c r="B765" s="37" t="s">
        <v>714</v>
      </c>
      <c r="C765" s="22" t="n">
        <v>0</v>
      </c>
      <c r="D765" s="22" t="n">
        <v>2810</v>
      </c>
      <c r="E765" s="23" t="n">
        <f aca="false">IF(C765=0,0,D765/C765)</f>
        <v>0</v>
      </c>
      <c r="F765" s="33" t="n">
        <v>2110302</v>
      </c>
      <c r="G765" s="23" t="n">
        <v>11.24</v>
      </c>
    </row>
    <row r="766" customFormat="false" ht="20.25" hidden="false" customHeight="true" outlineLevel="0" collapsed="false">
      <c r="A766" s="39"/>
      <c r="B766" s="37" t="s">
        <v>715</v>
      </c>
      <c r="C766" s="22" t="n">
        <v>0</v>
      </c>
      <c r="D766" s="22" t="n">
        <v>0</v>
      </c>
      <c r="E766" s="23" t="n">
        <f aca="false">IF(C766=0,0,D766/C766)</f>
        <v>0</v>
      </c>
      <c r="F766" s="33" t="n">
        <v>2110303</v>
      </c>
      <c r="G766" s="23" t="n">
        <v>0</v>
      </c>
    </row>
    <row r="767" customFormat="false" ht="20.25" hidden="false" customHeight="true" outlineLevel="0" collapsed="false">
      <c r="A767" s="39"/>
      <c r="B767" s="37" t="s">
        <v>716</v>
      </c>
      <c r="C767" s="22" t="n">
        <v>0</v>
      </c>
      <c r="D767" s="22" t="n">
        <v>0</v>
      </c>
      <c r="E767" s="23" t="n">
        <f aca="false">IF(C767=0,0,D767/C767)</f>
        <v>0</v>
      </c>
      <c r="F767" s="33" t="n">
        <v>2110304</v>
      </c>
      <c r="G767" s="23" t="n">
        <v>0</v>
      </c>
    </row>
    <row r="768" customFormat="false" ht="20.25" hidden="false" customHeight="true" outlineLevel="0" collapsed="false">
      <c r="A768" s="39"/>
      <c r="B768" s="37" t="s">
        <v>717</v>
      </c>
      <c r="C768" s="22" t="n">
        <v>0</v>
      </c>
      <c r="D768" s="22" t="n">
        <v>0</v>
      </c>
      <c r="E768" s="23" t="n">
        <f aca="false">IF(C768=0,0,D768/C768)</f>
        <v>0</v>
      </c>
      <c r="F768" s="33" t="n">
        <v>2110305</v>
      </c>
      <c r="G768" s="23" t="n">
        <v>0</v>
      </c>
    </row>
    <row r="769" customFormat="false" ht="20.25" hidden="false" customHeight="true" outlineLevel="0" collapsed="false">
      <c r="A769" s="39"/>
      <c r="B769" s="37" t="s">
        <v>718</v>
      </c>
      <c r="C769" s="22" t="n">
        <v>0</v>
      </c>
      <c r="D769" s="22" t="n">
        <v>0</v>
      </c>
      <c r="E769" s="23" t="n">
        <f aca="false">IF(C769=0,0,D769/C769)</f>
        <v>0</v>
      </c>
      <c r="F769" s="33" t="n">
        <v>2110306</v>
      </c>
      <c r="G769" s="23" t="n">
        <v>0</v>
      </c>
    </row>
    <row r="770" customFormat="false" ht="20.25" hidden="false" customHeight="true" outlineLevel="0" collapsed="false">
      <c r="A770" s="39"/>
      <c r="B770" s="37" t="s">
        <v>719</v>
      </c>
      <c r="C770" s="22" t="n">
        <v>0</v>
      </c>
      <c r="D770" s="22" t="n">
        <v>0</v>
      </c>
      <c r="E770" s="23" t="n">
        <f aca="false">IF(C770=0,0,D770/C770)</f>
        <v>0</v>
      </c>
      <c r="F770" s="33" t="n">
        <v>2110307</v>
      </c>
      <c r="G770" s="23" t="n">
        <v>0</v>
      </c>
    </row>
    <row r="771" customFormat="false" ht="20.25" hidden="false" customHeight="true" outlineLevel="0" collapsed="false">
      <c r="A771" s="39"/>
      <c r="B771" s="37" t="s">
        <v>720</v>
      </c>
      <c r="C771" s="22" t="n">
        <v>0</v>
      </c>
      <c r="D771" s="22" t="n">
        <v>57</v>
      </c>
      <c r="E771" s="23" t="n">
        <f aca="false">IF(C771=0,0,D771/C771)</f>
        <v>0</v>
      </c>
      <c r="F771" s="33" t="n">
        <v>2110399</v>
      </c>
      <c r="G771" s="23" t="n">
        <v>0.120253164556962</v>
      </c>
    </row>
    <row r="772" customFormat="false" ht="20.25" hidden="false" customHeight="true" outlineLevel="0" collapsed="false">
      <c r="A772" s="39"/>
      <c r="B772" s="37" t="s">
        <v>721</v>
      </c>
      <c r="C772" s="22" t="n">
        <v>408</v>
      </c>
      <c r="D772" s="22" t="n">
        <v>525</v>
      </c>
      <c r="E772" s="23" t="n">
        <f aca="false">IF(C772=0,0,D772/C772)</f>
        <v>1.28676470588235</v>
      </c>
      <c r="F772" s="33" t="n">
        <v>21104</v>
      </c>
      <c r="G772" s="23" t="n">
        <v>1.39257294429708</v>
      </c>
    </row>
    <row r="773" customFormat="false" ht="20.25" hidden="false" customHeight="true" outlineLevel="0" collapsed="false">
      <c r="A773" s="39"/>
      <c r="B773" s="37" t="s">
        <v>722</v>
      </c>
      <c r="C773" s="22" t="n">
        <v>0</v>
      </c>
      <c r="D773" s="22" t="n">
        <v>460</v>
      </c>
      <c r="E773" s="23" t="n">
        <f aca="false">IF(C773=0,0,D773/C773)</f>
        <v>0</v>
      </c>
      <c r="F773" s="33" t="n">
        <v>2110401</v>
      </c>
      <c r="G773" s="23" t="n">
        <v>1.52317880794702</v>
      </c>
    </row>
    <row r="774" customFormat="false" ht="20.25" hidden="false" customHeight="true" outlineLevel="0" collapsed="false">
      <c r="A774" s="39"/>
      <c r="B774" s="37" t="s">
        <v>723</v>
      </c>
      <c r="C774" s="22" t="n">
        <v>0</v>
      </c>
      <c r="D774" s="22" t="n">
        <v>0</v>
      </c>
      <c r="E774" s="23" t="n">
        <f aca="false">IF(C774=0,0,D774/C774)</f>
        <v>0</v>
      </c>
      <c r="F774" s="33" t="n">
        <v>2110402</v>
      </c>
      <c r="G774" s="23" t="n">
        <v>0</v>
      </c>
    </row>
    <row r="775" customFormat="false" ht="20.25" hidden="false" customHeight="true" outlineLevel="0" collapsed="false">
      <c r="A775" s="39"/>
      <c r="B775" s="37" t="s">
        <v>724</v>
      </c>
      <c r="C775" s="22" t="n">
        <v>0</v>
      </c>
      <c r="D775" s="22" t="n">
        <v>0</v>
      </c>
      <c r="E775" s="23" t="n">
        <f aca="false">IF(C775=0,0,D775/C775)</f>
        <v>0</v>
      </c>
      <c r="F775" s="33" t="n">
        <v>2110404</v>
      </c>
      <c r="G775" s="23" t="n">
        <v>0</v>
      </c>
    </row>
    <row r="776" customFormat="false" ht="20.25" hidden="false" customHeight="true" outlineLevel="0" collapsed="false">
      <c r="A776" s="39"/>
      <c r="B776" s="37" t="s">
        <v>725</v>
      </c>
      <c r="C776" s="22" t="n">
        <v>0</v>
      </c>
      <c r="D776" s="22" t="n">
        <v>3</v>
      </c>
      <c r="E776" s="23" t="n">
        <f aca="false">IF(C776=0,0,D776/C776)</f>
        <v>0</v>
      </c>
      <c r="F776" s="33" t="n">
        <v>2110405</v>
      </c>
      <c r="G776" s="23" t="n">
        <v>0.230769230769231</v>
      </c>
    </row>
    <row r="777" customFormat="false" ht="20.25" hidden="false" customHeight="true" outlineLevel="0" collapsed="false">
      <c r="A777" s="39"/>
      <c r="B777" s="37" t="s">
        <v>726</v>
      </c>
      <c r="C777" s="22" t="n">
        <v>0</v>
      </c>
      <c r="D777" s="22" t="n">
        <v>0</v>
      </c>
      <c r="E777" s="23" t="n">
        <f aca="false">IF(C777=0,0,D777/C777)</f>
        <v>0</v>
      </c>
      <c r="F777" s="33" t="n">
        <v>2110406</v>
      </c>
      <c r="G777" s="23" t="n">
        <v>0</v>
      </c>
    </row>
    <row r="778" customFormat="false" ht="20.25" hidden="false" customHeight="true" outlineLevel="0" collapsed="false">
      <c r="A778" s="39"/>
      <c r="B778" s="37" t="s">
        <v>727</v>
      </c>
      <c r="C778" s="22" t="n">
        <v>0</v>
      </c>
      <c r="D778" s="22" t="n">
        <v>62</v>
      </c>
      <c r="E778" s="23" t="n">
        <f aca="false">IF(C778=0,0,D778/C778)</f>
        <v>0</v>
      </c>
      <c r="F778" s="33" t="n">
        <v>2110499</v>
      </c>
      <c r="G778" s="23" t="n">
        <v>1</v>
      </c>
    </row>
    <row r="779" customFormat="false" ht="20.25" hidden="false" customHeight="true" outlineLevel="0" collapsed="false">
      <c r="A779" s="39"/>
      <c r="B779" s="37" t="s">
        <v>728</v>
      </c>
      <c r="C779" s="22" t="n">
        <v>60</v>
      </c>
      <c r="D779" s="22" t="n">
        <v>430</v>
      </c>
      <c r="E779" s="23" t="n">
        <f aca="false">IF(C779=0,0,D779/C779)</f>
        <v>7.16666666666667</v>
      </c>
      <c r="F779" s="33" t="n">
        <v>21105</v>
      </c>
      <c r="G779" s="23" t="n">
        <v>28.6666666666667</v>
      </c>
    </row>
    <row r="780" customFormat="false" ht="20.25" hidden="false" customHeight="true" outlineLevel="0" collapsed="false">
      <c r="A780" s="39"/>
      <c r="B780" s="37" t="s">
        <v>729</v>
      </c>
      <c r="C780" s="22" t="n">
        <v>0</v>
      </c>
      <c r="D780" s="22" t="n">
        <v>430</v>
      </c>
      <c r="E780" s="23" t="n">
        <f aca="false">IF(C780=0,0,D780/C780)</f>
        <v>0</v>
      </c>
      <c r="F780" s="33" t="n">
        <v>2110501</v>
      </c>
      <c r="G780" s="23" t="n">
        <v>28.6666666666667</v>
      </c>
    </row>
    <row r="781" customFormat="false" ht="20.25" hidden="false" customHeight="true" outlineLevel="0" collapsed="false">
      <c r="A781" s="39"/>
      <c r="B781" s="37" t="s">
        <v>730</v>
      </c>
      <c r="C781" s="22" t="n">
        <v>0</v>
      </c>
      <c r="D781" s="22" t="n">
        <v>0</v>
      </c>
      <c r="E781" s="23" t="n">
        <f aca="false">IF(C781=0,0,D781/C781)</f>
        <v>0</v>
      </c>
      <c r="F781" s="33" t="n">
        <v>2110502</v>
      </c>
      <c r="G781" s="23" t="n">
        <v>0</v>
      </c>
    </row>
    <row r="782" customFormat="false" ht="20.25" hidden="false" customHeight="true" outlineLevel="0" collapsed="false">
      <c r="A782" s="39"/>
      <c r="B782" s="37" t="s">
        <v>731</v>
      </c>
      <c r="C782" s="22" t="n">
        <v>0</v>
      </c>
      <c r="D782" s="22" t="n">
        <v>0</v>
      </c>
      <c r="E782" s="23" t="n">
        <f aca="false">IF(C782=0,0,D782/C782)</f>
        <v>0</v>
      </c>
      <c r="F782" s="33" t="n">
        <v>2110503</v>
      </c>
      <c r="G782" s="23" t="n">
        <v>0</v>
      </c>
    </row>
    <row r="783" customFormat="false" ht="20.25" hidden="false" customHeight="true" outlineLevel="0" collapsed="false">
      <c r="A783" s="39"/>
      <c r="B783" s="37" t="s">
        <v>732</v>
      </c>
      <c r="C783" s="22" t="n">
        <v>0</v>
      </c>
      <c r="D783" s="22" t="n">
        <v>0</v>
      </c>
      <c r="E783" s="23" t="n">
        <f aca="false">IF(C783=0,0,D783/C783)</f>
        <v>0</v>
      </c>
      <c r="F783" s="33" t="n">
        <v>2110506</v>
      </c>
      <c r="G783" s="23" t="n">
        <v>0</v>
      </c>
    </row>
    <row r="784" customFormat="false" ht="20.25" hidden="false" customHeight="true" outlineLevel="0" collapsed="false">
      <c r="A784" s="39"/>
      <c r="B784" s="37" t="s">
        <v>733</v>
      </c>
      <c r="C784" s="22" t="n">
        <v>0</v>
      </c>
      <c r="D784" s="22" t="n">
        <v>0</v>
      </c>
      <c r="E784" s="23" t="n">
        <f aca="false">IF(C784=0,0,D784/C784)</f>
        <v>0</v>
      </c>
      <c r="F784" s="33" t="n">
        <v>2110507</v>
      </c>
      <c r="G784" s="23" t="n">
        <v>0</v>
      </c>
    </row>
    <row r="785" customFormat="false" ht="20.25" hidden="false" customHeight="true" outlineLevel="0" collapsed="false">
      <c r="A785" s="39"/>
      <c r="B785" s="37" t="s">
        <v>734</v>
      </c>
      <c r="C785" s="22" t="n">
        <v>0</v>
      </c>
      <c r="D785" s="22" t="n">
        <v>0</v>
      </c>
      <c r="E785" s="23" t="n">
        <f aca="false">IF(C785=0,0,D785/C785)</f>
        <v>0</v>
      </c>
      <c r="F785" s="33" t="n">
        <v>2110599</v>
      </c>
      <c r="G785" s="23" t="n">
        <v>0</v>
      </c>
    </row>
    <row r="786" customFormat="false" ht="20.25" hidden="false" customHeight="true" outlineLevel="0" collapsed="false">
      <c r="A786" s="39"/>
      <c r="B786" s="37" t="s">
        <v>735</v>
      </c>
      <c r="C786" s="22" t="n">
        <v>54</v>
      </c>
      <c r="D786" s="22" t="n">
        <v>95</v>
      </c>
      <c r="E786" s="23" t="n">
        <f aca="false">IF(C786=0,0,D786/C786)</f>
        <v>1.75925925925926</v>
      </c>
      <c r="F786" s="33" t="n">
        <v>21106</v>
      </c>
      <c r="G786" s="23" t="n">
        <v>2.11111111111111</v>
      </c>
    </row>
    <row r="787" customFormat="false" ht="20.25" hidden="false" customHeight="true" outlineLevel="0" collapsed="false">
      <c r="A787" s="39"/>
      <c r="B787" s="37" t="s">
        <v>736</v>
      </c>
      <c r="C787" s="22" t="n">
        <v>0</v>
      </c>
      <c r="D787" s="22" t="n">
        <v>95</v>
      </c>
      <c r="E787" s="23" t="n">
        <f aca="false">IF(C787=0,0,D787/C787)</f>
        <v>0</v>
      </c>
      <c r="F787" s="33" t="n">
        <v>2110602</v>
      </c>
      <c r="G787" s="23" t="n">
        <v>2.11111111111111</v>
      </c>
    </row>
    <row r="788" customFormat="false" ht="20.25" hidden="false" customHeight="true" outlineLevel="0" collapsed="false">
      <c r="A788" s="39"/>
      <c r="B788" s="37" t="s">
        <v>737</v>
      </c>
      <c r="C788" s="22" t="n">
        <v>0</v>
      </c>
      <c r="D788" s="22" t="n">
        <v>0</v>
      </c>
      <c r="E788" s="23" t="n">
        <f aca="false">IF(C788=0,0,D788/C788)</f>
        <v>0</v>
      </c>
      <c r="F788" s="33" t="n">
        <v>2110603</v>
      </c>
      <c r="G788" s="23" t="n">
        <v>0</v>
      </c>
    </row>
    <row r="789" customFormat="false" ht="20.25" hidden="false" customHeight="true" outlineLevel="0" collapsed="false">
      <c r="A789" s="39"/>
      <c r="B789" s="37" t="s">
        <v>738</v>
      </c>
      <c r="C789" s="22" t="n">
        <v>0</v>
      </c>
      <c r="D789" s="22" t="n">
        <v>0</v>
      </c>
      <c r="E789" s="23" t="n">
        <f aca="false">IF(C789=0,0,D789/C789)</f>
        <v>0</v>
      </c>
      <c r="F789" s="33" t="n">
        <v>2110604</v>
      </c>
      <c r="G789" s="23" t="n">
        <v>0</v>
      </c>
    </row>
    <row r="790" customFormat="false" ht="20.25" hidden="false" customHeight="true" outlineLevel="0" collapsed="false">
      <c r="A790" s="39"/>
      <c r="B790" s="37" t="s">
        <v>739</v>
      </c>
      <c r="C790" s="22" t="n">
        <v>0</v>
      </c>
      <c r="D790" s="22" t="n">
        <v>0</v>
      </c>
      <c r="E790" s="23" t="n">
        <f aca="false">IF(C790=0,0,D790/C790)</f>
        <v>0</v>
      </c>
      <c r="F790" s="33" t="n">
        <v>2110605</v>
      </c>
      <c r="G790" s="23" t="n">
        <v>0</v>
      </c>
    </row>
    <row r="791" customFormat="false" ht="20.25" hidden="false" customHeight="true" outlineLevel="0" collapsed="false">
      <c r="A791" s="39"/>
      <c r="B791" s="37" t="s">
        <v>740</v>
      </c>
      <c r="C791" s="22" t="n">
        <v>0</v>
      </c>
      <c r="D791" s="22" t="n">
        <v>0</v>
      </c>
      <c r="E791" s="23" t="n">
        <f aca="false">IF(C791=0,0,D791/C791)</f>
        <v>0</v>
      </c>
      <c r="F791" s="33" t="n">
        <v>2110699</v>
      </c>
      <c r="G791" s="23" t="n">
        <v>0</v>
      </c>
    </row>
    <row r="792" customFormat="false" ht="20.25" hidden="false" customHeight="true" outlineLevel="0" collapsed="false">
      <c r="A792" s="39"/>
      <c r="B792" s="37" t="s">
        <v>741</v>
      </c>
      <c r="C792" s="22" t="n">
        <v>0</v>
      </c>
      <c r="D792" s="22" t="n">
        <v>0</v>
      </c>
      <c r="E792" s="23" t="n">
        <f aca="false">IF(C792=0,0,D792/C792)</f>
        <v>0</v>
      </c>
      <c r="F792" s="33" t="n">
        <v>21107</v>
      </c>
      <c r="G792" s="23" t="n">
        <v>0</v>
      </c>
    </row>
    <row r="793" customFormat="false" ht="20.25" hidden="false" customHeight="true" outlineLevel="0" collapsed="false">
      <c r="A793" s="39"/>
      <c r="B793" s="37" t="s">
        <v>742</v>
      </c>
      <c r="C793" s="22" t="n">
        <v>0</v>
      </c>
      <c r="D793" s="22" t="n">
        <v>0</v>
      </c>
      <c r="E793" s="23" t="n">
        <f aca="false">IF(C793=0,0,D793/C793)</f>
        <v>0</v>
      </c>
      <c r="F793" s="33" t="n">
        <v>2110704</v>
      </c>
      <c r="G793" s="23" t="n">
        <v>0</v>
      </c>
    </row>
    <row r="794" customFormat="false" ht="20.25" hidden="false" customHeight="true" outlineLevel="0" collapsed="false">
      <c r="A794" s="39"/>
      <c r="B794" s="37" t="s">
        <v>743</v>
      </c>
      <c r="C794" s="22" t="n">
        <v>0</v>
      </c>
      <c r="D794" s="22" t="n">
        <v>0</v>
      </c>
      <c r="E794" s="23" t="n">
        <f aca="false">IF(C794=0,0,D794/C794)</f>
        <v>0</v>
      </c>
      <c r="F794" s="33" t="n">
        <v>2110799</v>
      </c>
      <c r="G794" s="23" t="n">
        <v>0</v>
      </c>
    </row>
    <row r="795" customFormat="false" ht="20.25" hidden="false" customHeight="true" outlineLevel="0" collapsed="false">
      <c r="A795" s="39"/>
      <c r="B795" s="37" t="s">
        <v>744</v>
      </c>
      <c r="C795" s="22" t="n">
        <v>0</v>
      </c>
      <c r="D795" s="22" t="n">
        <v>0</v>
      </c>
      <c r="E795" s="23" t="n">
        <f aca="false">IF(C795=0,0,D795/C795)</f>
        <v>0</v>
      </c>
      <c r="F795" s="33" t="n">
        <v>21108</v>
      </c>
      <c r="G795" s="23" t="n">
        <v>0</v>
      </c>
    </row>
    <row r="796" customFormat="false" ht="20.25" hidden="false" customHeight="true" outlineLevel="0" collapsed="false">
      <c r="A796" s="39"/>
      <c r="B796" s="37" t="s">
        <v>745</v>
      </c>
      <c r="C796" s="22" t="n">
        <v>0</v>
      </c>
      <c r="D796" s="22" t="n">
        <v>0</v>
      </c>
      <c r="E796" s="23" t="n">
        <f aca="false">IF(C796=0,0,D796/C796)</f>
        <v>0</v>
      </c>
      <c r="F796" s="33" t="n">
        <v>2110804</v>
      </c>
      <c r="G796" s="23" t="n">
        <v>0</v>
      </c>
    </row>
    <row r="797" customFormat="false" ht="20.25" hidden="false" customHeight="true" outlineLevel="0" collapsed="false">
      <c r="A797" s="39"/>
      <c r="B797" s="37" t="s">
        <v>746</v>
      </c>
      <c r="C797" s="22" t="n">
        <v>0</v>
      </c>
      <c r="D797" s="22" t="n">
        <v>0</v>
      </c>
      <c r="E797" s="23" t="n">
        <f aca="false">IF(C797=0,0,D797/C797)</f>
        <v>0</v>
      </c>
      <c r="F797" s="33" t="n">
        <v>2110899</v>
      </c>
      <c r="G797" s="23" t="n">
        <v>0</v>
      </c>
    </row>
    <row r="798" customFormat="false" ht="20.25" hidden="false" customHeight="true" outlineLevel="0" collapsed="false">
      <c r="A798" s="39"/>
      <c r="B798" s="37" t="s">
        <v>747</v>
      </c>
      <c r="C798" s="22" t="n">
        <v>0</v>
      </c>
      <c r="D798" s="22" t="n">
        <v>0</v>
      </c>
      <c r="E798" s="23" t="n">
        <f aca="false">IF(C798=0,0,D798/C798)</f>
        <v>0</v>
      </c>
      <c r="F798" s="33" t="n">
        <v>21109</v>
      </c>
      <c r="G798" s="23" t="n">
        <v>0</v>
      </c>
    </row>
    <row r="799" customFormat="false" ht="20.25" hidden="false" customHeight="true" outlineLevel="0" collapsed="false">
      <c r="A799" s="39"/>
      <c r="B799" s="37" t="s">
        <v>748</v>
      </c>
      <c r="C799" s="22" t="n">
        <v>0</v>
      </c>
      <c r="D799" s="22" t="n">
        <v>0</v>
      </c>
      <c r="E799" s="23" t="n">
        <f aca="false">IF(C799=0,0,D799/C799)</f>
        <v>0</v>
      </c>
      <c r="F799" s="33" t="n">
        <v>2110901</v>
      </c>
      <c r="G799" s="23" t="n">
        <v>0</v>
      </c>
    </row>
    <row r="800" customFormat="false" ht="20.25" hidden="false" customHeight="true" outlineLevel="0" collapsed="false">
      <c r="A800" s="39"/>
      <c r="B800" s="37" t="s">
        <v>749</v>
      </c>
      <c r="C800" s="22" t="n">
        <v>0</v>
      </c>
      <c r="D800" s="22" t="n">
        <v>0</v>
      </c>
      <c r="E800" s="23" t="n">
        <f aca="false">IF(C800=0,0,D800/C800)</f>
        <v>0</v>
      </c>
      <c r="F800" s="33" t="n">
        <v>21110</v>
      </c>
      <c r="G800" s="23" t="n">
        <v>0</v>
      </c>
    </row>
    <row r="801" customFormat="false" ht="20.25" hidden="false" customHeight="true" outlineLevel="0" collapsed="false">
      <c r="A801" s="39"/>
      <c r="B801" s="37" t="s">
        <v>750</v>
      </c>
      <c r="C801" s="22" t="n">
        <v>0</v>
      </c>
      <c r="D801" s="22" t="n">
        <v>0</v>
      </c>
      <c r="E801" s="23" t="n">
        <f aca="false">IF(C801=0,0,D801/C801)</f>
        <v>0</v>
      </c>
      <c r="F801" s="33" t="n">
        <v>2111001</v>
      </c>
      <c r="G801" s="23" t="n">
        <v>0</v>
      </c>
    </row>
    <row r="802" customFormat="false" ht="20.25" hidden="false" customHeight="true" outlineLevel="0" collapsed="false">
      <c r="A802" s="39"/>
      <c r="B802" s="37" t="s">
        <v>751</v>
      </c>
      <c r="C802" s="22" t="n">
        <v>12</v>
      </c>
      <c r="D802" s="22" t="n">
        <v>8</v>
      </c>
      <c r="E802" s="23" t="n">
        <f aca="false">IF(C802=0,0,D802/C802)</f>
        <v>0.666666666666667</v>
      </c>
      <c r="F802" s="33" t="n">
        <v>21111</v>
      </c>
      <c r="G802" s="23" t="n">
        <v>0</v>
      </c>
    </row>
    <row r="803" customFormat="false" ht="20.25" hidden="false" customHeight="true" outlineLevel="0" collapsed="false">
      <c r="A803" s="39"/>
      <c r="B803" s="37" t="s">
        <v>752</v>
      </c>
      <c r="C803" s="22" t="n">
        <v>0</v>
      </c>
      <c r="D803" s="22" t="n">
        <v>8</v>
      </c>
      <c r="E803" s="23" t="n">
        <f aca="false">IF(C803=0,0,D803/C803)</f>
        <v>0</v>
      </c>
      <c r="F803" s="33" t="n">
        <v>2111101</v>
      </c>
      <c r="G803" s="23" t="n">
        <v>0</v>
      </c>
    </row>
    <row r="804" customFormat="false" ht="20.25" hidden="false" customHeight="true" outlineLevel="0" collapsed="false">
      <c r="A804" s="39"/>
      <c r="B804" s="37" t="s">
        <v>753</v>
      </c>
      <c r="C804" s="22" t="n">
        <v>0</v>
      </c>
      <c r="D804" s="22" t="n">
        <v>0</v>
      </c>
      <c r="E804" s="23" t="n">
        <f aca="false">IF(C804=0,0,D804/C804)</f>
        <v>0</v>
      </c>
      <c r="F804" s="33" t="n">
        <v>2111102</v>
      </c>
      <c r="G804" s="23" t="n">
        <v>0</v>
      </c>
    </row>
    <row r="805" customFormat="false" ht="20.25" hidden="false" customHeight="true" outlineLevel="0" collapsed="false">
      <c r="A805" s="39"/>
      <c r="B805" s="37" t="s">
        <v>754</v>
      </c>
      <c r="C805" s="22" t="n">
        <v>0</v>
      </c>
      <c r="D805" s="22" t="n">
        <v>0</v>
      </c>
      <c r="E805" s="23" t="n">
        <f aca="false">IF(C805=0,0,D805/C805)</f>
        <v>0</v>
      </c>
      <c r="F805" s="33" t="n">
        <v>2111103</v>
      </c>
      <c r="G805" s="23" t="n">
        <v>0</v>
      </c>
    </row>
    <row r="806" customFormat="false" ht="20.25" hidden="false" customHeight="true" outlineLevel="0" collapsed="false">
      <c r="A806" s="39"/>
      <c r="B806" s="37" t="s">
        <v>755</v>
      </c>
      <c r="C806" s="22" t="n">
        <v>0</v>
      </c>
      <c r="D806" s="22" t="n">
        <v>0</v>
      </c>
      <c r="E806" s="23" t="n">
        <f aca="false">IF(C806=0,0,D806/C806)</f>
        <v>0</v>
      </c>
      <c r="F806" s="33" t="n">
        <v>2111104</v>
      </c>
      <c r="G806" s="23" t="n">
        <v>0</v>
      </c>
    </row>
    <row r="807" customFormat="false" ht="20.25" hidden="false" customHeight="true" outlineLevel="0" collapsed="false">
      <c r="A807" s="39"/>
      <c r="B807" s="37" t="s">
        <v>756</v>
      </c>
      <c r="C807" s="22" t="n">
        <v>0</v>
      </c>
      <c r="D807" s="22" t="n">
        <v>0</v>
      </c>
      <c r="E807" s="23" t="n">
        <f aca="false">IF(C807=0,0,D807/C807)</f>
        <v>0</v>
      </c>
      <c r="F807" s="33" t="n">
        <v>2111199</v>
      </c>
      <c r="G807" s="23" t="n">
        <v>0</v>
      </c>
    </row>
    <row r="808" customFormat="false" ht="20.25" hidden="false" customHeight="true" outlineLevel="0" collapsed="false">
      <c r="A808" s="39"/>
      <c r="B808" s="37" t="s">
        <v>757</v>
      </c>
      <c r="C808" s="22" t="n">
        <v>60</v>
      </c>
      <c r="D808" s="22" t="n">
        <v>0</v>
      </c>
      <c r="E808" s="23" t="n">
        <f aca="false">IF(C808=0,0,D808/C808)</f>
        <v>0</v>
      </c>
      <c r="F808" s="33" t="n">
        <v>21112</v>
      </c>
      <c r="G808" s="23" t="n">
        <v>0</v>
      </c>
    </row>
    <row r="809" customFormat="false" ht="20.25" hidden="false" customHeight="true" outlineLevel="0" collapsed="false">
      <c r="A809" s="39"/>
      <c r="B809" s="37" t="s">
        <v>758</v>
      </c>
      <c r="C809" s="22" t="n">
        <v>0</v>
      </c>
      <c r="D809" s="22" t="n">
        <v>0</v>
      </c>
      <c r="E809" s="23" t="n">
        <f aca="false">IF(C809=0,0,D809/C809)</f>
        <v>0</v>
      </c>
      <c r="F809" s="33" t="n">
        <v>2111201</v>
      </c>
      <c r="G809" s="23" t="n">
        <v>0</v>
      </c>
    </row>
    <row r="810" customFormat="false" ht="20.25" hidden="false" customHeight="true" outlineLevel="0" collapsed="false">
      <c r="A810" s="39"/>
      <c r="B810" s="37" t="s">
        <v>759</v>
      </c>
      <c r="C810" s="22" t="n">
        <v>0</v>
      </c>
      <c r="D810" s="22" t="n">
        <v>0</v>
      </c>
      <c r="E810" s="23" t="n">
        <f aca="false">IF(C810=0,0,D810/C810)</f>
        <v>0</v>
      </c>
      <c r="F810" s="33" t="n">
        <v>21113</v>
      </c>
      <c r="G810" s="23" t="n">
        <v>0</v>
      </c>
    </row>
    <row r="811" customFormat="false" ht="20.25" hidden="false" customHeight="true" outlineLevel="0" collapsed="false">
      <c r="A811" s="39"/>
      <c r="B811" s="37" t="s">
        <v>760</v>
      </c>
      <c r="C811" s="22" t="n">
        <v>0</v>
      </c>
      <c r="D811" s="22" t="n">
        <v>0</v>
      </c>
      <c r="E811" s="23" t="n">
        <f aca="false">IF(C811=0,0,D811/C811)</f>
        <v>0</v>
      </c>
      <c r="F811" s="33" t="n">
        <v>2111301</v>
      </c>
      <c r="G811" s="23" t="n">
        <v>0</v>
      </c>
    </row>
    <row r="812" customFormat="false" ht="20.25" hidden="false" customHeight="true" outlineLevel="0" collapsed="false">
      <c r="A812" s="39"/>
      <c r="B812" s="37" t="s">
        <v>761</v>
      </c>
      <c r="C812" s="22" t="n">
        <v>14</v>
      </c>
      <c r="D812" s="22" t="n">
        <v>36</v>
      </c>
      <c r="E812" s="23" t="n">
        <f aca="false">IF(C812=0,0,D812/C812)</f>
        <v>2.57142857142857</v>
      </c>
      <c r="F812" s="33" t="n">
        <v>21114</v>
      </c>
      <c r="G812" s="23" t="n">
        <v>2.57142857142857</v>
      </c>
    </row>
    <row r="813" customFormat="false" ht="20.25" hidden="false" customHeight="true" outlineLevel="0" collapsed="false">
      <c r="A813" s="39"/>
      <c r="B813" s="37" t="s">
        <v>158</v>
      </c>
      <c r="C813" s="22" t="n">
        <v>0</v>
      </c>
      <c r="D813" s="22" t="n">
        <v>0</v>
      </c>
      <c r="E813" s="23" t="n">
        <f aca="false">IF(C813=0,0,D813/C813)</f>
        <v>0</v>
      </c>
      <c r="F813" s="33" t="n">
        <v>2111401</v>
      </c>
      <c r="G813" s="23" t="n">
        <v>0</v>
      </c>
    </row>
    <row r="814" customFormat="false" ht="20.25" hidden="false" customHeight="true" outlineLevel="0" collapsed="false">
      <c r="A814" s="39"/>
      <c r="B814" s="37" t="s">
        <v>159</v>
      </c>
      <c r="C814" s="22" t="n">
        <v>0</v>
      </c>
      <c r="D814" s="22" t="n">
        <v>0</v>
      </c>
      <c r="E814" s="23" t="n">
        <f aca="false">IF(C814=0,0,D814/C814)</f>
        <v>0</v>
      </c>
      <c r="F814" s="33" t="n">
        <v>2111402</v>
      </c>
      <c r="G814" s="23" t="n">
        <v>0</v>
      </c>
    </row>
    <row r="815" customFormat="false" ht="20.25" hidden="false" customHeight="true" outlineLevel="0" collapsed="false">
      <c r="A815" s="39"/>
      <c r="B815" s="37" t="s">
        <v>160</v>
      </c>
      <c r="C815" s="22" t="n">
        <v>0</v>
      </c>
      <c r="D815" s="22" t="n">
        <v>0</v>
      </c>
      <c r="E815" s="23" t="n">
        <f aca="false">IF(C815=0,0,D815/C815)</f>
        <v>0</v>
      </c>
      <c r="F815" s="33" t="n">
        <v>2111403</v>
      </c>
      <c r="G815" s="23" t="n">
        <v>0</v>
      </c>
    </row>
    <row r="816" customFormat="false" ht="20.25" hidden="false" customHeight="true" outlineLevel="0" collapsed="false">
      <c r="A816" s="39"/>
      <c r="B816" s="37" t="s">
        <v>762</v>
      </c>
      <c r="C816" s="22" t="n">
        <v>0</v>
      </c>
      <c r="D816" s="22" t="n">
        <v>0</v>
      </c>
      <c r="E816" s="23" t="n">
        <f aca="false">IF(C816=0,0,D816/C816)</f>
        <v>0</v>
      </c>
      <c r="F816" s="33" t="n">
        <v>2111406</v>
      </c>
      <c r="G816" s="23" t="n">
        <v>0</v>
      </c>
    </row>
    <row r="817" customFormat="false" ht="20.25" hidden="false" customHeight="true" outlineLevel="0" collapsed="false">
      <c r="A817" s="39"/>
      <c r="B817" s="37" t="s">
        <v>763</v>
      </c>
      <c r="C817" s="22" t="n">
        <v>0</v>
      </c>
      <c r="D817" s="22" t="n">
        <v>36</v>
      </c>
      <c r="E817" s="23" t="n">
        <f aca="false">IF(C817=0,0,D817/C817)</f>
        <v>0</v>
      </c>
      <c r="F817" s="33" t="n">
        <v>2111407</v>
      </c>
      <c r="G817" s="23" t="n">
        <v>2.57142857142857</v>
      </c>
    </row>
    <row r="818" customFormat="false" ht="20.25" hidden="false" customHeight="true" outlineLevel="0" collapsed="false">
      <c r="A818" s="39"/>
      <c r="B818" s="37" t="s">
        <v>764</v>
      </c>
      <c r="C818" s="22" t="n">
        <v>0</v>
      </c>
      <c r="D818" s="22" t="n">
        <v>0</v>
      </c>
      <c r="E818" s="23" t="n">
        <f aca="false">IF(C818=0,0,D818/C818)</f>
        <v>0</v>
      </c>
      <c r="F818" s="33" t="n">
        <v>2111408</v>
      </c>
      <c r="G818" s="23" t="n">
        <v>0</v>
      </c>
    </row>
    <row r="819" customFormat="false" ht="20.25" hidden="false" customHeight="true" outlineLevel="0" collapsed="false">
      <c r="A819" s="39"/>
      <c r="B819" s="37" t="s">
        <v>199</v>
      </c>
      <c r="C819" s="22" t="n">
        <v>0</v>
      </c>
      <c r="D819" s="22" t="n">
        <v>0</v>
      </c>
      <c r="E819" s="23" t="n">
        <f aca="false">IF(C819=0,0,D819/C819)</f>
        <v>0</v>
      </c>
      <c r="F819" s="33" t="n">
        <v>2111411</v>
      </c>
      <c r="G819" s="23" t="n">
        <v>0</v>
      </c>
    </row>
    <row r="820" customFormat="false" ht="20.25" hidden="false" customHeight="true" outlineLevel="0" collapsed="false">
      <c r="A820" s="39"/>
      <c r="B820" s="37" t="s">
        <v>765</v>
      </c>
      <c r="C820" s="22" t="n">
        <v>0</v>
      </c>
      <c r="D820" s="22" t="n">
        <v>0</v>
      </c>
      <c r="E820" s="23" t="n">
        <f aca="false">IF(C820=0,0,D820/C820)</f>
        <v>0</v>
      </c>
      <c r="F820" s="33" t="n">
        <v>2111413</v>
      </c>
      <c r="G820" s="23" t="n">
        <v>0</v>
      </c>
    </row>
    <row r="821" customFormat="false" ht="20.25" hidden="false" customHeight="true" outlineLevel="0" collapsed="false">
      <c r="A821" s="39"/>
      <c r="B821" s="37" t="s">
        <v>167</v>
      </c>
      <c r="C821" s="22" t="n">
        <v>0</v>
      </c>
      <c r="D821" s="22" t="n">
        <v>0</v>
      </c>
      <c r="E821" s="23" t="n">
        <f aca="false">IF(C821=0,0,D821/C821)</f>
        <v>0</v>
      </c>
      <c r="F821" s="33" t="n">
        <v>2111450</v>
      </c>
      <c r="G821" s="23" t="n">
        <v>0</v>
      </c>
    </row>
    <row r="822" customFormat="false" ht="20.25" hidden="false" customHeight="true" outlineLevel="0" collapsed="false">
      <c r="A822" s="39"/>
      <c r="B822" s="37" t="s">
        <v>766</v>
      </c>
      <c r="C822" s="22" t="n">
        <v>0</v>
      </c>
      <c r="D822" s="22" t="n">
        <v>0</v>
      </c>
      <c r="E822" s="23" t="n">
        <f aca="false">IF(C822=0,0,D822/C822)</f>
        <v>0</v>
      </c>
      <c r="F822" s="33" t="n">
        <v>2111499</v>
      </c>
      <c r="G822" s="23" t="n">
        <v>0</v>
      </c>
    </row>
    <row r="823" customFormat="false" ht="20.25" hidden="false" customHeight="true" outlineLevel="0" collapsed="false">
      <c r="A823" s="39"/>
      <c r="B823" s="37" t="s">
        <v>767</v>
      </c>
      <c r="C823" s="22" t="n">
        <v>0</v>
      </c>
      <c r="D823" s="22" t="n">
        <v>0</v>
      </c>
      <c r="E823" s="23" t="n">
        <f aca="false">IF(C823=0,0,D823/C823)</f>
        <v>0</v>
      </c>
      <c r="F823" s="33" t="n">
        <v>21199</v>
      </c>
      <c r="G823" s="23" t="n">
        <v>0</v>
      </c>
    </row>
    <row r="824" customFormat="false" ht="20.25" hidden="false" customHeight="true" outlineLevel="0" collapsed="false">
      <c r="A824" s="39"/>
      <c r="B824" s="37" t="s">
        <v>768</v>
      </c>
      <c r="C824" s="22" t="n">
        <v>0</v>
      </c>
      <c r="D824" s="22" t="n">
        <v>0</v>
      </c>
      <c r="E824" s="23" t="n">
        <f aca="false">IF(C824=0,0,D824/C824)</f>
        <v>0</v>
      </c>
      <c r="F824" s="33" t="n">
        <v>2119999</v>
      </c>
      <c r="G824" s="23" t="n">
        <v>0</v>
      </c>
    </row>
    <row r="825" customFormat="false" ht="20.25" hidden="false" customHeight="true" outlineLevel="0" collapsed="false">
      <c r="A825" s="36" t="s">
        <v>769</v>
      </c>
      <c r="B825" s="37" t="s">
        <v>116</v>
      </c>
      <c r="C825" s="22" t="n">
        <v>5420</v>
      </c>
      <c r="D825" s="22" t="n">
        <v>6699</v>
      </c>
      <c r="E825" s="23" t="n">
        <f aca="false">IF(C825=0,0,D825/C825)</f>
        <v>1.2359778597786</v>
      </c>
      <c r="F825" s="33" t="n">
        <v>212</v>
      </c>
      <c r="G825" s="23" t="n">
        <v>1.09210955330942</v>
      </c>
    </row>
    <row r="826" customFormat="false" ht="20.25" hidden="false" customHeight="true" outlineLevel="0" collapsed="false">
      <c r="A826" s="39"/>
      <c r="B826" s="37" t="s">
        <v>770</v>
      </c>
      <c r="C826" s="22" t="n">
        <v>1295</v>
      </c>
      <c r="D826" s="22" t="n">
        <v>813</v>
      </c>
      <c r="E826" s="23" t="n">
        <f aca="false">IF(C826=0,0,D826/C826)</f>
        <v>0.627799227799228</v>
      </c>
      <c r="F826" s="33" t="n">
        <v>21201</v>
      </c>
      <c r="G826" s="23" t="n">
        <v>0.620137299771167</v>
      </c>
    </row>
    <row r="827" customFormat="false" ht="20.25" hidden="false" customHeight="true" outlineLevel="0" collapsed="false">
      <c r="A827" s="39"/>
      <c r="B827" s="37" t="s">
        <v>158</v>
      </c>
      <c r="C827" s="22" t="n">
        <v>0</v>
      </c>
      <c r="D827" s="22" t="n">
        <v>799</v>
      </c>
      <c r="E827" s="23" t="n">
        <f aca="false">IF(C827=0,0,D827/C827)</f>
        <v>0</v>
      </c>
      <c r="F827" s="33" t="n">
        <v>2120101</v>
      </c>
      <c r="G827" s="23" t="n">
        <v>0.918390804597701</v>
      </c>
    </row>
    <row r="828" customFormat="false" ht="20.25" hidden="false" customHeight="true" outlineLevel="0" collapsed="false">
      <c r="A828" s="39"/>
      <c r="B828" s="37" t="s">
        <v>159</v>
      </c>
      <c r="C828" s="22" t="n">
        <v>0</v>
      </c>
      <c r="D828" s="22" t="n">
        <v>2</v>
      </c>
      <c r="E828" s="23" t="n">
        <f aca="false">IF(C828=0,0,D828/C828)</f>
        <v>0</v>
      </c>
      <c r="F828" s="33" t="n">
        <v>2120102</v>
      </c>
      <c r="G828" s="23" t="n">
        <v>0.00455580865603645</v>
      </c>
    </row>
    <row r="829" customFormat="false" ht="20.25" hidden="false" customHeight="true" outlineLevel="0" collapsed="false">
      <c r="A829" s="39"/>
      <c r="B829" s="37" t="s">
        <v>160</v>
      </c>
      <c r="C829" s="22" t="n">
        <v>0</v>
      </c>
      <c r="D829" s="22" t="n">
        <v>0</v>
      </c>
      <c r="E829" s="23" t="n">
        <f aca="false">IF(C829=0,0,D829/C829)</f>
        <v>0</v>
      </c>
      <c r="F829" s="33" t="n">
        <v>2120103</v>
      </c>
      <c r="G829" s="23" t="n">
        <v>0</v>
      </c>
    </row>
    <row r="830" customFormat="false" ht="20.25" hidden="false" customHeight="true" outlineLevel="0" collapsed="false">
      <c r="A830" s="39"/>
      <c r="B830" s="37" t="s">
        <v>771</v>
      </c>
      <c r="C830" s="22" t="n">
        <v>0</v>
      </c>
      <c r="D830" s="22" t="n">
        <v>12</v>
      </c>
      <c r="E830" s="23" t="n">
        <f aca="false">IF(C830=0,0,D830/C830)</f>
        <v>0</v>
      </c>
      <c r="F830" s="33" t="n">
        <v>2120104</v>
      </c>
      <c r="G830" s="23" t="n">
        <v>6</v>
      </c>
    </row>
    <row r="831" customFormat="false" ht="20.25" hidden="false" customHeight="true" outlineLevel="0" collapsed="false">
      <c r="A831" s="39"/>
      <c r="B831" s="37" t="s">
        <v>772</v>
      </c>
      <c r="C831" s="22" t="n">
        <v>0</v>
      </c>
      <c r="D831" s="22" t="n">
        <v>0</v>
      </c>
      <c r="E831" s="23" t="n">
        <f aca="false">IF(C831=0,0,D831/C831)</f>
        <v>0</v>
      </c>
      <c r="F831" s="33" t="n">
        <v>2120105</v>
      </c>
      <c r="G831" s="23" t="n">
        <v>0</v>
      </c>
    </row>
    <row r="832" customFormat="false" ht="20.25" hidden="false" customHeight="true" outlineLevel="0" collapsed="false">
      <c r="A832" s="39"/>
      <c r="B832" s="37" t="s">
        <v>773</v>
      </c>
      <c r="C832" s="22" t="n">
        <v>0</v>
      </c>
      <c r="D832" s="22" t="n">
        <v>0</v>
      </c>
      <c r="E832" s="23" t="n">
        <f aca="false">IF(C832=0,0,D832/C832)</f>
        <v>0</v>
      </c>
      <c r="F832" s="33" t="n">
        <v>2120106</v>
      </c>
      <c r="G832" s="23" t="n">
        <v>0</v>
      </c>
    </row>
    <row r="833" customFormat="false" ht="20.25" hidden="false" customHeight="true" outlineLevel="0" collapsed="false">
      <c r="A833" s="39"/>
      <c r="B833" s="37" t="s">
        <v>774</v>
      </c>
      <c r="C833" s="22" t="n">
        <v>0</v>
      </c>
      <c r="D833" s="22" t="n">
        <v>0</v>
      </c>
      <c r="E833" s="23" t="n">
        <f aca="false">IF(C833=0,0,D833/C833)</f>
        <v>0</v>
      </c>
      <c r="F833" s="33" t="n">
        <v>2120107</v>
      </c>
      <c r="G833" s="23" t="n">
        <v>0</v>
      </c>
    </row>
    <row r="834" customFormat="false" ht="20.25" hidden="false" customHeight="true" outlineLevel="0" collapsed="false">
      <c r="A834" s="39"/>
      <c r="B834" s="37" t="s">
        <v>775</v>
      </c>
      <c r="C834" s="22" t="n">
        <v>0</v>
      </c>
      <c r="D834" s="22" t="n">
        <v>0</v>
      </c>
      <c r="E834" s="23" t="n">
        <f aca="false">IF(C834=0,0,D834/C834)</f>
        <v>0</v>
      </c>
      <c r="F834" s="33" t="n">
        <v>2120109</v>
      </c>
      <c r="G834" s="23" t="n">
        <v>0</v>
      </c>
    </row>
    <row r="835" customFormat="false" ht="20.25" hidden="false" customHeight="true" outlineLevel="0" collapsed="false">
      <c r="A835" s="39"/>
      <c r="B835" s="37" t="s">
        <v>776</v>
      </c>
      <c r="C835" s="22" t="n">
        <v>0</v>
      </c>
      <c r="D835" s="22" t="n">
        <v>0</v>
      </c>
      <c r="E835" s="23" t="n">
        <f aca="false">IF(C835=0,0,D835/C835)</f>
        <v>0</v>
      </c>
      <c r="F835" s="33" t="n">
        <v>2120110</v>
      </c>
      <c r="G835" s="23" t="n">
        <v>0</v>
      </c>
    </row>
    <row r="836" customFormat="false" ht="20.25" hidden="false" customHeight="true" outlineLevel="0" collapsed="false">
      <c r="A836" s="39"/>
      <c r="B836" s="37" t="s">
        <v>777</v>
      </c>
      <c r="C836" s="22" t="n">
        <v>0</v>
      </c>
      <c r="D836" s="22" t="n">
        <v>0</v>
      </c>
      <c r="E836" s="23" t="n">
        <f aca="false">IF(C836=0,0,D836/C836)</f>
        <v>0</v>
      </c>
      <c r="F836" s="33" t="n">
        <v>2120199</v>
      </c>
      <c r="G836" s="23" t="n">
        <v>0</v>
      </c>
    </row>
    <row r="837" customFormat="false" ht="20.25" hidden="false" customHeight="true" outlineLevel="0" collapsed="false">
      <c r="A837" s="39"/>
      <c r="B837" s="37" t="s">
        <v>778</v>
      </c>
      <c r="C837" s="22" t="n">
        <v>20</v>
      </c>
      <c r="D837" s="22" t="n">
        <v>0</v>
      </c>
      <c r="E837" s="23" t="n">
        <f aca="false">IF(C837=0,0,D837/C837)</f>
        <v>0</v>
      </c>
      <c r="F837" s="33" t="n">
        <v>21202</v>
      </c>
      <c r="G837" s="23" t="n">
        <v>0</v>
      </c>
    </row>
    <row r="838" customFormat="false" ht="20.25" hidden="false" customHeight="true" outlineLevel="0" collapsed="false">
      <c r="A838" s="39"/>
      <c r="B838" s="37" t="s">
        <v>779</v>
      </c>
      <c r="C838" s="22" t="n">
        <v>0</v>
      </c>
      <c r="D838" s="22" t="n">
        <v>0</v>
      </c>
      <c r="E838" s="23" t="n">
        <f aca="false">IF(C838=0,0,D838/C838)</f>
        <v>0</v>
      </c>
      <c r="F838" s="33" t="n">
        <v>2120201</v>
      </c>
      <c r="G838" s="23" t="n">
        <v>0</v>
      </c>
    </row>
    <row r="839" customFormat="false" ht="20.25" hidden="false" customHeight="true" outlineLevel="0" collapsed="false">
      <c r="A839" s="39"/>
      <c r="B839" s="37" t="s">
        <v>780</v>
      </c>
      <c r="C839" s="22" t="n">
        <v>3909</v>
      </c>
      <c r="D839" s="22" t="n">
        <v>5393</v>
      </c>
      <c r="E839" s="23" t="n">
        <f aca="false">IF(C839=0,0,D839/C839)</f>
        <v>1.37963673573804</v>
      </c>
      <c r="F839" s="33" t="n">
        <v>21203</v>
      </c>
      <c r="G839" s="23" t="n">
        <v>1.27313503305005</v>
      </c>
    </row>
    <row r="840" customFormat="false" ht="20.25" hidden="false" customHeight="true" outlineLevel="0" collapsed="false">
      <c r="A840" s="39"/>
      <c r="B840" s="37" t="s">
        <v>781</v>
      </c>
      <c r="C840" s="22" t="n">
        <v>0</v>
      </c>
      <c r="D840" s="22" t="n">
        <v>3968</v>
      </c>
      <c r="E840" s="23" t="n">
        <f aca="false">IF(C840=0,0,D840/C840)</f>
        <v>0</v>
      </c>
      <c r="F840" s="33" t="n">
        <v>2120303</v>
      </c>
      <c r="G840" s="23" t="n">
        <v>1.10529247910864</v>
      </c>
    </row>
    <row r="841" customFormat="false" ht="20.25" hidden="false" customHeight="true" outlineLevel="0" collapsed="false">
      <c r="A841" s="39"/>
      <c r="B841" s="37" t="s">
        <v>782</v>
      </c>
      <c r="C841" s="22" t="n">
        <v>0</v>
      </c>
      <c r="D841" s="22" t="n">
        <v>1425</v>
      </c>
      <c r="E841" s="23" t="n">
        <f aca="false">IF(C841=0,0,D841/C841)</f>
        <v>0</v>
      </c>
      <c r="F841" s="33" t="n">
        <v>2120399</v>
      </c>
      <c r="G841" s="23" t="n">
        <v>2.20588235294118</v>
      </c>
    </row>
    <row r="842" customFormat="false" ht="20.25" hidden="false" customHeight="true" outlineLevel="0" collapsed="false">
      <c r="A842" s="39"/>
      <c r="B842" s="37" t="s">
        <v>783</v>
      </c>
      <c r="C842" s="22" t="n">
        <v>36</v>
      </c>
      <c r="D842" s="22" t="n">
        <v>313</v>
      </c>
      <c r="E842" s="23" t="n">
        <f aca="false">IF(C842=0,0,D842/C842)</f>
        <v>8.69444444444445</v>
      </c>
      <c r="F842" s="33" t="n">
        <v>21205</v>
      </c>
      <c r="G842" s="23" t="n">
        <v>44.7142857142857</v>
      </c>
    </row>
    <row r="843" customFormat="false" ht="20.25" hidden="false" customHeight="true" outlineLevel="0" collapsed="false">
      <c r="A843" s="39"/>
      <c r="B843" s="37" t="s">
        <v>784</v>
      </c>
      <c r="C843" s="22" t="n">
        <v>0</v>
      </c>
      <c r="D843" s="22" t="n">
        <v>313</v>
      </c>
      <c r="E843" s="23" t="n">
        <f aca="false">IF(C843=0,0,D843/C843)</f>
        <v>0</v>
      </c>
      <c r="F843" s="33" t="n">
        <v>2120501</v>
      </c>
      <c r="G843" s="23" t="n">
        <v>44.7142857142857</v>
      </c>
    </row>
    <row r="844" customFormat="false" ht="20.25" hidden="false" customHeight="true" outlineLevel="0" collapsed="false">
      <c r="A844" s="39"/>
      <c r="B844" s="37" t="s">
        <v>785</v>
      </c>
      <c r="C844" s="22" t="n">
        <v>0</v>
      </c>
      <c r="D844" s="22" t="n">
        <v>0</v>
      </c>
      <c r="E844" s="23" t="n">
        <f aca="false">IF(C844=0,0,D844/C844)</f>
        <v>0</v>
      </c>
      <c r="F844" s="33" t="n">
        <v>21206</v>
      </c>
      <c r="G844" s="23" t="n">
        <v>0</v>
      </c>
    </row>
    <row r="845" customFormat="false" ht="20.25" hidden="false" customHeight="true" outlineLevel="0" collapsed="false">
      <c r="A845" s="39"/>
      <c r="B845" s="37" t="s">
        <v>786</v>
      </c>
      <c r="C845" s="22" t="n">
        <v>0</v>
      </c>
      <c r="D845" s="22" t="n">
        <v>0</v>
      </c>
      <c r="E845" s="23" t="n">
        <f aca="false">IF(C845=0,0,D845/C845)</f>
        <v>0</v>
      </c>
      <c r="F845" s="33" t="n">
        <v>2120601</v>
      </c>
      <c r="G845" s="23" t="n">
        <v>0</v>
      </c>
    </row>
    <row r="846" customFormat="false" ht="20.25" hidden="false" customHeight="true" outlineLevel="0" collapsed="false">
      <c r="A846" s="39"/>
      <c r="B846" s="37" t="s">
        <v>787</v>
      </c>
      <c r="C846" s="22" t="n">
        <v>160</v>
      </c>
      <c r="D846" s="22" t="n">
        <v>180</v>
      </c>
      <c r="E846" s="23" t="n">
        <f aca="false">IF(C846=0,0,D846/C846)</f>
        <v>1.125</v>
      </c>
      <c r="F846" s="33" t="n">
        <v>21299</v>
      </c>
      <c r="G846" s="23" t="n">
        <v>0.319715808170515</v>
      </c>
    </row>
    <row r="847" customFormat="false" ht="20.25" hidden="false" customHeight="true" outlineLevel="0" collapsed="false">
      <c r="A847" s="39"/>
      <c r="B847" s="37" t="s">
        <v>788</v>
      </c>
      <c r="C847" s="22" t="n">
        <v>0</v>
      </c>
      <c r="D847" s="22" t="n">
        <v>180</v>
      </c>
      <c r="E847" s="23" t="n">
        <f aca="false">IF(C847=0,0,D847/C847)</f>
        <v>0</v>
      </c>
      <c r="F847" s="33" t="n">
        <v>2129999</v>
      </c>
      <c r="G847" s="23" t="n">
        <v>0.319715808170515</v>
      </c>
    </row>
    <row r="848" customFormat="false" ht="20.25" hidden="false" customHeight="true" outlineLevel="0" collapsed="false">
      <c r="A848" s="36" t="s">
        <v>789</v>
      </c>
      <c r="B848" s="37" t="s">
        <v>117</v>
      </c>
      <c r="C848" s="22" t="n">
        <v>34599</v>
      </c>
      <c r="D848" s="22" t="n">
        <v>34803</v>
      </c>
      <c r="E848" s="23" t="n">
        <f aca="false">IF(C848=0,0,D848/C848)</f>
        <v>1.00589612416544</v>
      </c>
      <c r="F848" s="33" t="n">
        <v>213</v>
      </c>
      <c r="G848" s="23" t="n">
        <v>1.00980705063108</v>
      </c>
    </row>
    <row r="849" customFormat="false" ht="20.25" hidden="false" customHeight="true" outlineLevel="0" collapsed="false">
      <c r="A849" s="39"/>
      <c r="B849" s="37" t="s">
        <v>790</v>
      </c>
      <c r="C849" s="22" t="n">
        <v>9246</v>
      </c>
      <c r="D849" s="22" t="n">
        <v>8101</v>
      </c>
      <c r="E849" s="23" t="n">
        <f aca="false">IF(C849=0,0,D849/C849)</f>
        <v>0.876162664936189</v>
      </c>
      <c r="F849" s="33" t="n">
        <v>21301</v>
      </c>
      <c r="G849" s="23" t="n">
        <v>0.89494034467521</v>
      </c>
    </row>
    <row r="850" customFormat="false" ht="20.25" hidden="false" customHeight="true" outlineLevel="0" collapsed="false">
      <c r="A850" s="39"/>
      <c r="B850" s="37" t="s">
        <v>158</v>
      </c>
      <c r="C850" s="22" t="n">
        <v>0</v>
      </c>
      <c r="D850" s="22" t="n">
        <v>320</v>
      </c>
      <c r="E850" s="23" t="n">
        <f aca="false">IF(C850=0,0,D850/C850)</f>
        <v>0</v>
      </c>
      <c r="F850" s="33" t="n">
        <v>2130101</v>
      </c>
      <c r="G850" s="23" t="n">
        <v>0.798004987531172</v>
      </c>
    </row>
    <row r="851" customFormat="false" ht="20.25" hidden="false" customHeight="true" outlineLevel="0" collapsed="false">
      <c r="A851" s="39"/>
      <c r="B851" s="37" t="s">
        <v>159</v>
      </c>
      <c r="C851" s="22" t="n">
        <v>0</v>
      </c>
      <c r="D851" s="22" t="n">
        <v>100</v>
      </c>
      <c r="E851" s="23" t="n">
        <f aca="false">IF(C851=0,0,D851/C851)</f>
        <v>0</v>
      </c>
      <c r="F851" s="33" t="n">
        <v>2130102</v>
      </c>
      <c r="G851" s="23" t="n">
        <v>20</v>
      </c>
    </row>
    <row r="852" customFormat="false" ht="20.25" hidden="false" customHeight="true" outlineLevel="0" collapsed="false">
      <c r="A852" s="39"/>
      <c r="B852" s="37" t="s">
        <v>160</v>
      </c>
      <c r="C852" s="22" t="n">
        <v>0</v>
      </c>
      <c r="D852" s="22" t="n">
        <v>0</v>
      </c>
      <c r="E852" s="23" t="n">
        <f aca="false">IF(C852=0,0,D852/C852)</f>
        <v>0</v>
      </c>
      <c r="F852" s="33" t="n">
        <v>2130103</v>
      </c>
      <c r="G852" s="23" t="n">
        <v>0</v>
      </c>
    </row>
    <row r="853" customFormat="false" ht="20.25" hidden="false" customHeight="true" outlineLevel="0" collapsed="false">
      <c r="A853" s="39"/>
      <c r="B853" s="37" t="s">
        <v>167</v>
      </c>
      <c r="C853" s="22" t="n">
        <v>0</v>
      </c>
      <c r="D853" s="22" t="n">
        <v>1878</v>
      </c>
      <c r="E853" s="23" t="n">
        <f aca="false">IF(C853=0,0,D853/C853)</f>
        <v>0</v>
      </c>
      <c r="F853" s="33" t="n">
        <v>2130104</v>
      </c>
      <c r="G853" s="23" t="n">
        <v>1.09504373177843</v>
      </c>
    </row>
    <row r="854" customFormat="false" ht="20.25" hidden="false" customHeight="true" outlineLevel="0" collapsed="false">
      <c r="A854" s="39"/>
      <c r="B854" s="37" t="s">
        <v>791</v>
      </c>
      <c r="C854" s="22" t="n">
        <v>0</v>
      </c>
      <c r="D854" s="22" t="n">
        <v>0</v>
      </c>
      <c r="E854" s="23" t="n">
        <f aca="false">IF(C854=0,0,D854/C854)</f>
        <v>0</v>
      </c>
      <c r="F854" s="33" t="n">
        <v>2130105</v>
      </c>
      <c r="G854" s="23" t="n">
        <v>0</v>
      </c>
    </row>
    <row r="855" customFormat="false" ht="20.25" hidden="false" customHeight="true" outlineLevel="0" collapsed="false">
      <c r="A855" s="39"/>
      <c r="B855" s="37" t="s">
        <v>792</v>
      </c>
      <c r="C855" s="22" t="n">
        <v>0</v>
      </c>
      <c r="D855" s="22" t="n">
        <v>353</v>
      </c>
      <c r="E855" s="23" t="n">
        <f aca="false">IF(C855=0,0,D855/C855)</f>
        <v>0</v>
      </c>
      <c r="F855" s="33" t="n">
        <v>2130106</v>
      </c>
      <c r="G855" s="23" t="n">
        <v>1.42338709677419</v>
      </c>
    </row>
    <row r="856" customFormat="false" ht="20.25" hidden="false" customHeight="true" outlineLevel="0" collapsed="false">
      <c r="A856" s="39"/>
      <c r="B856" s="37" t="s">
        <v>793</v>
      </c>
      <c r="C856" s="22" t="n">
        <v>0</v>
      </c>
      <c r="D856" s="22" t="n">
        <v>168</v>
      </c>
      <c r="E856" s="23" t="n">
        <f aca="false">IF(C856=0,0,D856/C856)</f>
        <v>0</v>
      </c>
      <c r="F856" s="33" t="n">
        <v>2130108</v>
      </c>
      <c r="G856" s="23" t="n">
        <v>0.835820895522388</v>
      </c>
    </row>
    <row r="857" customFormat="false" ht="20.25" hidden="false" customHeight="true" outlineLevel="0" collapsed="false">
      <c r="A857" s="39"/>
      <c r="B857" s="37" t="s">
        <v>794</v>
      </c>
      <c r="C857" s="22" t="n">
        <v>0</v>
      </c>
      <c r="D857" s="22" t="n">
        <v>24</v>
      </c>
      <c r="E857" s="23" t="n">
        <f aca="false">IF(C857=0,0,D857/C857)</f>
        <v>0</v>
      </c>
      <c r="F857" s="33" t="n">
        <v>2130109</v>
      </c>
      <c r="G857" s="23" t="n">
        <v>0.685714285714286</v>
      </c>
    </row>
    <row r="858" customFormat="false" ht="20.25" hidden="false" customHeight="true" outlineLevel="0" collapsed="false">
      <c r="A858" s="39"/>
      <c r="B858" s="37" t="s">
        <v>795</v>
      </c>
      <c r="C858" s="22" t="n">
        <v>0</v>
      </c>
      <c r="D858" s="22" t="n">
        <v>0</v>
      </c>
      <c r="E858" s="23" t="n">
        <f aca="false">IF(C858=0,0,D858/C858)</f>
        <v>0</v>
      </c>
      <c r="F858" s="33" t="n">
        <v>2130110</v>
      </c>
      <c r="G858" s="23" t="n">
        <v>0</v>
      </c>
    </row>
    <row r="859" customFormat="false" ht="20.25" hidden="false" customHeight="true" outlineLevel="0" collapsed="false">
      <c r="A859" s="39"/>
      <c r="B859" s="37" t="s">
        <v>796</v>
      </c>
      <c r="C859" s="22" t="n">
        <v>0</v>
      </c>
      <c r="D859" s="22" t="n">
        <v>15</v>
      </c>
      <c r="E859" s="23" t="n">
        <f aca="false">IF(C859=0,0,D859/C859)</f>
        <v>0</v>
      </c>
      <c r="F859" s="33" t="n">
        <v>2130111</v>
      </c>
      <c r="G859" s="23" t="n">
        <v>3.75</v>
      </c>
    </row>
    <row r="860" customFormat="false" ht="20.25" hidden="false" customHeight="true" outlineLevel="0" collapsed="false">
      <c r="A860" s="39"/>
      <c r="B860" s="37" t="s">
        <v>797</v>
      </c>
      <c r="C860" s="22" t="n">
        <v>0</v>
      </c>
      <c r="D860" s="22" t="n">
        <v>0</v>
      </c>
      <c r="E860" s="23" t="n">
        <f aca="false">IF(C860=0,0,D860/C860)</f>
        <v>0</v>
      </c>
      <c r="F860" s="33" t="n">
        <v>2130112</v>
      </c>
      <c r="G860" s="23" t="n">
        <v>0</v>
      </c>
    </row>
    <row r="861" customFormat="false" ht="20.25" hidden="false" customHeight="true" outlineLevel="0" collapsed="false">
      <c r="A861" s="39"/>
      <c r="B861" s="37" t="s">
        <v>798</v>
      </c>
      <c r="C861" s="22" t="n">
        <v>0</v>
      </c>
      <c r="D861" s="22" t="n">
        <v>0</v>
      </c>
      <c r="E861" s="23" t="n">
        <f aca="false">IF(C861=0,0,D861/C861)</f>
        <v>0</v>
      </c>
      <c r="F861" s="33" t="n">
        <v>2130114</v>
      </c>
      <c r="G861" s="23" t="n">
        <v>0</v>
      </c>
    </row>
    <row r="862" customFormat="false" ht="20.25" hidden="false" customHeight="true" outlineLevel="0" collapsed="false">
      <c r="A862" s="39"/>
      <c r="B862" s="37" t="s">
        <v>799</v>
      </c>
      <c r="C862" s="22" t="n">
        <v>0</v>
      </c>
      <c r="D862" s="22" t="n">
        <v>15</v>
      </c>
      <c r="E862" s="23" t="n">
        <f aca="false">IF(C862=0,0,D862/C862)</f>
        <v>0</v>
      </c>
      <c r="F862" s="33" t="n">
        <v>2130119</v>
      </c>
      <c r="G862" s="23" t="n">
        <v>0.384615384615385</v>
      </c>
    </row>
    <row r="863" customFormat="false" ht="20.25" hidden="false" customHeight="true" outlineLevel="0" collapsed="false">
      <c r="A863" s="39"/>
      <c r="B863" s="37" t="s">
        <v>800</v>
      </c>
      <c r="C863" s="22" t="n">
        <v>0</v>
      </c>
      <c r="D863" s="22" t="n">
        <v>97</v>
      </c>
      <c r="E863" s="23" t="n">
        <f aca="false">IF(C863=0,0,D863/C863)</f>
        <v>0</v>
      </c>
      <c r="F863" s="33" t="n">
        <v>2130120</v>
      </c>
      <c r="G863" s="23" t="n">
        <v>0</v>
      </c>
    </row>
    <row r="864" customFormat="false" ht="20.25" hidden="false" customHeight="true" outlineLevel="0" collapsed="false">
      <c r="A864" s="39"/>
      <c r="B864" s="37" t="s">
        <v>801</v>
      </c>
      <c r="C864" s="22" t="n">
        <v>0</v>
      </c>
      <c r="D864" s="22" t="n">
        <v>0</v>
      </c>
      <c r="E864" s="23" t="n">
        <f aca="false">IF(C864=0,0,D864/C864)</f>
        <v>0</v>
      </c>
      <c r="F864" s="33" t="n">
        <v>2130121</v>
      </c>
      <c r="G864" s="23" t="n">
        <v>0</v>
      </c>
    </row>
    <row r="865" customFormat="false" ht="20.25" hidden="false" customHeight="true" outlineLevel="0" collapsed="false">
      <c r="A865" s="39"/>
      <c r="B865" s="37" t="s">
        <v>802</v>
      </c>
      <c r="C865" s="22" t="n">
        <v>0</v>
      </c>
      <c r="D865" s="22" t="n">
        <v>3625</v>
      </c>
      <c r="E865" s="23" t="n">
        <f aca="false">IF(C865=0,0,D865/C865)</f>
        <v>0</v>
      </c>
      <c r="F865" s="33" t="n">
        <v>2130122</v>
      </c>
      <c r="G865" s="23" t="n">
        <v>3.58555885262117</v>
      </c>
    </row>
    <row r="866" customFormat="false" ht="20.25" hidden="false" customHeight="true" outlineLevel="0" collapsed="false">
      <c r="A866" s="39"/>
      <c r="B866" s="37" t="s">
        <v>803</v>
      </c>
      <c r="C866" s="22" t="n">
        <v>0</v>
      </c>
      <c r="D866" s="22" t="n">
        <v>0</v>
      </c>
      <c r="E866" s="23" t="n">
        <f aca="false">IF(C866=0,0,D866/C866)</f>
        <v>0</v>
      </c>
      <c r="F866" s="33" t="n">
        <v>2130124</v>
      </c>
      <c r="G866" s="23" t="n">
        <v>0</v>
      </c>
    </row>
    <row r="867" customFormat="false" ht="20.25" hidden="false" customHeight="true" outlineLevel="0" collapsed="false">
      <c r="A867" s="39"/>
      <c r="B867" s="37" t="s">
        <v>804</v>
      </c>
      <c r="C867" s="22" t="n">
        <v>0</v>
      </c>
      <c r="D867" s="22" t="n">
        <v>10</v>
      </c>
      <c r="E867" s="23" t="n">
        <f aca="false">IF(C867=0,0,D867/C867)</f>
        <v>0</v>
      </c>
      <c r="F867" s="33" t="n">
        <v>2130125</v>
      </c>
      <c r="G867" s="23" t="n">
        <v>0.666666666666667</v>
      </c>
    </row>
    <row r="868" customFormat="false" ht="20.25" hidden="false" customHeight="true" outlineLevel="0" collapsed="false">
      <c r="A868" s="39"/>
      <c r="B868" s="37" t="s">
        <v>805</v>
      </c>
      <c r="C868" s="22" t="n">
        <v>0</v>
      </c>
      <c r="D868" s="22" t="n">
        <v>632</v>
      </c>
      <c r="E868" s="23" t="n">
        <f aca="false">IF(C868=0,0,D868/C868)</f>
        <v>0</v>
      </c>
      <c r="F868" s="33" t="n">
        <v>2130126</v>
      </c>
      <c r="G868" s="23" t="n">
        <v>0.387017758726271</v>
      </c>
    </row>
    <row r="869" customFormat="false" ht="20.25" hidden="false" customHeight="true" outlineLevel="0" collapsed="false">
      <c r="A869" s="39"/>
      <c r="B869" s="37" t="s">
        <v>806</v>
      </c>
      <c r="C869" s="22" t="n">
        <v>0</v>
      </c>
      <c r="D869" s="22" t="n">
        <v>491</v>
      </c>
      <c r="E869" s="23" t="n">
        <f aca="false">IF(C869=0,0,D869/C869)</f>
        <v>0</v>
      </c>
      <c r="F869" s="33" t="n">
        <v>2130135</v>
      </c>
      <c r="G869" s="23" t="n">
        <v>1.19756097560976</v>
      </c>
    </row>
    <row r="870" customFormat="false" ht="20.25" hidden="false" customHeight="true" outlineLevel="0" collapsed="false">
      <c r="A870" s="39"/>
      <c r="B870" s="37" t="s">
        <v>807</v>
      </c>
      <c r="C870" s="22" t="n">
        <v>0</v>
      </c>
      <c r="D870" s="22" t="n">
        <v>0</v>
      </c>
      <c r="E870" s="23" t="n">
        <f aca="false">IF(C870=0,0,D870/C870)</f>
        <v>0</v>
      </c>
      <c r="F870" s="33" t="n">
        <v>2130142</v>
      </c>
      <c r="G870" s="23" t="n">
        <v>0</v>
      </c>
    </row>
    <row r="871" customFormat="false" ht="20.25" hidden="false" customHeight="true" outlineLevel="0" collapsed="false">
      <c r="A871" s="39"/>
      <c r="B871" s="37" t="s">
        <v>808</v>
      </c>
      <c r="C871" s="22" t="n">
        <v>0</v>
      </c>
      <c r="D871" s="22" t="n">
        <v>0</v>
      </c>
      <c r="E871" s="23" t="n">
        <f aca="false">IF(C871=0,0,D871/C871)</f>
        <v>0</v>
      </c>
      <c r="F871" s="33" t="n">
        <v>2130148</v>
      </c>
      <c r="G871" s="23" t="n">
        <v>0</v>
      </c>
    </row>
    <row r="872" customFormat="false" ht="20.25" hidden="false" customHeight="true" outlineLevel="0" collapsed="false">
      <c r="A872" s="39"/>
      <c r="B872" s="37" t="s">
        <v>809</v>
      </c>
      <c r="C872" s="22" t="n">
        <v>0</v>
      </c>
      <c r="D872" s="22" t="n">
        <v>3</v>
      </c>
      <c r="E872" s="23" t="n">
        <f aca="false">IF(C872=0,0,D872/C872)</f>
        <v>0</v>
      </c>
      <c r="F872" s="33" t="n">
        <v>2130152</v>
      </c>
      <c r="G872" s="23" t="n">
        <v>0.75</v>
      </c>
    </row>
    <row r="873" customFormat="false" ht="20.25" hidden="false" customHeight="true" outlineLevel="0" collapsed="false">
      <c r="A873" s="39"/>
      <c r="B873" s="37" t="s">
        <v>810</v>
      </c>
      <c r="C873" s="22" t="n">
        <v>0</v>
      </c>
      <c r="D873" s="22" t="n">
        <v>27</v>
      </c>
      <c r="E873" s="23" t="n">
        <f aca="false">IF(C873=0,0,D873/C873)</f>
        <v>0</v>
      </c>
      <c r="F873" s="33" t="n">
        <v>2130153</v>
      </c>
      <c r="G873" s="23" t="n">
        <v>0.00882064684743548</v>
      </c>
    </row>
    <row r="874" customFormat="false" ht="20.25" hidden="false" customHeight="true" outlineLevel="0" collapsed="false">
      <c r="A874" s="39"/>
      <c r="B874" s="37" t="s">
        <v>811</v>
      </c>
      <c r="C874" s="22" t="n">
        <v>0</v>
      </c>
      <c r="D874" s="22" t="n">
        <v>343</v>
      </c>
      <c r="E874" s="23" t="n">
        <f aca="false">IF(C874=0,0,D874/C874)</f>
        <v>0</v>
      </c>
      <c r="F874" s="33" t="n">
        <v>2130199</v>
      </c>
      <c r="G874" s="23" t="n">
        <v>1.29433962264151</v>
      </c>
    </row>
    <row r="875" customFormat="false" ht="20.25" hidden="false" customHeight="true" outlineLevel="0" collapsed="false">
      <c r="A875" s="39"/>
      <c r="B875" s="37" t="s">
        <v>812</v>
      </c>
      <c r="C875" s="22" t="n">
        <v>6109</v>
      </c>
      <c r="D875" s="22" t="n">
        <v>3253</v>
      </c>
      <c r="E875" s="23" t="n">
        <f aca="false">IF(C875=0,0,D875/C875)</f>
        <v>0.532493043051236</v>
      </c>
      <c r="F875" s="33" t="n">
        <v>21302</v>
      </c>
      <c r="G875" s="23" t="n">
        <v>0.582870453323777</v>
      </c>
    </row>
    <row r="876" customFormat="false" ht="20.25" hidden="false" customHeight="true" outlineLevel="0" collapsed="false">
      <c r="A876" s="39"/>
      <c r="B876" s="37" t="s">
        <v>158</v>
      </c>
      <c r="C876" s="22" t="n">
        <v>0</v>
      </c>
      <c r="D876" s="22" t="n">
        <v>444</v>
      </c>
      <c r="E876" s="23" t="n">
        <f aca="false">IF(C876=0,0,D876/C876)</f>
        <v>0</v>
      </c>
      <c r="F876" s="33" t="n">
        <v>2130201</v>
      </c>
      <c r="G876" s="23" t="n">
        <v>0.652941176470588</v>
      </c>
    </row>
    <row r="877" customFormat="false" ht="20.25" hidden="false" customHeight="true" outlineLevel="0" collapsed="false">
      <c r="A877" s="39"/>
      <c r="B877" s="37" t="s">
        <v>159</v>
      </c>
      <c r="C877" s="22" t="n">
        <v>0</v>
      </c>
      <c r="D877" s="22" t="n">
        <v>5</v>
      </c>
      <c r="E877" s="23" t="n">
        <f aca="false">IF(C877=0,0,D877/C877)</f>
        <v>0</v>
      </c>
      <c r="F877" s="33" t="n">
        <v>2130202</v>
      </c>
      <c r="G877" s="23" t="n">
        <v>2.5</v>
      </c>
    </row>
    <row r="878" customFormat="false" ht="20.25" hidden="false" customHeight="true" outlineLevel="0" collapsed="false">
      <c r="A878" s="39"/>
      <c r="B878" s="37" t="s">
        <v>160</v>
      </c>
      <c r="C878" s="22" t="n">
        <v>0</v>
      </c>
      <c r="D878" s="22" t="n">
        <v>0</v>
      </c>
      <c r="E878" s="23" t="n">
        <f aca="false">IF(C878=0,0,D878/C878)</f>
        <v>0</v>
      </c>
      <c r="F878" s="33" t="n">
        <v>2130203</v>
      </c>
      <c r="G878" s="23" t="n">
        <v>0</v>
      </c>
    </row>
    <row r="879" customFormat="false" ht="20.25" hidden="false" customHeight="true" outlineLevel="0" collapsed="false">
      <c r="A879" s="39"/>
      <c r="B879" s="37" t="s">
        <v>813</v>
      </c>
      <c r="C879" s="22" t="n">
        <v>0</v>
      </c>
      <c r="D879" s="22" t="n">
        <v>1819</v>
      </c>
      <c r="E879" s="23" t="n">
        <f aca="false">IF(C879=0,0,D879/C879)</f>
        <v>0</v>
      </c>
      <c r="F879" s="33" t="n">
        <v>2130204</v>
      </c>
      <c r="G879" s="23" t="n">
        <v>1.01280623608018</v>
      </c>
    </row>
    <row r="880" customFormat="false" ht="20.25" hidden="false" customHeight="true" outlineLevel="0" collapsed="false">
      <c r="A880" s="39"/>
      <c r="B880" s="37" t="s">
        <v>814</v>
      </c>
      <c r="C880" s="22" t="n">
        <v>0</v>
      </c>
      <c r="D880" s="22" t="n">
        <v>294</v>
      </c>
      <c r="E880" s="23" t="n">
        <f aca="false">IF(C880=0,0,D880/C880)</f>
        <v>0</v>
      </c>
      <c r="F880" s="33" t="n">
        <v>2130205</v>
      </c>
      <c r="G880" s="23" t="n">
        <v>0.872403560830861</v>
      </c>
    </row>
    <row r="881" customFormat="false" ht="20.25" hidden="false" customHeight="true" outlineLevel="0" collapsed="false">
      <c r="A881" s="39"/>
      <c r="B881" s="37" t="s">
        <v>815</v>
      </c>
      <c r="C881" s="22" t="n">
        <v>0</v>
      </c>
      <c r="D881" s="22" t="n">
        <v>0</v>
      </c>
      <c r="E881" s="23" t="n">
        <f aca="false">IF(C881=0,0,D881/C881)</f>
        <v>0</v>
      </c>
      <c r="F881" s="33" t="n">
        <v>2130206</v>
      </c>
      <c r="G881" s="23" t="n">
        <v>0</v>
      </c>
    </row>
    <row r="882" customFormat="false" ht="20.25" hidden="false" customHeight="true" outlineLevel="0" collapsed="false">
      <c r="A882" s="39"/>
      <c r="B882" s="37" t="s">
        <v>816</v>
      </c>
      <c r="C882" s="22" t="n">
        <v>0</v>
      </c>
      <c r="D882" s="22" t="n">
        <v>24</v>
      </c>
      <c r="E882" s="23" t="n">
        <f aca="false">IF(C882=0,0,D882/C882)</f>
        <v>0</v>
      </c>
      <c r="F882" s="33" t="n">
        <v>2130207</v>
      </c>
      <c r="G882" s="23" t="n">
        <v>0.0195918367346939</v>
      </c>
    </row>
    <row r="883" customFormat="false" ht="20.25" hidden="false" customHeight="true" outlineLevel="0" collapsed="false">
      <c r="A883" s="39"/>
      <c r="B883" s="37" t="s">
        <v>817</v>
      </c>
      <c r="C883" s="22" t="n">
        <v>0</v>
      </c>
      <c r="D883" s="22" t="n">
        <v>434</v>
      </c>
      <c r="E883" s="23" t="n">
        <f aca="false">IF(C883=0,0,D883/C883)</f>
        <v>0</v>
      </c>
      <c r="F883" s="33" t="n">
        <v>2130209</v>
      </c>
      <c r="G883" s="23" t="n">
        <v>0.317483540599854</v>
      </c>
    </row>
    <row r="884" customFormat="false" ht="20.25" hidden="false" customHeight="true" outlineLevel="0" collapsed="false">
      <c r="A884" s="39"/>
      <c r="B884" s="37" t="s">
        <v>818</v>
      </c>
      <c r="C884" s="22" t="n">
        <v>0</v>
      </c>
      <c r="D884" s="22" t="n">
        <v>0</v>
      </c>
      <c r="E884" s="23" t="n">
        <f aca="false">IF(C884=0,0,D884/C884)</f>
        <v>0</v>
      </c>
      <c r="F884" s="33" t="n">
        <v>2130211</v>
      </c>
      <c r="G884" s="23" t="n">
        <v>0</v>
      </c>
    </row>
    <row r="885" customFormat="false" ht="20.25" hidden="false" customHeight="true" outlineLevel="0" collapsed="false">
      <c r="A885" s="39"/>
      <c r="B885" s="37" t="s">
        <v>819</v>
      </c>
      <c r="C885" s="22" t="n">
        <v>0</v>
      </c>
      <c r="D885" s="22" t="n">
        <v>0</v>
      </c>
      <c r="E885" s="23" t="n">
        <f aca="false">IF(C885=0,0,D885/C885)</f>
        <v>0</v>
      </c>
      <c r="F885" s="33" t="n">
        <v>2130212</v>
      </c>
      <c r="G885" s="23" t="n">
        <v>0</v>
      </c>
    </row>
    <row r="886" customFormat="false" ht="20.25" hidden="false" customHeight="true" outlineLevel="0" collapsed="false">
      <c r="A886" s="39"/>
      <c r="B886" s="37" t="s">
        <v>820</v>
      </c>
      <c r="C886" s="22" t="n">
        <v>0</v>
      </c>
      <c r="D886" s="22" t="n">
        <v>0</v>
      </c>
      <c r="E886" s="23" t="n">
        <f aca="false">IF(C886=0,0,D886/C886)</f>
        <v>0</v>
      </c>
      <c r="F886" s="33" t="n">
        <v>2130213</v>
      </c>
      <c r="G886" s="23" t="n">
        <v>0</v>
      </c>
    </row>
    <row r="887" customFormat="false" ht="20.25" hidden="false" customHeight="true" outlineLevel="0" collapsed="false">
      <c r="A887" s="39"/>
      <c r="B887" s="37" t="s">
        <v>821</v>
      </c>
      <c r="C887" s="22" t="n">
        <v>0</v>
      </c>
      <c r="D887" s="22" t="n">
        <v>0</v>
      </c>
      <c r="E887" s="23" t="n">
        <f aca="false">IF(C887=0,0,D887/C887)</f>
        <v>0</v>
      </c>
      <c r="F887" s="33" t="n">
        <v>2130217</v>
      </c>
      <c r="G887" s="23" t="n">
        <v>0</v>
      </c>
    </row>
    <row r="888" customFormat="false" ht="20.25" hidden="false" customHeight="true" outlineLevel="0" collapsed="false">
      <c r="A888" s="39"/>
      <c r="B888" s="37" t="s">
        <v>822</v>
      </c>
      <c r="C888" s="22" t="n">
        <v>0</v>
      </c>
      <c r="D888" s="22" t="n">
        <v>0</v>
      </c>
      <c r="E888" s="23" t="n">
        <f aca="false">IF(C888=0,0,D888/C888)</f>
        <v>0</v>
      </c>
      <c r="F888" s="33" t="n">
        <v>2130220</v>
      </c>
      <c r="G888" s="23" t="n">
        <v>0</v>
      </c>
    </row>
    <row r="889" customFormat="false" ht="20.25" hidden="false" customHeight="true" outlineLevel="0" collapsed="false">
      <c r="A889" s="39"/>
      <c r="B889" s="37" t="s">
        <v>823</v>
      </c>
      <c r="C889" s="22" t="n">
        <v>0</v>
      </c>
      <c r="D889" s="22" t="n">
        <v>0</v>
      </c>
      <c r="E889" s="23" t="n">
        <f aca="false">IF(C889=0,0,D889/C889)</f>
        <v>0</v>
      </c>
      <c r="F889" s="33" t="n">
        <v>2130221</v>
      </c>
      <c r="G889" s="23" t="n">
        <v>0</v>
      </c>
    </row>
    <row r="890" customFormat="false" ht="20.25" hidden="false" customHeight="true" outlineLevel="0" collapsed="false">
      <c r="A890" s="39"/>
      <c r="B890" s="37" t="s">
        <v>824</v>
      </c>
      <c r="C890" s="22" t="n">
        <v>0</v>
      </c>
      <c r="D890" s="22" t="n">
        <v>0</v>
      </c>
      <c r="E890" s="23" t="n">
        <f aca="false">IF(C890=0,0,D890/C890)</f>
        <v>0</v>
      </c>
      <c r="F890" s="33" t="n">
        <v>2130223</v>
      </c>
      <c r="G890" s="23" t="n">
        <v>0</v>
      </c>
    </row>
    <row r="891" customFormat="false" ht="20.25" hidden="false" customHeight="true" outlineLevel="0" collapsed="false">
      <c r="A891" s="39"/>
      <c r="B891" s="37" t="s">
        <v>825</v>
      </c>
      <c r="C891" s="22" t="n">
        <v>0</v>
      </c>
      <c r="D891" s="22" t="n">
        <v>0</v>
      </c>
      <c r="E891" s="23" t="n">
        <f aca="false">IF(C891=0,0,D891/C891)</f>
        <v>0</v>
      </c>
      <c r="F891" s="33" t="n">
        <v>2130226</v>
      </c>
      <c r="G891" s="23" t="n">
        <v>0</v>
      </c>
    </row>
    <row r="892" customFormat="false" ht="20.25" hidden="false" customHeight="true" outlineLevel="0" collapsed="false">
      <c r="A892" s="39"/>
      <c r="B892" s="37" t="s">
        <v>826</v>
      </c>
      <c r="C892" s="22" t="n">
        <v>0</v>
      </c>
      <c r="D892" s="22" t="n">
        <v>0</v>
      </c>
      <c r="E892" s="23" t="n">
        <f aca="false">IF(C892=0,0,D892/C892)</f>
        <v>0</v>
      </c>
      <c r="F892" s="33" t="n">
        <v>2130227</v>
      </c>
      <c r="G892" s="23" t="n">
        <v>0</v>
      </c>
    </row>
    <row r="893" customFormat="false" ht="20.25" hidden="false" customHeight="true" outlineLevel="0" collapsed="false">
      <c r="A893" s="39"/>
      <c r="B893" s="37" t="s">
        <v>827</v>
      </c>
      <c r="C893" s="22" t="n">
        <v>0</v>
      </c>
      <c r="D893" s="22" t="n">
        <v>105</v>
      </c>
      <c r="E893" s="23" t="n">
        <f aca="false">IF(C893=0,0,D893/C893)</f>
        <v>0</v>
      </c>
      <c r="F893" s="33" t="n">
        <v>2130234</v>
      </c>
      <c r="G893" s="23" t="n">
        <v>0.833333333333333</v>
      </c>
    </row>
    <row r="894" customFormat="false" ht="20.25" hidden="false" customHeight="true" outlineLevel="0" collapsed="false">
      <c r="A894" s="39"/>
      <c r="B894" s="37" t="s">
        <v>828</v>
      </c>
      <c r="C894" s="22" t="n">
        <v>0</v>
      </c>
      <c r="D894" s="22" t="n">
        <v>0</v>
      </c>
      <c r="E894" s="23" t="n">
        <f aca="false">IF(C894=0,0,D894/C894)</f>
        <v>0</v>
      </c>
      <c r="F894" s="33" t="n">
        <v>2130236</v>
      </c>
      <c r="G894" s="23" t="n">
        <v>0</v>
      </c>
    </row>
    <row r="895" customFormat="false" ht="20.25" hidden="false" customHeight="true" outlineLevel="0" collapsed="false">
      <c r="A895" s="39"/>
      <c r="B895" s="37" t="s">
        <v>797</v>
      </c>
      <c r="C895" s="22" t="n">
        <v>0</v>
      </c>
      <c r="D895" s="22" t="n">
        <v>0</v>
      </c>
      <c r="E895" s="23" t="n">
        <f aca="false">IF(C895=0,0,D895/C895)</f>
        <v>0</v>
      </c>
      <c r="F895" s="33" t="n">
        <v>2130237</v>
      </c>
      <c r="G895" s="23" t="n">
        <v>0</v>
      </c>
    </row>
    <row r="896" customFormat="false" ht="20.25" hidden="false" customHeight="true" outlineLevel="0" collapsed="false">
      <c r="A896" s="39"/>
      <c r="B896" s="37" t="s">
        <v>829</v>
      </c>
      <c r="C896" s="22" t="n">
        <v>0</v>
      </c>
      <c r="D896" s="22" t="n">
        <v>128</v>
      </c>
      <c r="E896" s="23" t="n">
        <f aca="false">IF(C896=0,0,D896/C896)</f>
        <v>0</v>
      </c>
      <c r="F896" s="33" t="n">
        <v>2130299</v>
      </c>
      <c r="G896" s="23" t="n">
        <v>0</v>
      </c>
    </row>
    <row r="897" customFormat="false" ht="20.25" hidden="false" customHeight="true" outlineLevel="0" collapsed="false">
      <c r="A897" s="39"/>
      <c r="B897" s="37" t="s">
        <v>830</v>
      </c>
      <c r="C897" s="22" t="n">
        <v>5821</v>
      </c>
      <c r="D897" s="22" t="n">
        <v>5392</v>
      </c>
      <c r="E897" s="23" t="n">
        <f aca="false">IF(C897=0,0,D897/C897)</f>
        <v>0.92630132279677</v>
      </c>
      <c r="F897" s="33" t="n">
        <v>21303</v>
      </c>
      <c r="G897" s="23" t="n">
        <v>1.02861503243037</v>
      </c>
    </row>
    <row r="898" customFormat="false" ht="20.25" hidden="false" customHeight="true" outlineLevel="0" collapsed="false">
      <c r="A898" s="39"/>
      <c r="B898" s="37" t="s">
        <v>158</v>
      </c>
      <c r="C898" s="22" t="n">
        <v>0</v>
      </c>
      <c r="D898" s="22" t="n">
        <v>268</v>
      </c>
      <c r="E898" s="23" t="n">
        <f aca="false">IF(C898=0,0,D898/C898)</f>
        <v>0</v>
      </c>
      <c r="F898" s="33" t="n">
        <v>2130301</v>
      </c>
      <c r="G898" s="23" t="n">
        <v>0.84012539184953</v>
      </c>
    </row>
    <row r="899" customFormat="false" ht="20.25" hidden="false" customHeight="true" outlineLevel="0" collapsed="false">
      <c r="A899" s="39"/>
      <c r="B899" s="37" t="s">
        <v>159</v>
      </c>
      <c r="C899" s="22" t="n">
        <v>0</v>
      </c>
      <c r="D899" s="22" t="n">
        <v>0</v>
      </c>
      <c r="E899" s="23" t="n">
        <f aca="false">IF(C899=0,0,D899/C899)</f>
        <v>0</v>
      </c>
      <c r="F899" s="33" t="n">
        <v>2130302</v>
      </c>
      <c r="G899" s="23" t="n">
        <v>0</v>
      </c>
    </row>
    <row r="900" customFormat="false" ht="20.25" hidden="false" customHeight="true" outlineLevel="0" collapsed="false">
      <c r="A900" s="39"/>
      <c r="B900" s="37" t="s">
        <v>160</v>
      </c>
      <c r="C900" s="22" t="n">
        <v>0</v>
      </c>
      <c r="D900" s="22" t="n">
        <v>0</v>
      </c>
      <c r="E900" s="23" t="n">
        <f aca="false">IF(C900=0,0,D900/C900)</f>
        <v>0</v>
      </c>
      <c r="F900" s="33" t="n">
        <v>2130303</v>
      </c>
      <c r="G900" s="23" t="n">
        <v>0</v>
      </c>
    </row>
    <row r="901" customFormat="false" ht="20.25" hidden="false" customHeight="true" outlineLevel="0" collapsed="false">
      <c r="A901" s="39"/>
      <c r="B901" s="37" t="s">
        <v>831</v>
      </c>
      <c r="C901" s="22" t="n">
        <v>0</v>
      </c>
      <c r="D901" s="22" t="n">
        <v>0</v>
      </c>
      <c r="E901" s="23" t="n">
        <f aca="false">IF(C901=0,0,D901/C901)</f>
        <v>0</v>
      </c>
      <c r="F901" s="33" t="n">
        <v>2130304</v>
      </c>
      <c r="G901" s="23" t="n">
        <v>0</v>
      </c>
    </row>
    <row r="902" customFormat="false" ht="20.25" hidden="false" customHeight="true" outlineLevel="0" collapsed="false">
      <c r="A902" s="39"/>
      <c r="B902" s="37" t="s">
        <v>832</v>
      </c>
      <c r="C902" s="22" t="n">
        <v>0</v>
      </c>
      <c r="D902" s="22" t="n">
        <v>2250</v>
      </c>
      <c r="E902" s="23" t="n">
        <f aca="false">IF(C902=0,0,D902/C902)</f>
        <v>0</v>
      </c>
      <c r="F902" s="33" t="n">
        <v>2130305</v>
      </c>
      <c r="G902" s="23" t="n">
        <v>1.27334465195246</v>
      </c>
    </row>
    <row r="903" customFormat="false" ht="20.25" hidden="false" customHeight="true" outlineLevel="0" collapsed="false">
      <c r="A903" s="39"/>
      <c r="B903" s="37" t="s">
        <v>833</v>
      </c>
      <c r="C903" s="22" t="n">
        <v>0</v>
      </c>
      <c r="D903" s="22" t="n">
        <v>1436</v>
      </c>
      <c r="E903" s="23" t="n">
        <f aca="false">IF(C903=0,0,D903/C903)</f>
        <v>0</v>
      </c>
      <c r="F903" s="33" t="n">
        <v>2130306</v>
      </c>
      <c r="G903" s="23" t="n">
        <v>1.05977859778598</v>
      </c>
    </row>
    <row r="904" customFormat="false" ht="20.25" hidden="false" customHeight="true" outlineLevel="0" collapsed="false">
      <c r="A904" s="39"/>
      <c r="B904" s="37" t="s">
        <v>834</v>
      </c>
      <c r="C904" s="22" t="n">
        <v>0</v>
      </c>
      <c r="D904" s="22" t="n">
        <v>0</v>
      </c>
      <c r="E904" s="23" t="n">
        <f aca="false">IF(C904=0,0,D904/C904)</f>
        <v>0</v>
      </c>
      <c r="F904" s="33" t="n">
        <v>2130307</v>
      </c>
      <c r="G904" s="23" t="n">
        <v>0</v>
      </c>
    </row>
    <row r="905" customFormat="false" ht="20.25" hidden="false" customHeight="true" outlineLevel="0" collapsed="false">
      <c r="A905" s="39"/>
      <c r="B905" s="37" t="s">
        <v>835</v>
      </c>
      <c r="C905" s="22" t="n">
        <v>0</v>
      </c>
      <c r="D905" s="22" t="n">
        <v>50</v>
      </c>
      <c r="E905" s="23" t="n">
        <f aca="false">IF(C905=0,0,D905/C905)</f>
        <v>0</v>
      </c>
      <c r="F905" s="33" t="n">
        <v>2130308</v>
      </c>
      <c r="G905" s="23" t="n">
        <v>0.0454545454545455</v>
      </c>
    </row>
    <row r="906" customFormat="false" ht="20.25" hidden="false" customHeight="true" outlineLevel="0" collapsed="false">
      <c r="A906" s="39"/>
      <c r="B906" s="37" t="s">
        <v>836</v>
      </c>
      <c r="C906" s="22" t="n">
        <v>0</v>
      </c>
      <c r="D906" s="22" t="n">
        <v>0</v>
      </c>
      <c r="E906" s="23" t="n">
        <f aca="false">IF(C906=0,0,D906/C906)</f>
        <v>0</v>
      </c>
      <c r="F906" s="33" t="n">
        <v>2130309</v>
      </c>
      <c r="G906" s="23" t="n">
        <v>0</v>
      </c>
    </row>
    <row r="907" customFormat="false" ht="20.25" hidden="false" customHeight="true" outlineLevel="0" collapsed="false">
      <c r="A907" s="39"/>
      <c r="B907" s="37" t="s">
        <v>837</v>
      </c>
      <c r="C907" s="22" t="n">
        <v>0</v>
      </c>
      <c r="D907" s="22" t="n">
        <v>0</v>
      </c>
      <c r="E907" s="23" t="n">
        <f aca="false">IF(C907=0,0,D907/C907)</f>
        <v>0</v>
      </c>
      <c r="F907" s="33" t="n">
        <v>2130310</v>
      </c>
      <c r="G907" s="23" t="n">
        <v>0</v>
      </c>
    </row>
    <row r="908" customFormat="false" ht="20.25" hidden="false" customHeight="true" outlineLevel="0" collapsed="false">
      <c r="A908" s="39"/>
      <c r="B908" s="37" t="s">
        <v>838</v>
      </c>
      <c r="C908" s="22" t="n">
        <v>0</v>
      </c>
      <c r="D908" s="22" t="n">
        <v>55</v>
      </c>
      <c r="E908" s="23" t="n">
        <f aca="false">IF(C908=0,0,D908/C908)</f>
        <v>0</v>
      </c>
      <c r="F908" s="33" t="n">
        <v>2130311</v>
      </c>
      <c r="G908" s="23" t="n">
        <v>0.654761904761905</v>
      </c>
    </row>
    <row r="909" customFormat="false" ht="20.25" hidden="false" customHeight="true" outlineLevel="0" collapsed="false">
      <c r="A909" s="39"/>
      <c r="B909" s="37" t="s">
        <v>839</v>
      </c>
      <c r="C909" s="22" t="n">
        <v>0</v>
      </c>
      <c r="D909" s="22" t="n">
        <v>0</v>
      </c>
      <c r="E909" s="23" t="n">
        <f aca="false">IF(C909=0,0,D909/C909)</f>
        <v>0</v>
      </c>
      <c r="F909" s="33" t="n">
        <v>2130312</v>
      </c>
      <c r="G909" s="23" t="n">
        <v>0</v>
      </c>
    </row>
    <row r="910" customFormat="false" ht="20.25" hidden="false" customHeight="true" outlineLevel="0" collapsed="false">
      <c r="A910" s="39"/>
      <c r="B910" s="37" t="s">
        <v>840</v>
      </c>
      <c r="C910" s="22" t="n">
        <v>0</v>
      </c>
      <c r="D910" s="22" t="n">
        <v>0</v>
      </c>
      <c r="E910" s="23" t="n">
        <f aca="false">IF(C910=0,0,D910/C910)</f>
        <v>0</v>
      </c>
      <c r="F910" s="33" t="n">
        <v>2130313</v>
      </c>
      <c r="G910" s="23" t="n">
        <v>0</v>
      </c>
    </row>
    <row r="911" customFormat="false" ht="20.25" hidden="false" customHeight="true" outlineLevel="0" collapsed="false">
      <c r="A911" s="39"/>
      <c r="B911" s="37" t="s">
        <v>841</v>
      </c>
      <c r="C911" s="22" t="n">
        <v>0</v>
      </c>
      <c r="D911" s="22" t="n">
        <v>91</v>
      </c>
      <c r="E911" s="23" t="n">
        <f aca="false">IF(C911=0,0,D911/C911)</f>
        <v>0</v>
      </c>
      <c r="F911" s="33" t="n">
        <v>2130314</v>
      </c>
      <c r="G911" s="23" t="n">
        <v>1.19736842105263</v>
      </c>
    </row>
    <row r="912" customFormat="false" ht="20.25" hidden="false" customHeight="true" outlineLevel="0" collapsed="false">
      <c r="A912" s="39"/>
      <c r="B912" s="37" t="s">
        <v>842</v>
      </c>
      <c r="C912" s="22" t="n">
        <v>0</v>
      </c>
      <c r="D912" s="22" t="n">
        <v>225</v>
      </c>
      <c r="E912" s="23" t="n">
        <f aca="false">IF(C912=0,0,D912/C912)</f>
        <v>0</v>
      </c>
      <c r="F912" s="33" t="n">
        <v>2130315</v>
      </c>
      <c r="G912" s="23" t="n">
        <v>2.8125</v>
      </c>
    </row>
    <row r="913" customFormat="false" ht="20.25" hidden="false" customHeight="true" outlineLevel="0" collapsed="false">
      <c r="A913" s="39"/>
      <c r="B913" s="37" t="s">
        <v>843</v>
      </c>
      <c r="C913" s="22" t="n">
        <v>0</v>
      </c>
      <c r="D913" s="22" t="n">
        <v>45</v>
      </c>
      <c r="E913" s="23" t="n">
        <f aca="false">IF(C913=0,0,D913/C913)</f>
        <v>0</v>
      </c>
      <c r="F913" s="33" t="n">
        <v>2130316</v>
      </c>
      <c r="G913" s="23" t="n">
        <v>0</v>
      </c>
    </row>
    <row r="914" customFormat="false" ht="20.25" hidden="false" customHeight="true" outlineLevel="0" collapsed="false">
      <c r="A914" s="39"/>
      <c r="B914" s="37" t="s">
        <v>844</v>
      </c>
      <c r="C914" s="22" t="n">
        <v>0</v>
      </c>
      <c r="D914" s="22" t="n">
        <v>0</v>
      </c>
      <c r="E914" s="23" t="n">
        <f aca="false">IF(C914=0,0,D914/C914)</f>
        <v>0</v>
      </c>
      <c r="F914" s="33" t="n">
        <v>2130317</v>
      </c>
      <c r="G914" s="23" t="n">
        <v>0</v>
      </c>
    </row>
    <row r="915" customFormat="false" ht="20.25" hidden="false" customHeight="true" outlineLevel="0" collapsed="false">
      <c r="A915" s="39"/>
      <c r="B915" s="37" t="s">
        <v>845</v>
      </c>
      <c r="C915" s="22" t="n">
        <v>0</v>
      </c>
      <c r="D915" s="22" t="n">
        <v>0</v>
      </c>
      <c r="E915" s="23" t="n">
        <f aca="false">IF(C915=0,0,D915/C915)</f>
        <v>0</v>
      </c>
      <c r="F915" s="33" t="n">
        <v>2130318</v>
      </c>
      <c r="G915" s="23" t="n">
        <v>0</v>
      </c>
    </row>
    <row r="916" customFormat="false" ht="20.25" hidden="false" customHeight="true" outlineLevel="0" collapsed="false">
      <c r="A916" s="39"/>
      <c r="B916" s="37" t="s">
        <v>846</v>
      </c>
      <c r="C916" s="22" t="n">
        <v>0</v>
      </c>
      <c r="D916" s="22" t="n">
        <v>0</v>
      </c>
      <c r="E916" s="23" t="n">
        <f aca="false">IF(C916=0,0,D916/C916)</f>
        <v>0</v>
      </c>
      <c r="F916" s="33" t="n">
        <v>2130319</v>
      </c>
      <c r="G916" s="23" t="n">
        <v>0</v>
      </c>
    </row>
    <row r="917" customFormat="false" ht="20.25" hidden="false" customHeight="true" outlineLevel="0" collapsed="false">
      <c r="A917" s="39"/>
      <c r="B917" s="37" t="s">
        <v>847</v>
      </c>
      <c r="C917" s="22" t="n">
        <v>0</v>
      </c>
      <c r="D917" s="22" t="n">
        <v>917</v>
      </c>
      <c r="E917" s="23" t="n">
        <f aca="false">IF(C917=0,0,D917/C917)</f>
        <v>0</v>
      </c>
      <c r="F917" s="33" t="n">
        <v>2130321</v>
      </c>
      <c r="G917" s="23" t="n">
        <v>0</v>
      </c>
    </row>
    <row r="918" customFormat="false" ht="20.25" hidden="false" customHeight="true" outlineLevel="0" collapsed="false">
      <c r="A918" s="39"/>
      <c r="B918" s="37" t="s">
        <v>848</v>
      </c>
      <c r="C918" s="22" t="n">
        <v>0</v>
      </c>
      <c r="D918" s="22" t="n">
        <v>0</v>
      </c>
      <c r="E918" s="23" t="n">
        <f aca="false">IF(C918=0,0,D918/C918)</f>
        <v>0</v>
      </c>
      <c r="F918" s="33" t="n">
        <v>2130322</v>
      </c>
      <c r="G918" s="23" t="n">
        <v>0</v>
      </c>
    </row>
    <row r="919" customFormat="false" ht="20.25" hidden="false" customHeight="true" outlineLevel="0" collapsed="false">
      <c r="A919" s="39"/>
      <c r="B919" s="37" t="s">
        <v>824</v>
      </c>
      <c r="C919" s="22" t="n">
        <v>0</v>
      </c>
      <c r="D919" s="22" t="n">
        <v>0</v>
      </c>
      <c r="E919" s="23" t="n">
        <f aca="false">IF(C919=0,0,D919/C919)</f>
        <v>0</v>
      </c>
      <c r="F919" s="33" t="n">
        <v>2130333</v>
      </c>
      <c r="G919" s="23" t="n">
        <v>0</v>
      </c>
    </row>
    <row r="920" customFormat="false" ht="20.25" hidden="false" customHeight="true" outlineLevel="0" collapsed="false">
      <c r="A920" s="39"/>
      <c r="B920" s="37" t="s">
        <v>849</v>
      </c>
      <c r="C920" s="22" t="n">
        <v>0</v>
      </c>
      <c r="D920" s="22" t="n">
        <v>0</v>
      </c>
      <c r="E920" s="23" t="n">
        <f aca="false">IF(C920=0,0,D920/C920)</f>
        <v>0</v>
      </c>
      <c r="F920" s="33" t="n">
        <v>2130334</v>
      </c>
      <c r="G920" s="23" t="n">
        <v>0</v>
      </c>
    </row>
    <row r="921" customFormat="false" ht="20.25" hidden="false" customHeight="true" outlineLevel="0" collapsed="false">
      <c r="A921" s="39"/>
      <c r="B921" s="37" t="s">
        <v>850</v>
      </c>
      <c r="C921" s="22" t="n">
        <v>0</v>
      </c>
      <c r="D921" s="22" t="n">
        <v>40</v>
      </c>
      <c r="E921" s="23" t="n">
        <f aca="false">IF(C921=0,0,D921/C921)</f>
        <v>0</v>
      </c>
      <c r="F921" s="33" t="n">
        <v>2130335</v>
      </c>
      <c r="G921" s="23" t="n">
        <v>1.29032258064516</v>
      </c>
    </row>
    <row r="922" customFormat="false" ht="20.25" hidden="false" customHeight="true" outlineLevel="0" collapsed="false">
      <c r="A922" s="39"/>
      <c r="B922" s="37" t="s">
        <v>851</v>
      </c>
      <c r="C922" s="22" t="n">
        <v>0</v>
      </c>
      <c r="D922" s="22" t="n">
        <v>0</v>
      </c>
      <c r="E922" s="23" t="n">
        <f aca="false">IF(C922=0,0,D922/C922)</f>
        <v>0</v>
      </c>
      <c r="F922" s="33" t="n">
        <v>2130336</v>
      </c>
      <c r="G922" s="23" t="n">
        <v>0</v>
      </c>
    </row>
    <row r="923" customFormat="false" ht="20.25" hidden="false" customHeight="true" outlineLevel="0" collapsed="false">
      <c r="A923" s="39"/>
      <c r="B923" s="37" t="s">
        <v>852</v>
      </c>
      <c r="C923" s="22" t="n">
        <v>0</v>
      </c>
      <c r="D923" s="22" t="n">
        <v>0</v>
      </c>
      <c r="E923" s="23" t="n">
        <f aca="false">IF(C923=0,0,D923/C923)</f>
        <v>0</v>
      </c>
      <c r="F923" s="33" t="n">
        <v>2130337</v>
      </c>
      <c r="G923" s="23" t="n">
        <v>0</v>
      </c>
    </row>
    <row r="924" customFormat="false" ht="20.25" hidden="false" customHeight="true" outlineLevel="0" collapsed="false">
      <c r="A924" s="39"/>
      <c r="B924" s="37" t="s">
        <v>853</v>
      </c>
      <c r="C924" s="22" t="n">
        <v>0</v>
      </c>
      <c r="D924" s="22" t="n">
        <v>15</v>
      </c>
      <c r="E924" s="23" t="n">
        <f aca="false">IF(C924=0,0,D924/C924)</f>
        <v>0</v>
      </c>
      <c r="F924" s="33" t="n">
        <v>2130399</v>
      </c>
      <c r="G924" s="23" t="n">
        <v>0.5</v>
      </c>
    </row>
    <row r="925" customFormat="false" ht="20.25" hidden="false" customHeight="true" outlineLevel="0" collapsed="false">
      <c r="A925" s="39"/>
      <c r="B925" s="37" t="s">
        <v>854</v>
      </c>
      <c r="C925" s="22" t="n">
        <v>10048</v>
      </c>
      <c r="D925" s="22" t="n">
        <v>14184</v>
      </c>
      <c r="E925" s="23" t="n">
        <f aca="false">IF(C925=0,0,D925/C925)</f>
        <v>1.41162420382166</v>
      </c>
      <c r="F925" s="33" t="n">
        <v>21305</v>
      </c>
      <c r="G925" s="23" t="n">
        <v>1.28478260869565</v>
      </c>
    </row>
    <row r="926" customFormat="false" ht="20.25" hidden="false" customHeight="true" outlineLevel="0" collapsed="false">
      <c r="A926" s="39"/>
      <c r="B926" s="37" t="s">
        <v>158</v>
      </c>
      <c r="C926" s="22" t="n">
        <v>0</v>
      </c>
      <c r="D926" s="22" t="n">
        <v>221</v>
      </c>
      <c r="E926" s="23" t="n">
        <f aca="false">IF(C926=0,0,D926/C926)</f>
        <v>0</v>
      </c>
      <c r="F926" s="33" t="n">
        <v>2130501</v>
      </c>
      <c r="G926" s="23" t="n">
        <v>1.00454545454545</v>
      </c>
    </row>
    <row r="927" customFormat="false" ht="20.25" hidden="false" customHeight="true" outlineLevel="0" collapsed="false">
      <c r="A927" s="39"/>
      <c r="B927" s="37" t="s">
        <v>159</v>
      </c>
      <c r="C927" s="22" t="n">
        <v>0</v>
      </c>
      <c r="D927" s="22" t="n">
        <v>37</v>
      </c>
      <c r="E927" s="23" t="n">
        <f aca="false">IF(C927=0,0,D927/C927)</f>
        <v>0</v>
      </c>
      <c r="F927" s="33" t="n">
        <v>2130502</v>
      </c>
      <c r="G927" s="23" t="n">
        <v>0</v>
      </c>
    </row>
    <row r="928" customFormat="false" ht="20.25" hidden="false" customHeight="true" outlineLevel="0" collapsed="false">
      <c r="A928" s="39"/>
      <c r="B928" s="37" t="s">
        <v>160</v>
      </c>
      <c r="C928" s="22" t="n">
        <v>0</v>
      </c>
      <c r="D928" s="22" t="n">
        <v>0</v>
      </c>
      <c r="E928" s="23" t="n">
        <f aca="false">IF(C928=0,0,D928/C928)</f>
        <v>0</v>
      </c>
      <c r="F928" s="33" t="n">
        <v>2130503</v>
      </c>
      <c r="G928" s="23" t="n">
        <v>0</v>
      </c>
    </row>
    <row r="929" customFormat="false" ht="20.25" hidden="false" customHeight="true" outlineLevel="0" collapsed="false">
      <c r="A929" s="39"/>
      <c r="B929" s="37" t="s">
        <v>855</v>
      </c>
      <c r="C929" s="22" t="n">
        <v>0</v>
      </c>
      <c r="D929" s="22" t="n">
        <v>8538</v>
      </c>
      <c r="E929" s="23" t="n">
        <f aca="false">IF(C929=0,0,D929/C929)</f>
        <v>0</v>
      </c>
      <c r="F929" s="33" t="n">
        <v>2130504</v>
      </c>
      <c r="G929" s="23" t="n">
        <v>1.77357706688824</v>
      </c>
    </row>
    <row r="930" customFormat="false" ht="20.25" hidden="false" customHeight="true" outlineLevel="0" collapsed="false">
      <c r="A930" s="39"/>
      <c r="B930" s="37" t="s">
        <v>856</v>
      </c>
      <c r="C930" s="22" t="n">
        <v>0</v>
      </c>
      <c r="D930" s="22" t="n">
        <v>3568</v>
      </c>
      <c r="E930" s="23" t="n">
        <f aca="false">IF(C930=0,0,D930/C930)</f>
        <v>0</v>
      </c>
      <c r="F930" s="33" t="n">
        <v>2130505</v>
      </c>
      <c r="G930" s="23" t="n">
        <v>0.829381682938168</v>
      </c>
    </row>
    <row r="931" customFormat="false" ht="20.25" hidden="false" customHeight="true" outlineLevel="0" collapsed="false">
      <c r="A931" s="39"/>
      <c r="B931" s="37" t="s">
        <v>857</v>
      </c>
      <c r="C931" s="22" t="n">
        <v>0</v>
      </c>
      <c r="D931" s="22" t="n">
        <v>10</v>
      </c>
      <c r="E931" s="23" t="n">
        <f aca="false">IF(C931=0,0,D931/C931)</f>
        <v>0</v>
      </c>
      <c r="F931" s="33" t="n">
        <v>2130506</v>
      </c>
      <c r="G931" s="23" t="n">
        <v>0.0255754475703325</v>
      </c>
    </row>
    <row r="932" customFormat="false" ht="20.25" hidden="false" customHeight="true" outlineLevel="0" collapsed="false">
      <c r="A932" s="39"/>
      <c r="B932" s="37" t="s">
        <v>858</v>
      </c>
      <c r="C932" s="22" t="n">
        <v>0</v>
      </c>
      <c r="D932" s="22" t="n">
        <v>0</v>
      </c>
      <c r="E932" s="23" t="n">
        <f aca="false">IF(C932=0,0,D932/C932)</f>
        <v>0</v>
      </c>
      <c r="F932" s="33" t="n">
        <v>2130507</v>
      </c>
      <c r="G932" s="23" t="n">
        <v>0</v>
      </c>
    </row>
    <row r="933" customFormat="false" ht="20.25" hidden="false" customHeight="true" outlineLevel="0" collapsed="false">
      <c r="A933" s="39"/>
      <c r="B933" s="37" t="s">
        <v>859</v>
      </c>
      <c r="C933" s="22" t="n">
        <v>0</v>
      </c>
      <c r="D933" s="22" t="n">
        <v>0</v>
      </c>
      <c r="E933" s="23" t="n">
        <f aca="false">IF(C933=0,0,D933/C933)</f>
        <v>0</v>
      </c>
      <c r="F933" s="33" t="n">
        <v>2130508</v>
      </c>
      <c r="G933" s="23" t="n">
        <v>0</v>
      </c>
    </row>
    <row r="934" customFormat="false" ht="20.25" hidden="false" customHeight="true" outlineLevel="0" collapsed="false">
      <c r="A934" s="39"/>
      <c r="B934" s="37" t="s">
        <v>167</v>
      </c>
      <c r="C934" s="22" t="n">
        <v>0</v>
      </c>
      <c r="D934" s="22" t="n">
        <v>0</v>
      </c>
      <c r="E934" s="23" t="n">
        <f aca="false">IF(C934=0,0,D934/C934)</f>
        <v>0</v>
      </c>
      <c r="F934" s="33" t="n">
        <v>2130550</v>
      </c>
      <c r="G934" s="23" t="n">
        <v>0</v>
      </c>
    </row>
    <row r="935" customFormat="false" ht="20.25" hidden="false" customHeight="true" outlineLevel="0" collapsed="false">
      <c r="A935" s="39"/>
      <c r="B935" s="37" t="s">
        <v>860</v>
      </c>
      <c r="C935" s="22" t="n">
        <v>0</v>
      </c>
      <c r="D935" s="22" t="n">
        <v>1810</v>
      </c>
      <c r="E935" s="23" t="n">
        <f aca="false">IF(C935=0,0,D935/C935)</f>
        <v>0</v>
      </c>
      <c r="F935" s="33" t="n">
        <v>2130599</v>
      </c>
      <c r="G935" s="23" t="n">
        <v>3.33948339483395</v>
      </c>
    </row>
    <row r="936" customFormat="false" ht="20.25" hidden="false" customHeight="true" outlineLevel="0" collapsed="false">
      <c r="A936" s="39"/>
      <c r="B936" s="37" t="s">
        <v>861</v>
      </c>
      <c r="C936" s="22" t="n">
        <v>2878</v>
      </c>
      <c r="D936" s="22" t="n">
        <v>2799</v>
      </c>
      <c r="E936" s="23" t="n">
        <f aca="false">IF(C936=0,0,D936/C936)</f>
        <v>0.972550382209868</v>
      </c>
      <c r="F936" s="33" t="n">
        <v>21307</v>
      </c>
      <c r="G936" s="23" t="n">
        <v>1.33667621776504</v>
      </c>
    </row>
    <row r="937" customFormat="false" ht="20.25" hidden="false" customHeight="true" outlineLevel="0" collapsed="false">
      <c r="A937" s="39"/>
      <c r="B937" s="37" t="s">
        <v>862</v>
      </c>
      <c r="C937" s="22" t="n">
        <v>0</v>
      </c>
      <c r="D937" s="22" t="n">
        <v>141</v>
      </c>
      <c r="E937" s="23" t="n">
        <f aca="false">IF(C937=0,0,D937/C937)</f>
        <v>0</v>
      </c>
      <c r="F937" s="33" t="n">
        <v>2130701</v>
      </c>
      <c r="G937" s="23" t="n">
        <v>0</v>
      </c>
    </row>
    <row r="938" customFormat="false" ht="20.25" hidden="false" customHeight="true" outlineLevel="0" collapsed="false">
      <c r="A938" s="39"/>
      <c r="B938" s="37" t="s">
        <v>863</v>
      </c>
      <c r="C938" s="22" t="n">
        <v>0</v>
      </c>
      <c r="D938" s="22" t="n">
        <v>0</v>
      </c>
      <c r="E938" s="23" t="n">
        <f aca="false">IF(C938=0,0,D938/C938)</f>
        <v>0</v>
      </c>
      <c r="F938" s="33" t="n">
        <v>2130704</v>
      </c>
      <c r="G938" s="23" t="n">
        <v>0</v>
      </c>
    </row>
    <row r="939" customFormat="false" ht="20.25" hidden="false" customHeight="true" outlineLevel="0" collapsed="false">
      <c r="A939" s="39"/>
      <c r="B939" s="37" t="s">
        <v>864</v>
      </c>
      <c r="C939" s="22" t="n">
        <v>0</v>
      </c>
      <c r="D939" s="22" t="n">
        <v>2652</v>
      </c>
      <c r="E939" s="23" t="n">
        <f aca="false">IF(C939=0,0,D939/C939)</f>
        <v>0</v>
      </c>
      <c r="F939" s="33" t="n">
        <v>2130705</v>
      </c>
      <c r="G939" s="23" t="n">
        <v>1.3109243697479</v>
      </c>
    </row>
    <row r="940" customFormat="false" ht="20.25" hidden="false" customHeight="true" outlineLevel="0" collapsed="false">
      <c r="A940" s="39"/>
      <c r="B940" s="37" t="s">
        <v>865</v>
      </c>
      <c r="C940" s="22" t="n">
        <v>0</v>
      </c>
      <c r="D940" s="22" t="n">
        <v>0</v>
      </c>
      <c r="E940" s="23" t="n">
        <f aca="false">IF(C940=0,0,D940/C940)</f>
        <v>0</v>
      </c>
      <c r="F940" s="33" t="n">
        <v>2130706</v>
      </c>
      <c r="G940" s="23" t="n">
        <v>0</v>
      </c>
    </row>
    <row r="941" customFormat="false" ht="20.25" hidden="false" customHeight="true" outlineLevel="0" collapsed="false">
      <c r="A941" s="39"/>
      <c r="B941" s="37" t="s">
        <v>866</v>
      </c>
      <c r="C941" s="22" t="n">
        <v>0</v>
      </c>
      <c r="D941" s="22" t="n">
        <v>0</v>
      </c>
      <c r="E941" s="23" t="n">
        <f aca="false">IF(C941=0,0,D941/C941)</f>
        <v>0</v>
      </c>
      <c r="F941" s="33" t="n">
        <v>2130707</v>
      </c>
      <c r="G941" s="23" t="n">
        <v>0</v>
      </c>
    </row>
    <row r="942" customFormat="false" ht="20.25" hidden="false" customHeight="true" outlineLevel="0" collapsed="false">
      <c r="A942" s="39"/>
      <c r="B942" s="37" t="s">
        <v>867</v>
      </c>
      <c r="C942" s="22" t="n">
        <v>0</v>
      </c>
      <c r="D942" s="22" t="n">
        <v>6</v>
      </c>
      <c r="E942" s="23" t="n">
        <f aca="false">IF(C942=0,0,D942/C942)</f>
        <v>0</v>
      </c>
      <c r="F942" s="33" t="n">
        <v>2130799</v>
      </c>
      <c r="G942" s="23" t="n">
        <v>0.285714285714286</v>
      </c>
    </row>
    <row r="943" customFormat="false" ht="20.25" hidden="false" customHeight="true" outlineLevel="0" collapsed="false">
      <c r="A943" s="39"/>
      <c r="B943" s="37" t="s">
        <v>868</v>
      </c>
      <c r="C943" s="22" t="n">
        <v>416</v>
      </c>
      <c r="D943" s="22" t="n">
        <v>1035</v>
      </c>
      <c r="E943" s="23" t="n">
        <f aca="false">IF(C943=0,0,D943/C943)</f>
        <v>2.48798076923077</v>
      </c>
      <c r="F943" s="33" t="n">
        <v>21308</v>
      </c>
      <c r="G943" s="23" t="n">
        <v>0.768945022288262</v>
      </c>
    </row>
    <row r="944" customFormat="false" ht="20.25" hidden="false" customHeight="true" outlineLevel="0" collapsed="false">
      <c r="A944" s="39"/>
      <c r="B944" s="37" t="s">
        <v>869</v>
      </c>
      <c r="C944" s="22" t="n">
        <v>0</v>
      </c>
      <c r="D944" s="22" t="n">
        <v>0</v>
      </c>
      <c r="E944" s="23" t="n">
        <f aca="false">IF(C944=0,0,D944/C944)</f>
        <v>0</v>
      </c>
      <c r="F944" s="33" t="n">
        <v>2130801</v>
      </c>
      <c r="G944" s="23" t="n">
        <v>0</v>
      </c>
    </row>
    <row r="945" customFormat="false" ht="20.25" hidden="false" customHeight="true" outlineLevel="0" collapsed="false">
      <c r="A945" s="39"/>
      <c r="B945" s="37" t="s">
        <v>870</v>
      </c>
      <c r="C945" s="22" t="n">
        <v>0</v>
      </c>
      <c r="D945" s="22" t="n">
        <v>231</v>
      </c>
      <c r="E945" s="23" t="n">
        <f aca="false">IF(C945=0,0,D945/C945)</f>
        <v>0</v>
      </c>
      <c r="F945" s="33" t="n">
        <v>2130803</v>
      </c>
      <c r="G945" s="23" t="n">
        <v>0.627717391304348</v>
      </c>
    </row>
    <row r="946" customFormat="false" ht="20.25" hidden="false" customHeight="true" outlineLevel="0" collapsed="false">
      <c r="A946" s="39"/>
      <c r="B946" s="37" t="s">
        <v>871</v>
      </c>
      <c r="C946" s="22" t="n">
        <v>0</v>
      </c>
      <c r="D946" s="22" t="n">
        <v>786</v>
      </c>
      <c r="E946" s="23" t="n">
        <f aca="false">IF(C946=0,0,D946/C946)</f>
        <v>0</v>
      </c>
      <c r="F946" s="33" t="n">
        <v>2130804</v>
      </c>
      <c r="G946" s="23" t="n">
        <v>0.803680981595092</v>
      </c>
    </row>
    <row r="947" customFormat="false" ht="20.25" hidden="false" customHeight="true" outlineLevel="0" collapsed="false">
      <c r="A947" s="39"/>
      <c r="B947" s="37" t="s">
        <v>872</v>
      </c>
      <c r="C947" s="22" t="n">
        <v>0</v>
      </c>
      <c r="D947" s="22" t="n">
        <v>0</v>
      </c>
      <c r="E947" s="23" t="n">
        <f aca="false">IF(C947=0,0,D947/C947)</f>
        <v>0</v>
      </c>
      <c r="F947" s="33" t="n">
        <v>2130805</v>
      </c>
      <c r="G947" s="23" t="n">
        <v>0</v>
      </c>
    </row>
    <row r="948" customFormat="false" ht="20.25" hidden="false" customHeight="true" outlineLevel="0" collapsed="false">
      <c r="A948" s="39"/>
      <c r="B948" s="37" t="s">
        <v>873</v>
      </c>
      <c r="C948" s="22" t="n">
        <v>0</v>
      </c>
      <c r="D948" s="22" t="n">
        <v>18</v>
      </c>
      <c r="E948" s="23" t="n">
        <f aca="false">IF(C948=0,0,D948/C948)</f>
        <v>0</v>
      </c>
      <c r="F948" s="33" t="n">
        <v>2130899</v>
      </c>
      <c r="G948" s="23" t="n">
        <v>0</v>
      </c>
    </row>
    <row r="949" customFormat="false" ht="20.25" hidden="false" customHeight="true" outlineLevel="0" collapsed="false">
      <c r="A949" s="39"/>
      <c r="B949" s="37" t="s">
        <v>874</v>
      </c>
      <c r="C949" s="22" t="n">
        <v>0</v>
      </c>
      <c r="D949" s="22" t="n">
        <v>0</v>
      </c>
      <c r="E949" s="23" t="n">
        <f aca="false">IF(C949=0,0,D949/C949)</f>
        <v>0</v>
      </c>
      <c r="F949" s="33" t="n">
        <v>21309</v>
      </c>
      <c r="G949" s="23" t="n">
        <v>0</v>
      </c>
    </row>
    <row r="950" customFormat="false" ht="20.25" hidden="false" customHeight="true" outlineLevel="0" collapsed="false">
      <c r="A950" s="39"/>
      <c r="B950" s="37" t="s">
        <v>875</v>
      </c>
      <c r="C950" s="22" t="n">
        <v>0</v>
      </c>
      <c r="D950" s="22" t="n">
        <v>0</v>
      </c>
      <c r="E950" s="23" t="n">
        <f aca="false">IF(C950=0,0,D950/C950)</f>
        <v>0</v>
      </c>
      <c r="F950" s="33" t="n">
        <v>2130901</v>
      </c>
      <c r="G950" s="23" t="n">
        <v>0</v>
      </c>
    </row>
    <row r="951" customFormat="false" ht="20.25" hidden="false" customHeight="true" outlineLevel="0" collapsed="false">
      <c r="A951" s="39"/>
      <c r="B951" s="37" t="s">
        <v>876</v>
      </c>
      <c r="C951" s="22" t="n">
        <v>0</v>
      </c>
      <c r="D951" s="22" t="n">
        <v>0</v>
      </c>
      <c r="E951" s="23" t="n">
        <f aca="false">IF(C951=0,0,D951/C951)</f>
        <v>0</v>
      </c>
      <c r="F951" s="33" t="n">
        <v>2130999</v>
      </c>
      <c r="G951" s="23" t="n">
        <v>0</v>
      </c>
    </row>
    <row r="952" customFormat="false" ht="20.25" hidden="false" customHeight="true" outlineLevel="0" collapsed="false">
      <c r="A952" s="39"/>
      <c r="B952" s="37" t="s">
        <v>877</v>
      </c>
      <c r="C952" s="22" t="n">
        <v>81</v>
      </c>
      <c r="D952" s="22" t="n">
        <v>39</v>
      </c>
      <c r="E952" s="23" t="n">
        <f aca="false">IF(C952=0,0,D952/C952)</f>
        <v>0.481481481481481</v>
      </c>
      <c r="F952" s="33" t="n">
        <v>21399</v>
      </c>
      <c r="G952" s="23" t="n">
        <v>0.354545454545455</v>
      </c>
    </row>
    <row r="953" customFormat="false" ht="20.25" hidden="false" customHeight="true" outlineLevel="0" collapsed="false">
      <c r="A953" s="39"/>
      <c r="B953" s="37" t="s">
        <v>878</v>
      </c>
      <c r="C953" s="22" t="n">
        <v>0</v>
      </c>
      <c r="D953" s="22" t="n">
        <v>0</v>
      </c>
      <c r="E953" s="23" t="n">
        <f aca="false">IF(C953=0,0,D953/C953)</f>
        <v>0</v>
      </c>
      <c r="F953" s="33" t="n">
        <v>2139901</v>
      </c>
      <c r="G953" s="23" t="n">
        <v>0</v>
      </c>
    </row>
    <row r="954" customFormat="false" ht="20.25" hidden="false" customHeight="true" outlineLevel="0" collapsed="false">
      <c r="A954" s="39"/>
      <c r="B954" s="37" t="s">
        <v>879</v>
      </c>
      <c r="C954" s="22" t="n">
        <v>0</v>
      </c>
      <c r="D954" s="22" t="n">
        <v>39</v>
      </c>
      <c r="E954" s="23" t="n">
        <f aca="false">IF(C954=0,0,D954/C954)</f>
        <v>0</v>
      </c>
      <c r="F954" s="33" t="n">
        <v>2139999</v>
      </c>
      <c r="G954" s="23" t="n">
        <v>0.354545454545455</v>
      </c>
    </row>
    <row r="955" customFormat="false" ht="20.25" hidden="false" customHeight="true" outlineLevel="0" collapsed="false">
      <c r="A955" s="36" t="s">
        <v>880</v>
      </c>
      <c r="B955" s="37" t="s">
        <v>118</v>
      </c>
      <c r="C955" s="22" t="n">
        <v>7457</v>
      </c>
      <c r="D955" s="22" t="n">
        <v>8765</v>
      </c>
      <c r="E955" s="23" t="n">
        <f aca="false">IF(C955=0,0,D955/C955)</f>
        <v>1.17540565911224</v>
      </c>
      <c r="F955" s="33" t="n">
        <v>214</v>
      </c>
      <c r="G955" s="23" t="n">
        <v>1.09330173381564</v>
      </c>
    </row>
    <row r="956" customFormat="false" ht="20.25" hidden="false" customHeight="true" outlineLevel="0" collapsed="false">
      <c r="A956" s="39"/>
      <c r="B956" s="37" t="s">
        <v>881</v>
      </c>
      <c r="C956" s="22" t="n">
        <v>4145</v>
      </c>
      <c r="D956" s="22" t="n">
        <v>4889</v>
      </c>
      <c r="E956" s="23" t="n">
        <f aca="false">IF(C956=0,0,D956/C956)</f>
        <v>1.1794933655006</v>
      </c>
      <c r="F956" s="33" t="n">
        <v>21401</v>
      </c>
      <c r="G956" s="23" t="n">
        <v>1.10962324103495</v>
      </c>
    </row>
    <row r="957" customFormat="false" ht="20.25" hidden="false" customHeight="true" outlineLevel="0" collapsed="false">
      <c r="A957" s="39"/>
      <c r="B957" s="37" t="s">
        <v>158</v>
      </c>
      <c r="C957" s="22" t="n">
        <v>0</v>
      </c>
      <c r="D957" s="22" t="n">
        <v>390</v>
      </c>
      <c r="E957" s="23" t="n">
        <f aca="false">IF(C957=0,0,D957/C957)</f>
        <v>0</v>
      </c>
      <c r="F957" s="33" t="n">
        <v>2140101</v>
      </c>
      <c r="G957" s="23" t="n">
        <v>1.03174603174603</v>
      </c>
    </row>
    <row r="958" customFormat="false" ht="20.25" hidden="false" customHeight="true" outlineLevel="0" collapsed="false">
      <c r="A958" s="39"/>
      <c r="B958" s="37" t="s">
        <v>159</v>
      </c>
      <c r="C958" s="22" t="n">
        <v>0</v>
      </c>
      <c r="D958" s="22" t="n">
        <v>47</v>
      </c>
      <c r="E958" s="23" t="n">
        <f aca="false">IF(C958=0,0,D958/C958)</f>
        <v>0</v>
      </c>
      <c r="F958" s="33" t="n">
        <v>2140102</v>
      </c>
      <c r="G958" s="23" t="n">
        <v>1.34285714285714</v>
      </c>
    </row>
    <row r="959" customFormat="false" ht="20.25" hidden="false" customHeight="true" outlineLevel="0" collapsed="false">
      <c r="A959" s="39"/>
      <c r="B959" s="37" t="s">
        <v>160</v>
      </c>
      <c r="C959" s="22" t="n">
        <v>0</v>
      </c>
      <c r="D959" s="22" t="n">
        <v>0</v>
      </c>
      <c r="E959" s="23" t="n">
        <f aca="false">IF(C959=0,0,D959/C959)</f>
        <v>0</v>
      </c>
      <c r="F959" s="33" t="n">
        <v>2140103</v>
      </c>
      <c r="G959" s="23" t="n">
        <v>0</v>
      </c>
    </row>
    <row r="960" customFormat="false" ht="20.25" hidden="false" customHeight="true" outlineLevel="0" collapsed="false">
      <c r="A960" s="39"/>
      <c r="B960" s="37" t="s">
        <v>882</v>
      </c>
      <c r="C960" s="22" t="n">
        <v>0</v>
      </c>
      <c r="D960" s="22" t="n">
        <v>670</v>
      </c>
      <c r="E960" s="23" t="n">
        <f aca="false">IF(C960=0,0,D960/C960)</f>
        <v>0</v>
      </c>
      <c r="F960" s="33" t="n">
        <v>2140104</v>
      </c>
      <c r="G960" s="23" t="n">
        <v>0.757918552036199</v>
      </c>
    </row>
    <row r="961" customFormat="false" ht="20.25" hidden="false" customHeight="true" outlineLevel="0" collapsed="false">
      <c r="A961" s="39"/>
      <c r="B961" s="37" t="s">
        <v>883</v>
      </c>
      <c r="C961" s="22" t="n">
        <v>0</v>
      </c>
      <c r="D961" s="22" t="n">
        <v>3377</v>
      </c>
      <c r="E961" s="23" t="n">
        <f aca="false">IF(C961=0,0,D961/C961)</f>
        <v>0</v>
      </c>
      <c r="F961" s="33" t="n">
        <v>2140106</v>
      </c>
      <c r="G961" s="23" t="n">
        <v>1.18200910045502</v>
      </c>
    </row>
    <row r="962" customFormat="false" ht="20.25" hidden="false" customHeight="true" outlineLevel="0" collapsed="false">
      <c r="A962" s="39"/>
      <c r="B962" s="37" t="s">
        <v>884</v>
      </c>
      <c r="C962" s="22" t="n">
        <v>0</v>
      </c>
      <c r="D962" s="22" t="n">
        <v>0</v>
      </c>
      <c r="E962" s="23" t="n">
        <f aca="false">IF(C962=0,0,D962/C962)</f>
        <v>0</v>
      </c>
      <c r="F962" s="33" t="n">
        <v>2140109</v>
      </c>
      <c r="G962" s="23" t="n">
        <v>0</v>
      </c>
    </row>
    <row r="963" customFormat="false" ht="20.25" hidden="false" customHeight="true" outlineLevel="0" collapsed="false">
      <c r="A963" s="39"/>
      <c r="B963" s="37" t="s">
        <v>885</v>
      </c>
      <c r="C963" s="22" t="n">
        <v>0</v>
      </c>
      <c r="D963" s="22" t="n">
        <v>0</v>
      </c>
      <c r="E963" s="23" t="n">
        <f aca="false">IF(C963=0,0,D963/C963)</f>
        <v>0</v>
      </c>
      <c r="F963" s="33" t="n">
        <v>2140110</v>
      </c>
      <c r="G963" s="23" t="n">
        <v>0</v>
      </c>
    </row>
    <row r="964" customFormat="false" ht="20.25" hidden="false" customHeight="true" outlineLevel="0" collapsed="false">
      <c r="A964" s="39"/>
      <c r="B964" s="37" t="s">
        <v>886</v>
      </c>
      <c r="C964" s="22" t="n">
        <v>0</v>
      </c>
      <c r="D964" s="22" t="n">
        <v>0</v>
      </c>
      <c r="E964" s="23" t="n">
        <f aca="false">IF(C964=0,0,D964/C964)</f>
        <v>0</v>
      </c>
      <c r="F964" s="33" t="n">
        <v>2140111</v>
      </c>
      <c r="G964" s="23" t="n">
        <v>0</v>
      </c>
    </row>
    <row r="965" customFormat="false" ht="20.25" hidden="false" customHeight="true" outlineLevel="0" collapsed="false">
      <c r="A965" s="39"/>
      <c r="B965" s="37" t="s">
        <v>887</v>
      </c>
      <c r="C965" s="22" t="n">
        <v>0</v>
      </c>
      <c r="D965" s="22" t="n">
        <v>303</v>
      </c>
      <c r="E965" s="23" t="n">
        <f aca="false">IF(C965=0,0,D965/C965)</f>
        <v>0</v>
      </c>
      <c r="F965" s="33" t="n">
        <v>2140112</v>
      </c>
      <c r="G965" s="23" t="n">
        <v>1.35267857142857</v>
      </c>
    </row>
    <row r="966" customFormat="false" ht="20.25" hidden="false" customHeight="true" outlineLevel="0" collapsed="false">
      <c r="A966" s="39"/>
      <c r="B966" s="37" t="s">
        <v>888</v>
      </c>
      <c r="C966" s="22" t="n">
        <v>0</v>
      </c>
      <c r="D966" s="22" t="n">
        <v>0</v>
      </c>
      <c r="E966" s="23" t="n">
        <f aca="false">IF(C966=0,0,D966/C966)</f>
        <v>0</v>
      </c>
      <c r="F966" s="33" t="n">
        <v>2140114</v>
      </c>
      <c r="G966" s="23" t="n">
        <v>0</v>
      </c>
    </row>
    <row r="967" customFormat="false" ht="20.25" hidden="false" customHeight="true" outlineLevel="0" collapsed="false">
      <c r="A967" s="39"/>
      <c r="B967" s="37" t="s">
        <v>889</v>
      </c>
      <c r="C967" s="22" t="n">
        <v>0</v>
      </c>
      <c r="D967" s="22" t="n">
        <v>0</v>
      </c>
      <c r="E967" s="23" t="n">
        <f aca="false">IF(C967=0,0,D967/C967)</f>
        <v>0</v>
      </c>
      <c r="F967" s="33" t="n">
        <v>2140122</v>
      </c>
      <c r="G967" s="23" t="n">
        <v>0</v>
      </c>
    </row>
    <row r="968" customFormat="false" ht="20.25" hidden="false" customHeight="true" outlineLevel="0" collapsed="false">
      <c r="A968" s="39"/>
      <c r="B968" s="37" t="s">
        <v>890</v>
      </c>
      <c r="C968" s="22" t="n">
        <v>0</v>
      </c>
      <c r="D968" s="22" t="n">
        <v>2</v>
      </c>
      <c r="E968" s="23" t="n">
        <f aca="false">IF(C968=0,0,D968/C968)</f>
        <v>0</v>
      </c>
      <c r="F968" s="33" t="n">
        <v>2140123</v>
      </c>
      <c r="G968" s="23" t="n">
        <v>0</v>
      </c>
    </row>
    <row r="969" customFormat="false" ht="20.25" hidden="false" customHeight="true" outlineLevel="0" collapsed="false">
      <c r="A969" s="39"/>
      <c r="B969" s="37" t="s">
        <v>891</v>
      </c>
      <c r="C969" s="22" t="n">
        <v>0</v>
      </c>
      <c r="D969" s="22" t="n">
        <v>0</v>
      </c>
      <c r="E969" s="23" t="n">
        <f aca="false">IF(C969=0,0,D969/C969)</f>
        <v>0</v>
      </c>
      <c r="F969" s="33" t="n">
        <v>2140127</v>
      </c>
      <c r="G969" s="23" t="n">
        <v>0</v>
      </c>
    </row>
    <row r="970" customFormat="false" ht="20.25" hidden="false" customHeight="true" outlineLevel="0" collapsed="false">
      <c r="A970" s="39"/>
      <c r="B970" s="37" t="s">
        <v>892</v>
      </c>
      <c r="C970" s="22" t="n">
        <v>0</v>
      </c>
      <c r="D970" s="22" t="n">
        <v>0</v>
      </c>
      <c r="E970" s="23" t="n">
        <f aca="false">IF(C970=0,0,D970/C970)</f>
        <v>0</v>
      </c>
      <c r="F970" s="33" t="n">
        <v>2140128</v>
      </c>
      <c r="G970" s="23" t="n">
        <v>0</v>
      </c>
    </row>
    <row r="971" customFormat="false" ht="20.25" hidden="false" customHeight="true" outlineLevel="0" collapsed="false">
      <c r="A971" s="39"/>
      <c r="B971" s="37" t="s">
        <v>893</v>
      </c>
      <c r="C971" s="22" t="n">
        <v>0</v>
      </c>
      <c r="D971" s="22" t="n">
        <v>0</v>
      </c>
      <c r="E971" s="23" t="n">
        <f aca="false">IF(C971=0,0,D971/C971)</f>
        <v>0</v>
      </c>
      <c r="F971" s="33" t="n">
        <v>2140129</v>
      </c>
      <c r="G971" s="23" t="n">
        <v>0</v>
      </c>
    </row>
    <row r="972" customFormat="false" ht="20.25" hidden="false" customHeight="true" outlineLevel="0" collapsed="false">
      <c r="A972" s="39"/>
      <c r="B972" s="37" t="s">
        <v>894</v>
      </c>
      <c r="C972" s="22" t="n">
        <v>0</v>
      </c>
      <c r="D972" s="22" t="n">
        <v>0</v>
      </c>
      <c r="E972" s="23" t="n">
        <f aca="false">IF(C972=0,0,D972/C972)</f>
        <v>0</v>
      </c>
      <c r="F972" s="33" t="n">
        <v>2140130</v>
      </c>
      <c r="G972" s="23" t="n">
        <v>0</v>
      </c>
    </row>
    <row r="973" customFormat="false" ht="20.25" hidden="false" customHeight="true" outlineLevel="0" collapsed="false">
      <c r="A973" s="39"/>
      <c r="B973" s="37" t="s">
        <v>895</v>
      </c>
      <c r="C973" s="22" t="n">
        <v>0</v>
      </c>
      <c r="D973" s="22" t="n">
        <v>0</v>
      </c>
      <c r="E973" s="23" t="n">
        <f aca="false">IF(C973=0,0,D973/C973)</f>
        <v>0</v>
      </c>
      <c r="F973" s="33" t="n">
        <v>2140131</v>
      </c>
      <c r="G973" s="23" t="n">
        <v>0</v>
      </c>
    </row>
    <row r="974" customFormat="false" ht="20.25" hidden="false" customHeight="true" outlineLevel="0" collapsed="false">
      <c r="A974" s="39"/>
      <c r="B974" s="37" t="s">
        <v>896</v>
      </c>
      <c r="C974" s="22" t="n">
        <v>0</v>
      </c>
      <c r="D974" s="22" t="n">
        <v>0</v>
      </c>
      <c r="E974" s="23" t="n">
        <f aca="false">IF(C974=0,0,D974/C974)</f>
        <v>0</v>
      </c>
      <c r="F974" s="33" t="n">
        <v>2140133</v>
      </c>
      <c r="G974" s="23" t="n">
        <v>0</v>
      </c>
    </row>
    <row r="975" customFormat="false" ht="20.25" hidden="false" customHeight="true" outlineLevel="0" collapsed="false">
      <c r="A975" s="39"/>
      <c r="B975" s="37" t="s">
        <v>897</v>
      </c>
      <c r="C975" s="22" t="n">
        <v>0</v>
      </c>
      <c r="D975" s="22" t="n">
        <v>0</v>
      </c>
      <c r="E975" s="23" t="n">
        <f aca="false">IF(C975=0,0,D975/C975)</f>
        <v>0</v>
      </c>
      <c r="F975" s="33" t="n">
        <v>2140136</v>
      </c>
      <c r="G975" s="23" t="n">
        <v>0</v>
      </c>
    </row>
    <row r="976" customFormat="false" ht="20.25" hidden="false" customHeight="true" outlineLevel="0" collapsed="false">
      <c r="A976" s="39"/>
      <c r="B976" s="37" t="s">
        <v>898</v>
      </c>
      <c r="C976" s="22" t="n">
        <v>0</v>
      </c>
      <c r="D976" s="22" t="n">
        <v>100</v>
      </c>
      <c r="E976" s="23" t="n">
        <f aca="false">IF(C976=0,0,D976/C976)</f>
        <v>0</v>
      </c>
      <c r="F976" s="33" t="n">
        <v>2140138</v>
      </c>
      <c r="G976" s="23" t="n">
        <v>0</v>
      </c>
    </row>
    <row r="977" customFormat="false" ht="20.25" hidden="false" customHeight="true" outlineLevel="0" collapsed="false">
      <c r="A977" s="39"/>
      <c r="B977" s="37" t="s">
        <v>899</v>
      </c>
      <c r="C977" s="22" t="n">
        <v>0</v>
      </c>
      <c r="D977" s="22" t="n">
        <v>0</v>
      </c>
      <c r="E977" s="23" t="n">
        <f aca="false">IF(C977=0,0,D977/C977)</f>
        <v>0</v>
      </c>
      <c r="F977" s="33" t="n">
        <v>2140199</v>
      </c>
      <c r="G977" s="23" t="n">
        <v>0</v>
      </c>
    </row>
    <row r="978" customFormat="false" ht="20.25" hidden="false" customHeight="true" outlineLevel="0" collapsed="false">
      <c r="A978" s="39"/>
      <c r="B978" s="37" t="s">
        <v>900</v>
      </c>
      <c r="C978" s="22" t="n">
        <v>0</v>
      </c>
      <c r="D978" s="22" t="n">
        <v>0</v>
      </c>
      <c r="E978" s="23" t="n">
        <f aca="false">IF(C978=0,0,D978/C978)</f>
        <v>0</v>
      </c>
      <c r="F978" s="33" t="n">
        <v>21402</v>
      </c>
      <c r="G978" s="23" t="n">
        <v>0</v>
      </c>
    </row>
    <row r="979" customFormat="false" ht="20.25" hidden="false" customHeight="true" outlineLevel="0" collapsed="false">
      <c r="A979" s="39"/>
      <c r="B979" s="37" t="s">
        <v>158</v>
      </c>
      <c r="C979" s="22" t="n">
        <v>0</v>
      </c>
      <c r="D979" s="22" t="n">
        <v>0</v>
      </c>
      <c r="E979" s="23" t="n">
        <f aca="false">IF(C979=0,0,D979/C979)</f>
        <v>0</v>
      </c>
      <c r="F979" s="33" t="n">
        <v>2140201</v>
      </c>
      <c r="G979" s="23" t="n">
        <v>0</v>
      </c>
    </row>
    <row r="980" customFormat="false" ht="20.25" hidden="false" customHeight="true" outlineLevel="0" collapsed="false">
      <c r="A980" s="39"/>
      <c r="B980" s="37" t="s">
        <v>159</v>
      </c>
      <c r="C980" s="22" t="n">
        <v>0</v>
      </c>
      <c r="D980" s="22" t="n">
        <v>0</v>
      </c>
      <c r="E980" s="23" t="n">
        <f aca="false">IF(C980=0,0,D980/C980)</f>
        <v>0</v>
      </c>
      <c r="F980" s="33" t="n">
        <v>2140202</v>
      </c>
      <c r="G980" s="23" t="n">
        <v>0</v>
      </c>
    </row>
    <row r="981" customFormat="false" ht="20.25" hidden="false" customHeight="true" outlineLevel="0" collapsed="false">
      <c r="A981" s="39"/>
      <c r="B981" s="37" t="s">
        <v>160</v>
      </c>
      <c r="C981" s="22" t="n">
        <v>0</v>
      </c>
      <c r="D981" s="22" t="n">
        <v>0</v>
      </c>
      <c r="E981" s="23" t="n">
        <f aca="false">IF(C981=0,0,D981/C981)</f>
        <v>0</v>
      </c>
      <c r="F981" s="33" t="n">
        <v>2140203</v>
      </c>
      <c r="G981" s="23" t="n">
        <v>0</v>
      </c>
    </row>
    <row r="982" customFormat="false" ht="20.25" hidden="false" customHeight="true" outlineLevel="0" collapsed="false">
      <c r="A982" s="39"/>
      <c r="B982" s="37" t="s">
        <v>901</v>
      </c>
      <c r="C982" s="22" t="n">
        <v>0</v>
      </c>
      <c r="D982" s="22" t="n">
        <v>0</v>
      </c>
      <c r="E982" s="23" t="n">
        <f aca="false">IF(C982=0,0,D982/C982)</f>
        <v>0</v>
      </c>
      <c r="F982" s="33" t="n">
        <v>2140204</v>
      </c>
      <c r="G982" s="23" t="n">
        <v>0</v>
      </c>
    </row>
    <row r="983" customFormat="false" ht="20.25" hidden="false" customHeight="true" outlineLevel="0" collapsed="false">
      <c r="A983" s="39"/>
      <c r="B983" s="37" t="s">
        <v>902</v>
      </c>
      <c r="C983" s="22" t="n">
        <v>0</v>
      </c>
      <c r="D983" s="22" t="n">
        <v>0</v>
      </c>
      <c r="E983" s="23" t="n">
        <f aca="false">IF(C983=0,0,D983/C983)</f>
        <v>0</v>
      </c>
      <c r="F983" s="33" t="n">
        <v>2140205</v>
      </c>
      <c r="G983" s="23" t="n">
        <v>0</v>
      </c>
    </row>
    <row r="984" customFormat="false" ht="20.25" hidden="false" customHeight="true" outlineLevel="0" collapsed="false">
      <c r="A984" s="39"/>
      <c r="B984" s="37" t="s">
        <v>903</v>
      </c>
      <c r="C984" s="22" t="n">
        <v>0</v>
      </c>
      <c r="D984" s="22" t="n">
        <v>0</v>
      </c>
      <c r="E984" s="23" t="n">
        <f aca="false">IF(C984=0,0,D984/C984)</f>
        <v>0</v>
      </c>
      <c r="F984" s="33" t="n">
        <v>2140206</v>
      </c>
      <c r="G984" s="23" t="n">
        <v>0</v>
      </c>
    </row>
    <row r="985" customFormat="false" ht="20.25" hidden="false" customHeight="true" outlineLevel="0" collapsed="false">
      <c r="A985" s="39"/>
      <c r="B985" s="37" t="s">
        <v>904</v>
      </c>
      <c r="C985" s="22" t="n">
        <v>0</v>
      </c>
      <c r="D985" s="22" t="n">
        <v>0</v>
      </c>
      <c r="E985" s="23" t="n">
        <f aca="false">IF(C985=0,0,D985/C985)</f>
        <v>0</v>
      </c>
      <c r="F985" s="33" t="n">
        <v>2140207</v>
      </c>
      <c r="G985" s="23" t="n">
        <v>0</v>
      </c>
    </row>
    <row r="986" customFormat="false" ht="20.25" hidden="false" customHeight="true" outlineLevel="0" collapsed="false">
      <c r="A986" s="39"/>
      <c r="B986" s="37" t="s">
        <v>905</v>
      </c>
      <c r="C986" s="22" t="n">
        <v>0</v>
      </c>
      <c r="D986" s="22" t="n">
        <v>0</v>
      </c>
      <c r="E986" s="23" t="n">
        <f aca="false">IF(C986=0,0,D986/C986)</f>
        <v>0</v>
      </c>
      <c r="F986" s="33" t="n">
        <v>2140208</v>
      </c>
      <c r="G986" s="23" t="n">
        <v>0</v>
      </c>
    </row>
    <row r="987" customFormat="false" ht="20.25" hidden="false" customHeight="true" outlineLevel="0" collapsed="false">
      <c r="A987" s="39"/>
      <c r="B987" s="37" t="s">
        <v>906</v>
      </c>
      <c r="C987" s="22" t="n">
        <v>0</v>
      </c>
      <c r="D987" s="22" t="n">
        <v>0</v>
      </c>
      <c r="E987" s="23" t="n">
        <f aca="false">IF(C987=0,0,D987/C987)</f>
        <v>0</v>
      </c>
      <c r="F987" s="33" t="n">
        <v>2140299</v>
      </c>
      <c r="G987" s="23" t="n">
        <v>0</v>
      </c>
    </row>
    <row r="988" customFormat="false" ht="20.25" hidden="false" customHeight="true" outlineLevel="0" collapsed="false">
      <c r="A988" s="39"/>
      <c r="B988" s="37" t="s">
        <v>907</v>
      </c>
      <c r="C988" s="22" t="n">
        <v>0</v>
      </c>
      <c r="D988" s="22" t="n">
        <v>0</v>
      </c>
      <c r="E988" s="23" t="n">
        <f aca="false">IF(C988=0,0,D988/C988)</f>
        <v>0</v>
      </c>
      <c r="F988" s="33" t="n">
        <v>21403</v>
      </c>
      <c r="G988" s="23" t="n">
        <v>0</v>
      </c>
    </row>
    <row r="989" customFormat="false" ht="20.25" hidden="false" customHeight="true" outlineLevel="0" collapsed="false">
      <c r="A989" s="39"/>
      <c r="B989" s="37" t="s">
        <v>158</v>
      </c>
      <c r="C989" s="22" t="n">
        <v>0</v>
      </c>
      <c r="D989" s="22" t="n">
        <v>0</v>
      </c>
      <c r="E989" s="23" t="n">
        <f aca="false">IF(C989=0,0,D989/C989)</f>
        <v>0</v>
      </c>
      <c r="F989" s="33" t="n">
        <v>2140301</v>
      </c>
      <c r="G989" s="23" t="n">
        <v>0</v>
      </c>
    </row>
    <row r="990" customFormat="false" ht="20.25" hidden="false" customHeight="true" outlineLevel="0" collapsed="false">
      <c r="A990" s="39"/>
      <c r="B990" s="37" t="s">
        <v>159</v>
      </c>
      <c r="C990" s="22" t="n">
        <v>0</v>
      </c>
      <c r="D990" s="22" t="n">
        <v>0</v>
      </c>
      <c r="E990" s="23" t="n">
        <f aca="false">IF(C990=0,0,D990/C990)</f>
        <v>0</v>
      </c>
      <c r="F990" s="33" t="n">
        <v>2140302</v>
      </c>
      <c r="G990" s="23" t="n">
        <v>0</v>
      </c>
    </row>
    <row r="991" customFormat="false" ht="20.25" hidden="false" customHeight="true" outlineLevel="0" collapsed="false">
      <c r="A991" s="39"/>
      <c r="B991" s="37" t="s">
        <v>160</v>
      </c>
      <c r="C991" s="22" t="n">
        <v>0</v>
      </c>
      <c r="D991" s="22" t="n">
        <v>0</v>
      </c>
      <c r="E991" s="23" t="n">
        <f aca="false">IF(C991=0,0,D991/C991)</f>
        <v>0</v>
      </c>
      <c r="F991" s="33" t="n">
        <v>2140303</v>
      </c>
      <c r="G991" s="23" t="n">
        <v>0</v>
      </c>
    </row>
    <row r="992" customFormat="false" ht="20.25" hidden="false" customHeight="true" outlineLevel="0" collapsed="false">
      <c r="A992" s="39"/>
      <c r="B992" s="37" t="s">
        <v>908</v>
      </c>
      <c r="C992" s="22" t="n">
        <v>0</v>
      </c>
      <c r="D992" s="22" t="n">
        <v>0</v>
      </c>
      <c r="E992" s="23" t="n">
        <f aca="false">IF(C992=0,0,D992/C992)</f>
        <v>0</v>
      </c>
      <c r="F992" s="33" t="n">
        <v>2140304</v>
      </c>
      <c r="G992" s="23" t="n">
        <v>0</v>
      </c>
    </row>
    <row r="993" customFormat="false" ht="20.25" hidden="false" customHeight="true" outlineLevel="0" collapsed="false">
      <c r="A993" s="39"/>
      <c r="B993" s="37" t="s">
        <v>909</v>
      </c>
      <c r="C993" s="22" t="n">
        <v>0</v>
      </c>
      <c r="D993" s="22" t="n">
        <v>0</v>
      </c>
      <c r="E993" s="23" t="n">
        <f aca="false">IF(C993=0,0,D993/C993)</f>
        <v>0</v>
      </c>
      <c r="F993" s="33" t="n">
        <v>2140305</v>
      </c>
      <c r="G993" s="23" t="n">
        <v>0</v>
      </c>
    </row>
    <row r="994" customFormat="false" ht="20.25" hidden="false" customHeight="true" outlineLevel="0" collapsed="false">
      <c r="A994" s="39"/>
      <c r="B994" s="37" t="s">
        <v>910</v>
      </c>
      <c r="C994" s="22" t="n">
        <v>0</v>
      </c>
      <c r="D994" s="22" t="n">
        <v>0</v>
      </c>
      <c r="E994" s="23" t="n">
        <f aca="false">IF(C994=0,0,D994/C994)</f>
        <v>0</v>
      </c>
      <c r="F994" s="33" t="n">
        <v>2140306</v>
      </c>
      <c r="G994" s="23" t="n">
        <v>0</v>
      </c>
    </row>
    <row r="995" customFormat="false" ht="20.25" hidden="false" customHeight="true" outlineLevel="0" collapsed="false">
      <c r="A995" s="39"/>
      <c r="B995" s="37" t="s">
        <v>911</v>
      </c>
      <c r="C995" s="22" t="n">
        <v>0</v>
      </c>
      <c r="D995" s="22" t="n">
        <v>0</v>
      </c>
      <c r="E995" s="23" t="n">
        <f aca="false">IF(C995=0,0,D995/C995)</f>
        <v>0</v>
      </c>
      <c r="F995" s="33" t="n">
        <v>2140307</v>
      </c>
      <c r="G995" s="23" t="n">
        <v>0</v>
      </c>
    </row>
    <row r="996" customFormat="false" ht="20.25" hidden="false" customHeight="true" outlineLevel="0" collapsed="false">
      <c r="A996" s="39"/>
      <c r="B996" s="37" t="s">
        <v>912</v>
      </c>
      <c r="C996" s="22" t="n">
        <v>0</v>
      </c>
      <c r="D996" s="22" t="n">
        <v>0</v>
      </c>
      <c r="E996" s="23" t="n">
        <f aca="false">IF(C996=0,0,D996/C996)</f>
        <v>0</v>
      </c>
      <c r="F996" s="33" t="n">
        <v>2140308</v>
      </c>
      <c r="G996" s="23" t="n">
        <v>0</v>
      </c>
    </row>
    <row r="997" customFormat="false" ht="20.25" hidden="false" customHeight="true" outlineLevel="0" collapsed="false">
      <c r="A997" s="39"/>
      <c r="B997" s="37" t="s">
        <v>913</v>
      </c>
      <c r="C997" s="22" t="n">
        <v>0</v>
      </c>
      <c r="D997" s="22" t="n">
        <v>0</v>
      </c>
      <c r="E997" s="23" t="n">
        <f aca="false">IF(C997=0,0,D997/C997)</f>
        <v>0</v>
      </c>
      <c r="F997" s="33" t="n">
        <v>2140399</v>
      </c>
      <c r="G997" s="23" t="n">
        <v>0</v>
      </c>
    </row>
    <row r="998" customFormat="false" ht="20.25" hidden="false" customHeight="true" outlineLevel="0" collapsed="false">
      <c r="A998" s="39"/>
      <c r="B998" s="37" t="s">
        <v>914</v>
      </c>
      <c r="C998" s="22" t="n">
        <v>0</v>
      </c>
      <c r="D998" s="22" t="n">
        <v>0</v>
      </c>
      <c r="E998" s="23" t="n">
        <f aca="false">IF(C998=0,0,D998/C998)</f>
        <v>0</v>
      </c>
      <c r="F998" s="33" t="n">
        <v>21405</v>
      </c>
      <c r="G998" s="23" t="n">
        <v>0</v>
      </c>
    </row>
    <row r="999" customFormat="false" ht="20.25" hidden="false" customHeight="true" outlineLevel="0" collapsed="false">
      <c r="A999" s="39"/>
      <c r="B999" s="37" t="s">
        <v>158</v>
      </c>
      <c r="C999" s="22" t="n">
        <v>0</v>
      </c>
      <c r="D999" s="22" t="n">
        <v>0</v>
      </c>
      <c r="E999" s="23" t="n">
        <f aca="false">IF(C999=0,0,D999/C999)</f>
        <v>0</v>
      </c>
      <c r="F999" s="33" t="n">
        <v>2140501</v>
      </c>
      <c r="G999" s="23" t="n">
        <v>0</v>
      </c>
    </row>
    <row r="1000" customFormat="false" ht="20.25" hidden="false" customHeight="true" outlineLevel="0" collapsed="false">
      <c r="A1000" s="39"/>
      <c r="B1000" s="37" t="s">
        <v>159</v>
      </c>
      <c r="C1000" s="22" t="n">
        <v>0</v>
      </c>
      <c r="D1000" s="22" t="n">
        <v>0</v>
      </c>
      <c r="E1000" s="23" t="n">
        <f aca="false">IF(C1000=0,0,D1000/C1000)</f>
        <v>0</v>
      </c>
      <c r="F1000" s="33" t="n">
        <v>2140502</v>
      </c>
      <c r="G1000" s="23" t="n">
        <v>0</v>
      </c>
    </row>
    <row r="1001" customFormat="false" ht="20.25" hidden="false" customHeight="true" outlineLevel="0" collapsed="false">
      <c r="A1001" s="39"/>
      <c r="B1001" s="37" t="s">
        <v>160</v>
      </c>
      <c r="C1001" s="22" t="n">
        <v>0</v>
      </c>
      <c r="D1001" s="22" t="n">
        <v>0</v>
      </c>
      <c r="E1001" s="23" t="n">
        <f aca="false">IF(C1001=0,0,D1001/C1001)</f>
        <v>0</v>
      </c>
      <c r="F1001" s="33" t="n">
        <v>2140503</v>
      </c>
      <c r="G1001" s="23" t="n">
        <v>0</v>
      </c>
    </row>
    <row r="1002" customFormat="false" ht="20.25" hidden="false" customHeight="true" outlineLevel="0" collapsed="false">
      <c r="A1002" s="39"/>
      <c r="B1002" s="37" t="s">
        <v>905</v>
      </c>
      <c r="C1002" s="22" t="n">
        <v>0</v>
      </c>
      <c r="D1002" s="22" t="n">
        <v>0</v>
      </c>
      <c r="E1002" s="23" t="n">
        <f aca="false">IF(C1002=0,0,D1002/C1002)</f>
        <v>0</v>
      </c>
      <c r="F1002" s="33" t="n">
        <v>2140504</v>
      </c>
      <c r="G1002" s="23" t="n">
        <v>0</v>
      </c>
    </row>
    <row r="1003" customFormat="false" ht="20.25" hidden="false" customHeight="true" outlineLevel="0" collapsed="false">
      <c r="A1003" s="39"/>
      <c r="B1003" s="37" t="s">
        <v>915</v>
      </c>
      <c r="C1003" s="22" t="n">
        <v>0</v>
      </c>
      <c r="D1003" s="22" t="n">
        <v>0</v>
      </c>
      <c r="E1003" s="23" t="n">
        <f aca="false">IF(C1003=0,0,D1003/C1003)</f>
        <v>0</v>
      </c>
      <c r="F1003" s="33" t="n">
        <v>2140505</v>
      </c>
      <c r="G1003" s="23" t="n">
        <v>0</v>
      </c>
    </row>
    <row r="1004" customFormat="false" ht="20.25" hidden="false" customHeight="true" outlineLevel="0" collapsed="false">
      <c r="A1004" s="39"/>
      <c r="B1004" s="37" t="s">
        <v>916</v>
      </c>
      <c r="C1004" s="22" t="n">
        <v>0</v>
      </c>
      <c r="D1004" s="22" t="n">
        <v>0</v>
      </c>
      <c r="E1004" s="23" t="n">
        <f aca="false">IF(C1004=0,0,D1004/C1004)</f>
        <v>0</v>
      </c>
      <c r="F1004" s="33" t="n">
        <v>2140599</v>
      </c>
      <c r="G1004" s="23" t="n">
        <v>0</v>
      </c>
    </row>
    <row r="1005" customFormat="false" ht="20.25" hidden="false" customHeight="true" outlineLevel="0" collapsed="false">
      <c r="A1005" s="39"/>
      <c r="B1005" s="37" t="s">
        <v>917</v>
      </c>
      <c r="C1005" s="22" t="n">
        <v>3312</v>
      </c>
      <c r="D1005" s="22" t="n">
        <v>3876</v>
      </c>
      <c r="E1005" s="23" t="n">
        <f aca="false">IF(C1005=0,0,D1005/C1005)</f>
        <v>1.17028985507246</v>
      </c>
      <c r="F1005" s="33" t="n">
        <v>21406</v>
      </c>
      <c r="G1005" s="23" t="n">
        <v>1.07338687344226</v>
      </c>
    </row>
    <row r="1006" customFormat="false" ht="20.25" hidden="false" customHeight="true" outlineLevel="0" collapsed="false">
      <c r="A1006" s="39"/>
      <c r="B1006" s="37" t="s">
        <v>918</v>
      </c>
      <c r="C1006" s="22" t="n">
        <v>0</v>
      </c>
      <c r="D1006" s="22" t="n">
        <v>3876</v>
      </c>
      <c r="E1006" s="23" t="n">
        <f aca="false">IF(C1006=0,0,D1006/C1006)</f>
        <v>0</v>
      </c>
      <c r="F1006" s="33" t="n">
        <v>2140601</v>
      </c>
      <c r="G1006" s="23" t="n">
        <v>1.07338687344226</v>
      </c>
    </row>
    <row r="1007" customFormat="false" ht="20.25" hidden="false" customHeight="true" outlineLevel="0" collapsed="false">
      <c r="A1007" s="39"/>
      <c r="B1007" s="37" t="s">
        <v>919</v>
      </c>
      <c r="C1007" s="22" t="n">
        <v>0</v>
      </c>
      <c r="D1007" s="22" t="n">
        <v>0</v>
      </c>
      <c r="E1007" s="23" t="n">
        <f aca="false">IF(C1007=0,0,D1007/C1007)</f>
        <v>0</v>
      </c>
      <c r="F1007" s="33" t="n">
        <v>2140602</v>
      </c>
      <c r="G1007" s="23" t="n">
        <v>0</v>
      </c>
    </row>
    <row r="1008" customFormat="false" ht="20.25" hidden="false" customHeight="true" outlineLevel="0" collapsed="false">
      <c r="A1008" s="39"/>
      <c r="B1008" s="37" t="s">
        <v>920</v>
      </c>
      <c r="C1008" s="22" t="n">
        <v>0</v>
      </c>
      <c r="D1008" s="22" t="n">
        <v>0</v>
      </c>
      <c r="E1008" s="23" t="n">
        <f aca="false">IF(C1008=0,0,D1008/C1008)</f>
        <v>0</v>
      </c>
      <c r="F1008" s="33" t="n">
        <v>2140603</v>
      </c>
      <c r="G1008" s="23" t="n">
        <v>0</v>
      </c>
    </row>
    <row r="1009" customFormat="false" ht="20.25" hidden="false" customHeight="true" outlineLevel="0" collapsed="false">
      <c r="A1009" s="39"/>
      <c r="B1009" s="37" t="s">
        <v>921</v>
      </c>
      <c r="C1009" s="22" t="n">
        <v>0</v>
      </c>
      <c r="D1009" s="22" t="n">
        <v>0</v>
      </c>
      <c r="E1009" s="23" t="n">
        <f aca="false">IF(C1009=0,0,D1009/C1009)</f>
        <v>0</v>
      </c>
      <c r="F1009" s="33" t="n">
        <v>2140699</v>
      </c>
      <c r="G1009" s="23" t="n">
        <v>0</v>
      </c>
    </row>
    <row r="1010" customFormat="false" ht="20.25" hidden="false" customHeight="true" outlineLevel="0" collapsed="false">
      <c r="A1010" s="39"/>
      <c r="B1010" s="37" t="s">
        <v>922</v>
      </c>
      <c r="C1010" s="22" t="n">
        <v>0</v>
      </c>
      <c r="D1010" s="22" t="n">
        <v>0</v>
      </c>
      <c r="E1010" s="23" t="n">
        <f aca="false">IF(C1010=0,0,D1010/C1010)</f>
        <v>0</v>
      </c>
      <c r="F1010" s="33" t="n">
        <v>21499</v>
      </c>
      <c r="G1010" s="23" t="n">
        <v>0</v>
      </c>
    </row>
    <row r="1011" customFormat="false" ht="20.25" hidden="false" customHeight="true" outlineLevel="0" collapsed="false">
      <c r="A1011" s="39"/>
      <c r="B1011" s="37" t="s">
        <v>923</v>
      </c>
      <c r="C1011" s="22" t="n">
        <v>0</v>
      </c>
      <c r="D1011" s="22" t="n">
        <v>0</v>
      </c>
      <c r="E1011" s="23" t="n">
        <f aca="false">IF(C1011=0,0,D1011/C1011)</f>
        <v>0</v>
      </c>
      <c r="F1011" s="33" t="n">
        <v>2149901</v>
      </c>
      <c r="G1011" s="23" t="n">
        <v>0</v>
      </c>
    </row>
    <row r="1012" customFormat="false" ht="20.25" hidden="false" customHeight="true" outlineLevel="0" collapsed="false">
      <c r="A1012" s="39"/>
      <c r="B1012" s="37" t="s">
        <v>924</v>
      </c>
      <c r="C1012" s="22" t="n">
        <v>0</v>
      </c>
      <c r="D1012" s="22" t="n">
        <v>0</v>
      </c>
      <c r="E1012" s="23" t="n">
        <f aca="false">IF(C1012=0,0,D1012/C1012)</f>
        <v>0</v>
      </c>
      <c r="F1012" s="33" t="n">
        <v>2149999</v>
      </c>
      <c r="G1012" s="23" t="n">
        <v>0</v>
      </c>
    </row>
    <row r="1013" customFormat="false" ht="20.25" hidden="false" customHeight="true" outlineLevel="0" collapsed="false">
      <c r="A1013" s="36" t="s">
        <v>925</v>
      </c>
      <c r="B1013" s="37" t="s">
        <v>119</v>
      </c>
      <c r="C1013" s="22" t="n">
        <v>772</v>
      </c>
      <c r="D1013" s="22" t="n">
        <v>826</v>
      </c>
      <c r="E1013" s="23" t="n">
        <f aca="false">IF(C1013=0,0,D1013/C1013)</f>
        <v>1.0699481865285</v>
      </c>
      <c r="F1013" s="33" t="n">
        <v>215</v>
      </c>
      <c r="G1013" s="23" t="n">
        <v>0.980997624703088</v>
      </c>
    </row>
    <row r="1014" customFormat="false" ht="20.25" hidden="false" customHeight="true" outlineLevel="0" collapsed="false">
      <c r="A1014" s="39"/>
      <c r="B1014" s="37" t="s">
        <v>926</v>
      </c>
      <c r="C1014" s="22" t="n">
        <v>100</v>
      </c>
      <c r="D1014" s="22" t="n">
        <v>0</v>
      </c>
      <c r="E1014" s="23" t="n">
        <f aca="false">IF(C1014=0,0,D1014/C1014)</f>
        <v>0</v>
      </c>
      <c r="F1014" s="33" t="n">
        <v>21501</v>
      </c>
      <c r="G1014" s="23" t="n">
        <v>0</v>
      </c>
    </row>
    <row r="1015" customFormat="false" ht="20.25" hidden="false" customHeight="true" outlineLevel="0" collapsed="false">
      <c r="A1015" s="39"/>
      <c r="B1015" s="37" t="s">
        <v>158</v>
      </c>
      <c r="C1015" s="22" t="n">
        <v>0</v>
      </c>
      <c r="D1015" s="22" t="n">
        <v>0</v>
      </c>
      <c r="E1015" s="23" t="n">
        <f aca="false">IF(C1015=0,0,D1015/C1015)</f>
        <v>0</v>
      </c>
      <c r="F1015" s="33" t="n">
        <v>2150101</v>
      </c>
      <c r="G1015" s="23" t="n">
        <v>0</v>
      </c>
    </row>
    <row r="1016" customFormat="false" ht="20.25" hidden="false" customHeight="true" outlineLevel="0" collapsed="false">
      <c r="A1016" s="39"/>
      <c r="B1016" s="37" t="s">
        <v>159</v>
      </c>
      <c r="C1016" s="22" t="n">
        <v>0</v>
      </c>
      <c r="D1016" s="22" t="n">
        <v>0</v>
      </c>
      <c r="E1016" s="23" t="n">
        <f aca="false">IF(C1016=0,0,D1016/C1016)</f>
        <v>0</v>
      </c>
      <c r="F1016" s="33" t="n">
        <v>2150102</v>
      </c>
      <c r="G1016" s="23" t="n">
        <v>0</v>
      </c>
    </row>
    <row r="1017" customFormat="false" ht="20.25" hidden="false" customHeight="true" outlineLevel="0" collapsed="false">
      <c r="A1017" s="39"/>
      <c r="B1017" s="37" t="s">
        <v>160</v>
      </c>
      <c r="C1017" s="22" t="n">
        <v>0</v>
      </c>
      <c r="D1017" s="22" t="n">
        <v>0</v>
      </c>
      <c r="E1017" s="23" t="n">
        <f aca="false">IF(C1017=0,0,D1017/C1017)</f>
        <v>0</v>
      </c>
      <c r="F1017" s="33" t="n">
        <v>2150103</v>
      </c>
      <c r="G1017" s="23" t="n">
        <v>0</v>
      </c>
    </row>
    <row r="1018" customFormat="false" ht="20.25" hidden="false" customHeight="true" outlineLevel="0" collapsed="false">
      <c r="A1018" s="39"/>
      <c r="B1018" s="37" t="s">
        <v>927</v>
      </c>
      <c r="C1018" s="22" t="n">
        <v>0</v>
      </c>
      <c r="D1018" s="22" t="n">
        <v>0</v>
      </c>
      <c r="E1018" s="23" t="n">
        <f aca="false">IF(C1018=0,0,D1018/C1018)</f>
        <v>0</v>
      </c>
      <c r="F1018" s="33" t="n">
        <v>2150104</v>
      </c>
      <c r="G1018" s="23" t="n">
        <v>0</v>
      </c>
    </row>
    <row r="1019" customFormat="false" ht="20.25" hidden="false" customHeight="true" outlineLevel="0" collapsed="false">
      <c r="A1019" s="39"/>
      <c r="B1019" s="37" t="s">
        <v>928</v>
      </c>
      <c r="C1019" s="22" t="n">
        <v>0</v>
      </c>
      <c r="D1019" s="22" t="n">
        <v>0</v>
      </c>
      <c r="E1019" s="23" t="n">
        <f aca="false">IF(C1019=0,0,D1019/C1019)</f>
        <v>0</v>
      </c>
      <c r="F1019" s="33" t="n">
        <v>2150105</v>
      </c>
      <c r="G1019" s="23" t="n">
        <v>0</v>
      </c>
    </row>
    <row r="1020" customFormat="false" ht="20.25" hidden="false" customHeight="true" outlineLevel="0" collapsed="false">
      <c r="A1020" s="39"/>
      <c r="B1020" s="37" t="s">
        <v>929</v>
      </c>
      <c r="C1020" s="22" t="n">
        <v>0</v>
      </c>
      <c r="D1020" s="22" t="n">
        <v>0</v>
      </c>
      <c r="E1020" s="23" t="n">
        <f aca="false">IF(C1020=0,0,D1020/C1020)</f>
        <v>0</v>
      </c>
      <c r="F1020" s="33" t="n">
        <v>2150106</v>
      </c>
      <c r="G1020" s="23" t="n">
        <v>0</v>
      </c>
    </row>
    <row r="1021" customFormat="false" ht="20.25" hidden="false" customHeight="true" outlineLevel="0" collapsed="false">
      <c r="A1021" s="39"/>
      <c r="B1021" s="37" t="s">
        <v>930</v>
      </c>
      <c r="C1021" s="22" t="n">
        <v>0</v>
      </c>
      <c r="D1021" s="22" t="n">
        <v>0</v>
      </c>
      <c r="E1021" s="23" t="n">
        <f aca="false">IF(C1021=0,0,D1021/C1021)</f>
        <v>0</v>
      </c>
      <c r="F1021" s="33" t="n">
        <v>2150107</v>
      </c>
      <c r="G1021" s="23" t="n">
        <v>0</v>
      </c>
    </row>
    <row r="1022" customFormat="false" ht="20.25" hidden="false" customHeight="true" outlineLevel="0" collapsed="false">
      <c r="A1022" s="39"/>
      <c r="B1022" s="37" t="s">
        <v>931</v>
      </c>
      <c r="C1022" s="22" t="n">
        <v>0</v>
      </c>
      <c r="D1022" s="22" t="n">
        <v>0</v>
      </c>
      <c r="E1022" s="23" t="n">
        <f aca="false">IF(C1022=0,0,D1022/C1022)</f>
        <v>0</v>
      </c>
      <c r="F1022" s="33" t="n">
        <v>2150108</v>
      </c>
      <c r="G1022" s="23" t="n">
        <v>0</v>
      </c>
    </row>
    <row r="1023" customFormat="false" ht="20.25" hidden="false" customHeight="true" outlineLevel="0" collapsed="false">
      <c r="A1023" s="39"/>
      <c r="B1023" s="37" t="s">
        <v>932</v>
      </c>
      <c r="C1023" s="22" t="n">
        <v>0</v>
      </c>
      <c r="D1023" s="22" t="n">
        <v>0</v>
      </c>
      <c r="E1023" s="23" t="n">
        <f aca="false">IF(C1023=0,0,D1023/C1023)</f>
        <v>0</v>
      </c>
      <c r="F1023" s="33" t="n">
        <v>2150199</v>
      </c>
      <c r="G1023" s="23" t="n">
        <v>0</v>
      </c>
    </row>
    <row r="1024" customFormat="false" ht="20.25" hidden="false" customHeight="true" outlineLevel="0" collapsed="false">
      <c r="A1024" s="39"/>
      <c r="B1024" s="37" t="s">
        <v>933</v>
      </c>
      <c r="C1024" s="22" t="n">
        <v>0</v>
      </c>
      <c r="D1024" s="22" t="n">
        <v>0</v>
      </c>
      <c r="E1024" s="23" t="n">
        <f aca="false">IF(C1024=0,0,D1024/C1024)</f>
        <v>0</v>
      </c>
      <c r="F1024" s="33" t="n">
        <v>21502</v>
      </c>
      <c r="G1024" s="23" t="n">
        <v>0</v>
      </c>
    </row>
    <row r="1025" customFormat="false" ht="20.25" hidden="false" customHeight="true" outlineLevel="0" collapsed="false">
      <c r="A1025" s="39"/>
      <c r="B1025" s="37" t="s">
        <v>158</v>
      </c>
      <c r="C1025" s="22" t="n">
        <v>0</v>
      </c>
      <c r="D1025" s="22" t="n">
        <v>0</v>
      </c>
      <c r="E1025" s="23" t="n">
        <f aca="false">IF(C1025=0,0,D1025/C1025)</f>
        <v>0</v>
      </c>
      <c r="F1025" s="33" t="n">
        <v>2150201</v>
      </c>
      <c r="G1025" s="23" t="n">
        <v>0</v>
      </c>
    </row>
    <row r="1026" customFormat="false" ht="20.25" hidden="false" customHeight="true" outlineLevel="0" collapsed="false">
      <c r="A1026" s="39"/>
      <c r="B1026" s="37" t="s">
        <v>159</v>
      </c>
      <c r="C1026" s="22" t="n">
        <v>0</v>
      </c>
      <c r="D1026" s="22" t="n">
        <v>0</v>
      </c>
      <c r="E1026" s="23" t="n">
        <f aca="false">IF(C1026=0,0,D1026/C1026)</f>
        <v>0</v>
      </c>
      <c r="F1026" s="33" t="n">
        <v>2150202</v>
      </c>
      <c r="G1026" s="23" t="n">
        <v>0</v>
      </c>
    </row>
    <row r="1027" customFormat="false" ht="20.25" hidden="false" customHeight="true" outlineLevel="0" collapsed="false">
      <c r="A1027" s="39"/>
      <c r="B1027" s="37" t="s">
        <v>160</v>
      </c>
      <c r="C1027" s="22" t="n">
        <v>0</v>
      </c>
      <c r="D1027" s="22" t="n">
        <v>0</v>
      </c>
      <c r="E1027" s="23" t="n">
        <f aca="false">IF(C1027=0,0,D1027/C1027)</f>
        <v>0</v>
      </c>
      <c r="F1027" s="33" t="n">
        <v>2150203</v>
      </c>
      <c r="G1027" s="23" t="n">
        <v>0</v>
      </c>
    </row>
    <row r="1028" customFormat="false" ht="20.25" hidden="false" customHeight="true" outlineLevel="0" collapsed="false">
      <c r="A1028" s="39"/>
      <c r="B1028" s="37" t="s">
        <v>934</v>
      </c>
      <c r="C1028" s="22" t="n">
        <v>0</v>
      </c>
      <c r="D1028" s="22" t="n">
        <v>0</v>
      </c>
      <c r="E1028" s="23" t="n">
        <f aca="false">IF(C1028=0,0,D1028/C1028)</f>
        <v>0</v>
      </c>
      <c r="F1028" s="33" t="n">
        <v>2150204</v>
      </c>
      <c r="G1028" s="23" t="n">
        <v>0</v>
      </c>
    </row>
    <row r="1029" customFormat="false" ht="20.25" hidden="false" customHeight="true" outlineLevel="0" collapsed="false">
      <c r="A1029" s="39"/>
      <c r="B1029" s="37" t="s">
        <v>935</v>
      </c>
      <c r="C1029" s="22" t="n">
        <v>0</v>
      </c>
      <c r="D1029" s="22" t="n">
        <v>0</v>
      </c>
      <c r="E1029" s="23" t="n">
        <f aca="false">IF(C1029=0,0,D1029/C1029)</f>
        <v>0</v>
      </c>
      <c r="F1029" s="33" t="n">
        <v>2150205</v>
      </c>
      <c r="G1029" s="23" t="n">
        <v>0</v>
      </c>
    </row>
    <row r="1030" customFormat="false" ht="20.25" hidden="false" customHeight="true" outlineLevel="0" collapsed="false">
      <c r="A1030" s="39"/>
      <c r="B1030" s="37" t="s">
        <v>936</v>
      </c>
      <c r="C1030" s="22" t="n">
        <v>0</v>
      </c>
      <c r="D1030" s="22" t="n">
        <v>0</v>
      </c>
      <c r="E1030" s="23" t="n">
        <f aca="false">IF(C1030=0,0,D1030/C1030)</f>
        <v>0</v>
      </c>
      <c r="F1030" s="33" t="n">
        <v>2150206</v>
      </c>
      <c r="G1030" s="23" t="n">
        <v>0</v>
      </c>
    </row>
    <row r="1031" customFormat="false" ht="20.25" hidden="false" customHeight="true" outlineLevel="0" collapsed="false">
      <c r="A1031" s="39"/>
      <c r="B1031" s="37" t="s">
        <v>937</v>
      </c>
      <c r="C1031" s="22" t="n">
        <v>0</v>
      </c>
      <c r="D1031" s="22" t="n">
        <v>0</v>
      </c>
      <c r="E1031" s="23" t="n">
        <f aca="false">IF(C1031=0,0,D1031/C1031)</f>
        <v>0</v>
      </c>
      <c r="F1031" s="33" t="n">
        <v>2150207</v>
      </c>
      <c r="G1031" s="23" t="n">
        <v>0</v>
      </c>
    </row>
    <row r="1032" customFormat="false" ht="20.25" hidden="false" customHeight="true" outlineLevel="0" collapsed="false">
      <c r="A1032" s="39"/>
      <c r="B1032" s="37" t="s">
        <v>938</v>
      </c>
      <c r="C1032" s="22" t="n">
        <v>0</v>
      </c>
      <c r="D1032" s="22" t="n">
        <v>0</v>
      </c>
      <c r="E1032" s="23" t="n">
        <f aca="false">IF(C1032=0,0,D1032/C1032)</f>
        <v>0</v>
      </c>
      <c r="F1032" s="33" t="n">
        <v>2150208</v>
      </c>
      <c r="G1032" s="23" t="n">
        <v>0</v>
      </c>
    </row>
    <row r="1033" customFormat="false" ht="20.25" hidden="false" customHeight="true" outlineLevel="0" collapsed="false">
      <c r="A1033" s="39"/>
      <c r="B1033" s="37" t="s">
        <v>939</v>
      </c>
      <c r="C1033" s="22" t="n">
        <v>0</v>
      </c>
      <c r="D1033" s="22" t="n">
        <v>0</v>
      </c>
      <c r="E1033" s="23" t="n">
        <f aca="false">IF(C1033=0,0,D1033/C1033)</f>
        <v>0</v>
      </c>
      <c r="F1033" s="33" t="n">
        <v>2150209</v>
      </c>
      <c r="G1033" s="23" t="n">
        <v>0</v>
      </c>
    </row>
    <row r="1034" customFormat="false" ht="20.25" hidden="false" customHeight="true" outlineLevel="0" collapsed="false">
      <c r="A1034" s="39"/>
      <c r="B1034" s="37" t="s">
        <v>940</v>
      </c>
      <c r="C1034" s="22" t="n">
        <v>0</v>
      </c>
      <c r="D1034" s="22" t="n">
        <v>0</v>
      </c>
      <c r="E1034" s="23" t="n">
        <f aca="false">IF(C1034=0,0,D1034/C1034)</f>
        <v>0</v>
      </c>
      <c r="F1034" s="33" t="n">
        <v>2150210</v>
      </c>
      <c r="G1034" s="23" t="n">
        <v>0</v>
      </c>
    </row>
    <row r="1035" customFormat="false" ht="20.25" hidden="false" customHeight="true" outlineLevel="0" collapsed="false">
      <c r="A1035" s="39"/>
      <c r="B1035" s="37" t="s">
        <v>941</v>
      </c>
      <c r="C1035" s="22" t="n">
        <v>0</v>
      </c>
      <c r="D1035" s="22" t="n">
        <v>0</v>
      </c>
      <c r="E1035" s="23" t="n">
        <f aca="false">IF(C1035=0,0,D1035/C1035)</f>
        <v>0</v>
      </c>
      <c r="F1035" s="33" t="n">
        <v>2150212</v>
      </c>
      <c r="G1035" s="23" t="n">
        <v>0</v>
      </c>
    </row>
    <row r="1036" customFormat="false" ht="20.25" hidden="false" customHeight="true" outlineLevel="0" collapsed="false">
      <c r="A1036" s="39"/>
      <c r="B1036" s="37" t="s">
        <v>942</v>
      </c>
      <c r="C1036" s="22" t="n">
        <v>0</v>
      </c>
      <c r="D1036" s="22" t="n">
        <v>0</v>
      </c>
      <c r="E1036" s="23" t="n">
        <f aca="false">IF(C1036=0,0,D1036/C1036)</f>
        <v>0</v>
      </c>
      <c r="F1036" s="33" t="n">
        <v>2150213</v>
      </c>
      <c r="G1036" s="23" t="n">
        <v>0</v>
      </c>
    </row>
    <row r="1037" customFormat="false" ht="20.25" hidden="false" customHeight="true" outlineLevel="0" collapsed="false">
      <c r="A1037" s="39"/>
      <c r="B1037" s="37" t="s">
        <v>943</v>
      </c>
      <c r="C1037" s="22" t="n">
        <v>0</v>
      </c>
      <c r="D1037" s="22" t="n">
        <v>0</v>
      </c>
      <c r="E1037" s="23" t="n">
        <f aca="false">IF(C1037=0,0,D1037/C1037)</f>
        <v>0</v>
      </c>
      <c r="F1037" s="33" t="n">
        <v>2150214</v>
      </c>
      <c r="G1037" s="23" t="n">
        <v>0</v>
      </c>
    </row>
    <row r="1038" customFormat="false" ht="20.25" hidden="false" customHeight="true" outlineLevel="0" collapsed="false">
      <c r="A1038" s="39"/>
      <c r="B1038" s="37" t="s">
        <v>944</v>
      </c>
      <c r="C1038" s="22" t="n">
        <v>0</v>
      </c>
      <c r="D1038" s="22" t="n">
        <v>0</v>
      </c>
      <c r="E1038" s="23" t="n">
        <f aca="false">IF(C1038=0,0,D1038/C1038)</f>
        <v>0</v>
      </c>
      <c r="F1038" s="33" t="n">
        <v>2150215</v>
      </c>
      <c r="G1038" s="23" t="n">
        <v>0</v>
      </c>
    </row>
    <row r="1039" customFormat="false" ht="20.25" hidden="false" customHeight="true" outlineLevel="0" collapsed="false">
      <c r="A1039" s="39"/>
      <c r="B1039" s="37" t="s">
        <v>945</v>
      </c>
      <c r="C1039" s="22" t="n">
        <v>0</v>
      </c>
      <c r="D1039" s="22" t="n">
        <v>0</v>
      </c>
      <c r="E1039" s="23" t="n">
        <f aca="false">IF(C1039=0,0,D1039/C1039)</f>
        <v>0</v>
      </c>
      <c r="F1039" s="33" t="n">
        <v>2150299</v>
      </c>
      <c r="G1039" s="23" t="n">
        <v>0</v>
      </c>
    </row>
    <row r="1040" customFormat="false" ht="20.25" hidden="false" customHeight="true" outlineLevel="0" collapsed="false">
      <c r="A1040" s="39"/>
      <c r="B1040" s="37" t="s">
        <v>946</v>
      </c>
      <c r="C1040" s="22" t="n">
        <v>0</v>
      </c>
      <c r="D1040" s="22" t="n">
        <v>0</v>
      </c>
      <c r="E1040" s="23" t="n">
        <f aca="false">IF(C1040=0,0,D1040/C1040)</f>
        <v>0</v>
      </c>
      <c r="F1040" s="33" t="n">
        <v>21503</v>
      </c>
      <c r="G1040" s="23" t="n">
        <v>0</v>
      </c>
    </row>
    <row r="1041" customFormat="false" ht="20.25" hidden="false" customHeight="true" outlineLevel="0" collapsed="false">
      <c r="A1041" s="39"/>
      <c r="B1041" s="37" t="s">
        <v>158</v>
      </c>
      <c r="C1041" s="22" t="n">
        <v>0</v>
      </c>
      <c r="D1041" s="22" t="n">
        <v>0</v>
      </c>
      <c r="E1041" s="23" t="n">
        <f aca="false">IF(C1041=0,0,D1041/C1041)</f>
        <v>0</v>
      </c>
      <c r="F1041" s="33" t="n">
        <v>2150301</v>
      </c>
      <c r="G1041" s="23" t="n">
        <v>0</v>
      </c>
    </row>
    <row r="1042" customFormat="false" ht="20.25" hidden="false" customHeight="true" outlineLevel="0" collapsed="false">
      <c r="A1042" s="39"/>
      <c r="B1042" s="37" t="s">
        <v>159</v>
      </c>
      <c r="C1042" s="22" t="n">
        <v>0</v>
      </c>
      <c r="D1042" s="22" t="n">
        <v>0</v>
      </c>
      <c r="E1042" s="23" t="n">
        <f aca="false">IF(C1042=0,0,D1042/C1042)</f>
        <v>0</v>
      </c>
      <c r="F1042" s="33" t="n">
        <v>2150302</v>
      </c>
      <c r="G1042" s="23" t="n">
        <v>0</v>
      </c>
    </row>
    <row r="1043" customFormat="false" ht="20.25" hidden="false" customHeight="true" outlineLevel="0" collapsed="false">
      <c r="A1043" s="39"/>
      <c r="B1043" s="37" t="s">
        <v>160</v>
      </c>
      <c r="C1043" s="22" t="n">
        <v>0</v>
      </c>
      <c r="D1043" s="22" t="n">
        <v>0</v>
      </c>
      <c r="E1043" s="23" t="n">
        <f aca="false">IF(C1043=0,0,D1043/C1043)</f>
        <v>0</v>
      </c>
      <c r="F1043" s="33" t="n">
        <v>2150303</v>
      </c>
      <c r="G1043" s="23" t="n">
        <v>0</v>
      </c>
    </row>
    <row r="1044" customFormat="false" ht="20.25" hidden="false" customHeight="true" outlineLevel="0" collapsed="false">
      <c r="A1044" s="39"/>
      <c r="B1044" s="37" t="s">
        <v>947</v>
      </c>
      <c r="C1044" s="22" t="n">
        <v>0</v>
      </c>
      <c r="D1044" s="22" t="n">
        <v>0</v>
      </c>
      <c r="E1044" s="23" t="n">
        <f aca="false">IF(C1044=0,0,D1044/C1044)</f>
        <v>0</v>
      </c>
      <c r="F1044" s="33" t="n">
        <v>2150399</v>
      </c>
      <c r="G1044" s="23" t="n">
        <v>0</v>
      </c>
    </row>
    <row r="1045" customFormat="false" ht="20.25" hidden="false" customHeight="true" outlineLevel="0" collapsed="false">
      <c r="A1045" s="39"/>
      <c r="B1045" s="37" t="s">
        <v>948</v>
      </c>
      <c r="C1045" s="22" t="n">
        <v>576</v>
      </c>
      <c r="D1045" s="22" t="n">
        <v>759</v>
      </c>
      <c r="E1045" s="23" t="n">
        <f aca="false">IF(C1045=0,0,D1045/C1045)</f>
        <v>1.31770833333333</v>
      </c>
      <c r="F1045" s="33" t="n">
        <v>21505</v>
      </c>
      <c r="G1045" s="23" t="n">
        <v>1.31088082901554</v>
      </c>
    </row>
    <row r="1046" customFormat="false" ht="20.25" hidden="false" customHeight="true" outlineLevel="0" collapsed="false">
      <c r="A1046" s="39"/>
      <c r="B1046" s="37" t="s">
        <v>158</v>
      </c>
      <c r="C1046" s="22" t="n">
        <v>0</v>
      </c>
      <c r="D1046" s="22" t="n">
        <v>246</v>
      </c>
      <c r="E1046" s="23" t="n">
        <f aca="false">IF(C1046=0,0,D1046/C1046)</f>
        <v>0</v>
      </c>
      <c r="F1046" s="33" t="n">
        <v>2150501</v>
      </c>
      <c r="G1046" s="23" t="n">
        <v>0.76875</v>
      </c>
    </row>
    <row r="1047" customFormat="false" ht="20.25" hidden="false" customHeight="true" outlineLevel="0" collapsed="false">
      <c r="A1047" s="39"/>
      <c r="B1047" s="37" t="s">
        <v>159</v>
      </c>
      <c r="C1047" s="22" t="n">
        <v>0</v>
      </c>
      <c r="D1047" s="22" t="n">
        <v>0</v>
      </c>
      <c r="E1047" s="23" t="n">
        <f aca="false">IF(C1047=0,0,D1047/C1047)</f>
        <v>0</v>
      </c>
      <c r="F1047" s="33" t="n">
        <v>2150502</v>
      </c>
      <c r="G1047" s="23" t="n">
        <v>0</v>
      </c>
    </row>
    <row r="1048" customFormat="false" ht="20.25" hidden="false" customHeight="true" outlineLevel="0" collapsed="false">
      <c r="A1048" s="39"/>
      <c r="B1048" s="37" t="s">
        <v>160</v>
      </c>
      <c r="C1048" s="22" t="n">
        <v>0</v>
      </c>
      <c r="D1048" s="22" t="n">
        <v>0</v>
      </c>
      <c r="E1048" s="23" t="n">
        <f aca="false">IF(C1048=0,0,D1048/C1048)</f>
        <v>0</v>
      </c>
      <c r="F1048" s="33" t="n">
        <v>2150503</v>
      </c>
      <c r="G1048" s="23" t="n">
        <v>0</v>
      </c>
    </row>
    <row r="1049" customFormat="false" ht="20.25" hidden="false" customHeight="true" outlineLevel="0" collapsed="false">
      <c r="A1049" s="39"/>
      <c r="B1049" s="37" t="s">
        <v>949</v>
      </c>
      <c r="C1049" s="22" t="n">
        <v>0</v>
      </c>
      <c r="D1049" s="22" t="n">
        <v>0</v>
      </c>
      <c r="E1049" s="23" t="n">
        <f aca="false">IF(C1049=0,0,D1049/C1049)</f>
        <v>0</v>
      </c>
      <c r="F1049" s="33" t="n">
        <v>2150505</v>
      </c>
      <c r="G1049" s="23" t="n">
        <v>0</v>
      </c>
    </row>
    <row r="1050" customFormat="false" ht="20.25" hidden="false" customHeight="true" outlineLevel="0" collapsed="false">
      <c r="A1050" s="39"/>
      <c r="B1050" s="37" t="s">
        <v>950</v>
      </c>
      <c r="C1050" s="22" t="n">
        <v>0</v>
      </c>
      <c r="D1050" s="22" t="n">
        <v>0</v>
      </c>
      <c r="E1050" s="23" t="n">
        <f aca="false">IF(C1050=0,0,D1050/C1050)</f>
        <v>0</v>
      </c>
      <c r="F1050" s="33" t="n">
        <v>2150507</v>
      </c>
      <c r="G1050" s="23" t="n">
        <v>0</v>
      </c>
    </row>
    <row r="1051" customFormat="false" ht="20.25" hidden="false" customHeight="true" outlineLevel="0" collapsed="false">
      <c r="A1051" s="39"/>
      <c r="B1051" s="37" t="s">
        <v>951</v>
      </c>
      <c r="C1051" s="22" t="n">
        <v>0</v>
      </c>
      <c r="D1051" s="22" t="n">
        <v>0</v>
      </c>
      <c r="E1051" s="23" t="n">
        <f aca="false">IF(C1051=0,0,D1051/C1051)</f>
        <v>0</v>
      </c>
      <c r="F1051" s="33" t="n">
        <v>2150508</v>
      </c>
      <c r="G1051" s="23" t="n">
        <v>0</v>
      </c>
    </row>
    <row r="1052" customFormat="false" ht="20.25" hidden="false" customHeight="true" outlineLevel="0" collapsed="false">
      <c r="A1052" s="39"/>
      <c r="B1052" s="37" t="s">
        <v>952</v>
      </c>
      <c r="C1052" s="22" t="n">
        <v>0</v>
      </c>
      <c r="D1052" s="22" t="n">
        <v>0</v>
      </c>
      <c r="E1052" s="23" t="n">
        <f aca="false">IF(C1052=0,0,D1052/C1052)</f>
        <v>0</v>
      </c>
      <c r="F1052" s="33" t="n">
        <v>2150516</v>
      </c>
      <c r="G1052" s="23" t="n">
        <v>0</v>
      </c>
    </row>
    <row r="1053" customFormat="false" ht="20.25" hidden="false" customHeight="true" outlineLevel="0" collapsed="false">
      <c r="A1053" s="39"/>
      <c r="B1053" s="37" t="s">
        <v>953</v>
      </c>
      <c r="C1053" s="22" t="n">
        <v>0</v>
      </c>
      <c r="D1053" s="22" t="n">
        <v>393</v>
      </c>
      <c r="E1053" s="23" t="n">
        <f aca="false">IF(C1053=0,0,D1053/C1053)</f>
        <v>0</v>
      </c>
      <c r="F1053" s="33" t="n">
        <v>2150517</v>
      </c>
      <c r="G1053" s="23" t="n">
        <v>2.31176470588235</v>
      </c>
    </row>
    <row r="1054" customFormat="false" ht="20.25" hidden="false" customHeight="true" outlineLevel="0" collapsed="false">
      <c r="A1054" s="39"/>
      <c r="B1054" s="37" t="s">
        <v>167</v>
      </c>
      <c r="C1054" s="22" t="n">
        <v>0</v>
      </c>
      <c r="D1054" s="22" t="n">
        <v>120</v>
      </c>
      <c r="E1054" s="23" t="n">
        <f aca="false">IF(C1054=0,0,D1054/C1054)</f>
        <v>0</v>
      </c>
      <c r="F1054" s="33" t="n">
        <v>2150550</v>
      </c>
      <c r="G1054" s="23" t="n">
        <v>1.34831460674157</v>
      </c>
    </row>
    <row r="1055" customFormat="false" ht="20.25" hidden="false" customHeight="true" outlineLevel="0" collapsed="false">
      <c r="A1055" s="39"/>
      <c r="B1055" s="37" t="s">
        <v>954</v>
      </c>
      <c r="C1055" s="22" t="n">
        <v>0</v>
      </c>
      <c r="D1055" s="22" t="n">
        <v>0</v>
      </c>
      <c r="E1055" s="23" t="n">
        <f aca="false">IF(C1055=0,0,D1055/C1055)</f>
        <v>0</v>
      </c>
      <c r="F1055" s="33" t="n">
        <v>2150599</v>
      </c>
      <c r="G1055" s="23" t="n">
        <v>0</v>
      </c>
    </row>
    <row r="1056" customFormat="false" ht="20.25" hidden="false" customHeight="true" outlineLevel="0" collapsed="false">
      <c r="A1056" s="39"/>
      <c r="B1056" s="37" t="s">
        <v>955</v>
      </c>
      <c r="C1056" s="22" t="n">
        <v>0</v>
      </c>
      <c r="D1056" s="22" t="n">
        <v>0</v>
      </c>
      <c r="E1056" s="23" t="n">
        <f aca="false">IF(C1056=0,0,D1056/C1056)</f>
        <v>0</v>
      </c>
      <c r="F1056" s="33" t="n">
        <v>21507</v>
      </c>
      <c r="G1056" s="23" t="n">
        <v>0</v>
      </c>
    </row>
    <row r="1057" customFormat="false" ht="20.25" hidden="false" customHeight="true" outlineLevel="0" collapsed="false">
      <c r="A1057" s="39"/>
      <c r="B1057" s="37" t="s">
        <v>158</v>
      </c>
      <c r="C1057" s="22" t="n">
        <v>0</v>
      </c>
      <c r="D1057" s="22" t="n">
        <v>0</v>
      </c>
      <c r="E1057" s="23" t="n">
        <f aca="false">IF(C1057=0,0,D1057/C1057)</f>
        <v>0</v>
      </c>
      <c r="F1057" s="33" t="n">
        <v>2150701</v>
      </c>
      <c r="G1057" s="23" t="n">
        <v>0</v>
      </c>
    </row>
    <row r="1058" customFormat="false" ht="20.25" hidden="false" customHeight="true" outlineLevel="0" collapsed="false">
      <c r="A1058" s="39"/>
      <c r="B1058" s="37" t="s">
        <v>159</v>
      </c>
      <c r="C1058" s="22" t="n">
        <v>0</v>
      </c>
      <c r="D1058" s="22" t="n">
        <v>0</v>
      </c>
      <c r="E1058" s="23" t="n">
        <f aca="false">IF(C1058=0,0,D1058/C1058)</f>
        <v>0</v>
      </c>
      <c r="F1058" s="33" t="n">
        <v>2150702</v>
      </c>
      <c r="G1058" s="23" t="n">
        <v>0</v>
      </c>
    </row>
    <row r="1059" customFormat="false" ht="20.25" hidden="false" customHeight="true" outlineLevel="0" collapsed="false">
      <c r="A1059" s="39"/>
      <c r="B1059" s="37" t="s">
        <v>160</v>
      </c>
      <c r="C1059" s="22" t="n">
        <v>0</v>
      </c>
      <c r="D1059" s="22" t="n">
        <v>0</v>
      </c>
      <c r="E1059" s="23" t="n">
        <f aca="false">IF(C1059=0,0,D1059/C1059)</f>
        <v>0</v>
      </c>
      <c r="F1059" s="33" t="n">
        <v>2150703</v>
      </c>
      <c r="G1059" s="23" t="n">
        <v>0</v>
      </c>
    </row>
    <row r="1060" customFormat="false" ht="20.25" hidden="false" customHeight="true" outlineLevel="0" collapsed="false">
      <c r="A1060" s="39"/>
      <c r="B1060" s="37" t="s">
        <v>956</v>
      </c>
      <c r="C1060" s="22" t="n">
        <v>0</v>
      </c>
      <c r="D1060" s="22" t="n">
        <v>0</v>
      </c>
      <c r="E1060" s="23" t="n">
        <f aca="false">IF(C1060=0,0,D1060/C1060)</f>
        <v>0</v>
      </c>
      <c r="F1060" s="33" t="n">
        <v>2150704</v>
      </c>
      <c r="G1060" s="23" t="n">
        <v>0</v>
      </c>
    </row>
    <row r="1061" customFormat="false" ht="20.25" hidden="false" customHeight="true" outlineLevel="0" collapsed="false">
      <c r="A1061" s="39"/>
      <c r="B1061" s="37" t="s">
        <v>957</v>
      </c>
      <c r="C1061" s="22" t="n">
        <v>0</v>
      </c>
      <c r="D1061" s="22" t="n">
        <v>0</v>
      </c>
      <c r="E1061" s="23" t="n">
        <f aca="false">IF(C1061=0,0,D1061/C1061)</f>
        <v>0</v>
      </c>
      <c r="F1061" s="33" t="n">
        <v>2150705</v>
      </c>
      <c r="G1061" s="23" t="n">
        <v>0</v>
      </c>
    </row>
    <row r="1062" customFormat="false" ht="20.25" hidden="false" customHeight="true" outlineLevel="0" collapsed="false">
      <c r="A1062" s="39"/>
      <c r="B1062" s="37" t="s">
        <v>958</v>
      </c>
      <c r="C1062" s="22" t="n">
        <v>0</v>
      </c>
      <c r="D1062" s="22" t="n">
        <v>0</v>
      </c>
      <c r="E1062" s="23" t="n">
        <f aca="false">IF(C1062=0,0,D1062/C1062)</f>
        <v>0</v>
      </c>
      <c r="F1062" s="33" t="n">
        <v>2150799</v>
      </c>
      <c r="G1062" s="23" t="n">
        <v>0</v>
      </c>
    </row>
    <row r="1063" customFormat="false" ht="20.25" hidden="false" customHeight="true" outlineLevel="0" collapsed="false">
      <c r="A1063" s="39"/>
      <c r="B1063" s="37" t="s">
        <v>959</v>
      </c>
      <c r="C1063" s="22" t="n">
        <v>96</v>
      </c>
      <c r="D1063" s="22" t="n">
        <v>34</v>
      </c>
      <c r="E1063" s="23" t="n">
        <f aca="false">IF(C1063=0,0,D1063/C1063)</f>
        <v>0.354166666666667</v>
      </c>
      <c r="F1063" s="33" t="n">
        <v>21508</v>
      </c>
      <c r="G1063" s="23" t="n">
        <v>0.53968253968254</v>
      </c>
    </row>
    <row r="1064" customFormat="false" ht="20.25" hidden="false" customHeight="true" outlineLevel="0" collapsed="false">
      <c r="A1064" s="39"/>
      <c r="B1064" s="37" t="s">
        <v>158</v>
      </c>
      <c r="C1064" s="22" t="n">
        <v>0</v>
      </c>
      <c r="D1064" s="22" t="n">
        <v>0</v>
      </c>
      <c r="E1064" s="23" t="n">
        <f aca="false">IF(C1064=0,0,D1064/C1064)</f>
        <v>0</v>
      </c>
      <c r="F1064" s="33" t="n">
        <v>2150801</v>
      </c>
      <c r="G1064" s="23" t="n">
        <v>0</v>
      </c>
    </row>
    <row r="1065" customFormat="false" ht="20.25" hidden="false" customHeight="true" outlineLevel="0" collapsed="false">
      <c r="A1065" s="39"/>
      <c r="B1065" s="37" t="s">
        <v>159</v>
      </c>
      <c r="C1065" s="22" t="n">
        <v>0</v>
      </c>
      <c r="D1065" s="22" t="n">
        <v>0</v>
      </c>
      <c r="E1065" s="23" t="n">
        <f aca="false">IF(C1065=0,0,D1065/C1065)</f>
        <v>0</v>
      </c>
      <c r="F1065" s="33" t="n">
        <v>2150802</v>
      </c>
      <c r="G1065" s="23" t="n">
        <v>0</v>
      </c>
    </row>
    <row r="1066" customFormat="false" ht="20.25" hidden="false" customHeight="true" outlineLevel="0" collapsed="false">
      <c r="A1066" s="39"/>
      <c r="B1066" s="37" t="s">
        <v>160</v>
      </c>
      <c r="C1066" s="22" t="n">
        <v>0</v>
      </c>
      <c r="D1066" s="22" t="n">
        <v>0</v>
      </c>
      <c r="E1066" s="23" t="n">
        <f aca="false">IF(C1066=0,0,D1066/C1066)</f>
        <v>0</v>
      </c>
      <c r="F1066" s="33" t="n">
        <v>2150803</v>
      </c>
      <c r="G1066" s="23" t="n">
        <v>0</v>
      </c>
    </row>
    <row r="1067" customFormat="false" ht="20.25" hidden="false" customHeight="true" outlineLevel="0" collapsed="false">
      <c r="A1067" s="39"/>
      <c r="B1067" s="37" t="s">
        <v>960</v>
      </c>
      <c r="C1067" s="22" t="n">
        <v>0</v>
      </c>
      <c r="D1067" s="22" t="n">
        <v>0</v>
      </c>
      <c r="E1067" s="23" t="n">
        <f aca="false">IF(C1067=0,0,D1067/C1067)</f>
        <v>0</v>
      </c>
      <c r="F1067" s="33" t="n">
        <v>2150804</v>
      </c>
      <c r="G1067" s="23" t="n">
        <v>0</v>
      </c>
    </row>
    <row r="1068" customFormat="false" ht="20.25" hidden="false" customHeight="true" outlineLevel="0" collapsed="false">
      <c r="A1068" s="39"/>
      <c r="B1068" s="37" t="s">
        <v>961</v>
      </c>
      <c r="C1068" s="22" t="n">
        <v>0</v>
      </c>
      <c r="D1068" s="22" t="n">
        <v>0</v>
      </c>
      <c r="E1068" s="23" t="n">
        <f aca="false">IF(C1068=0,0,D1068/C1068)</f>
        <v>0</v>
      </c>
      <c r="F1068" s="33" t="n">
        <v>2150805</v>
      </c>
      <c r="G1068" s="23" t="n">
        <v>0</v>
      </c>
    </row>
    <row r="1069" customFormat="false" ht="20.25" hidden="false" customHeight="true" outlineLevel="0" collapsed="false">
      <c r="A1069" s="39"/>
      <c r="B1069" s="37" t="s">
        <v>962</v>
      </c>
      <c r="C1069" s="22" t="n">
        <v>0</v>
      </c>
      <c r="D1069" s="22" t="n">
        <v>0</v>
      </c>
      <c r="E1069" s="23" t="n">
        <f aca="false">IF(C1069=0,0,D1069/C1069)</f>
        <v>0</v>
      </c>
      <c r="F1069" s="33" t="n">
        <v>2150806</v>
      </c>
      <c r="G1069" s="23" t="n">
        <v>0</v>
      </c>
    </row>
    <row r="1070" customFormat="false" ht="20.25" hidden="false" customHeight="true" outlineLevel="0" collapsed="false">
      <c r="A1070" s="39"/>
      <c r="B1070" s="37" t="s">
        <v>963</v>
      </c>
      <c r="C1070" s="22" t="n">
        <v>0</v>
      </c>
      <c r="D1070" s="22" t="n">
        <v>34</v>
      </c>
      <c r="E1070" s="23" t="n">
        <f aca="false">IF(C1070=0,0,D1070/C1070)</f>
        <v>0</v>
      </c>
      <c r="F1070" s="33" t="n">
        <v>2150899</v>
      </c>
      <c r="G1070" s="23" t="n">
        <v>0</v>
      </c>
    </row>
    <row r="1071" customFormat="false" ht="20.25" hidden="false" customHeight="true" outlineLevel="0" collapsed="false">
      <c r="A1071" s="39"/>
      <c r="B1071" s="37" t="s">
        <v>964</v>
      </c>
      <c r="C1071" s="22" t="n">
        <v>0</v>
      </c>
      <c r="D1071" s="22" t="n">
        <v>33</v>
      </c>
      <c r="E1071" s="23" t="n">
        <f aca="false">IF(C1071=0,0,D1071/C1071)</f>
        <v>0</v>
      </c>
      <c r="F1071" s="33" t="n">
        <v>21599</v>
      </c>
      <c r="G1071" s="23" t="n">
        <v>0</v>
      </c>
    </row>
    <row r="1072" customFormat="false" ht="20.25" hidden="false" customHeight="true" outlineLevel="0" collapsed="false">
      <c r="A1072" s="39"/>
      <c r="B1072" s="37" t="s">
        <v>965</v>
      </c>
      <c r="C1072" s="22" t="n">
        <v>0</v>
      </c>
      <c r="D1072" s="22" t="n">
        <v>0</v>
      </c>
      <c r="E1072" s="23" t="n">
        <f aca="false">IF(C1072=0,0,D1072/C1072)</f>
        <v>0</v>
      </c>
      <c r="F1072" s="33" t="n">
        <v>2159901</v>
      </c>
      <c r="G1072" s="23" t="n">
        <v>0</v>
      </c>
    </row>
    <row r="1073" customFormat="false" ht="20.25" hidden="false" customHeight="true" outlineLevel="0" collapsed="false">
      <c r="A1073" s="39"/>
      <c r="B1073" s="37" t="s">
        <v>966</v>
      </c>
      <c r="C1073" s="22" t="n">
        <v>0</v>
      </c>
      <c r="D1073" s="22" t="n">
        <v>0</v>
      </c>
      <c r="E1073" s="23" t="n">
        <f aca="false">IF(C1073=0,0,D1073/C1073)</f>
        <v>0</v>
      </c>
      <c r="F1073" s="33" t="n">
        <v>2159904</v>
      </c>
      <c r="G1073" s="23" t="n">
        <v>0</v>
      </c>
    </row>
    <row r="1074" customFormat="false" ht="20.25" hidden="false" customHeight="true" outlineLevel="0" collapsed="false">
      <c r="A1074" s="39"/>
      <c r="B1074" s="37" t="s">
        <v>967</v>
      </c>
      <c r="C1074" s="22" t="n">
        <v>0</v>
      </c>
      <c r="D1074" s="22" t="n">
        <v>0</v>
      </c>
      <c r="E1074" s="23" t="n">
        <f aca="false">IF(C1074=0,0,D1074/C1074)</f>
        <v>0</v>
      </c>
      <c r="F1074" s="33" t="n">
        <v>2159905</v>
      </c>
      <c r="G1074" s="23" t="n">
        <v>0</v>
      </c>
    </row>
    <row r="1075" customFormat="false" ht="20.25" hidden="false" customHeight="true" outlineLevel="0" collapsed="false">
      <c r="A1075" s="39"/>
      <c r="B1075" s="37" t="s">
        <v>968</v>
      </c>
      <c r="C1075" s="22" t="n">
        <v>0</v>
      </c>
      <c r="D1075" s="22" t="n">
        <v>0</v>
      </c>
      <c r="E1075" s="23" t="n">
        <f aca="false">IF(C1075=0,0,D1075/C1075)</f>
        <v>0</v>
      </c>
      <c r="F1075" s="33" t="n">
        <v>2159906</v>
      </c>
      <c r="G1075" s="23" t="n">
        <v>0</v>
      </c>
    </row>
    <row r="1076" customFormat="false" ht="20.25" hidden="false" customHeight="true" outlineLevel="0" collapsed="false">
      <c r="A1076" s="39"/>
      <c r="B1076" s="37" t="s">
        <v>969</v>
      </c>
      <c r="C1076" s="22" t="n">
        <v>0</v>
      </c>
      <c r="D1076" s="22" t="n">
        <v>33</v>
      </c>
      <c r="E1076" s="23" t="n">
        <f aca="false">IF(C1076=0,0,D1076/C1076)</f>
        <v>0</v>
      </c>
      <c r="F1076" s="33" t="n">
        <v>2159999</v>
      </c>
      <c r="G1076" s="23" t="n">
        <v>0</v>
      </c>
    </row>
    <row r="1077" customFormat="false" ht="20.25" hidden="false" customHeight="true" outlineLevel="0" collapsed="false">
      <c r="A1077" s="36" t="s">
        <v>970</v>
      </c>
      <c r="B1077" s="37" t="s">
        <v>120</v>
      </c>
      <c r="C1077" s="22" t="n">
        <v>1434</v>
      </c>
      <c r="D1077" s="22" t="n">
        <v>1659</v>
      </c>
      <c r="E1077" s="23" t="n">
        <f aca="false">IF(C1077=0,0,D1077/C1077)</f>
        <v>1.15690376569038</v>
      </c>
      <c r="F1077" s="33" t="n">
        <v>216</v>
      </c>
      <c r="G1077" s="23" t="n">
        <v>1.93356643356643</v>
      </c>
    </row>
    <row r="1078" customFormat="false" ht="20.25" hidden="false" customHeight="true" outlineLevel="0" collapsed="false">
      <c r="A1078" s="39"/>
      <c r="B1078" s="37" t="s">
        <v>971</v>
      </c>
      <c r="C1078" s="22" t="n">
        <v>1420</v>
      </c>
      <c r="D1078" s="22" t="n">
        <v>1646</v>
      </c>
      <c r="E1078" s="23" t="n">
        <f aca="false">IF(C1078=0,0,D1078/C1078)</f>
        <v>1.15915492957746</v>
      </c>
      <c r="F1078" s="33" t="n">
        <v>21602</v>
      </c>
      <c r="G1078" s="23" t="n">
        <v>2.17724867724868</v>
      </c>
    </row>
    <row r="1079" customFormat="false" ht="20.25" hidden="false" customHeight="true" outlineLevel="0" collapsed="false">
      <c r="A1079" s="39"/>
      <c r="B1079" s="37" t="s">
        <v>158</v>
      </c>
      <c r="C1079" s="22" t="n">
        <v>0</v>
      </c>
      <c r="D1079" s="22" t="n">
        <v>113</v>
      </c>
      <c r="E1079" s="23" t="n">
        <f aca="false">IF(C1079=0,0,D1079/C1079)</f>
        <v>0</v>
      </c>
      <c r="F1079" s="33" t="n">
        <v>2160201</v>
      </c>
      <c r="G1079" s="23" t="n">
        <v>1.07619047619048</v>
      </c>
    </row>
    <row r="1080" customFormat="false" ht="20.25" hidden="false" customHeight="true" outlineLevel="0" collapsed="false">
      <c r="A1080" s="39"/>
      <c r="B1080" s="37" t="s">
        <v>159</v>
      </c>
      <c r="C1080" s="22" t="n">
        <v>0</v>
      </c>
      <c r="D1080" s="22" t="n">
        <v>355</v>
      </c>
      <c r="E1080" s="23" t="n">
        <f aca="false">IF(C1080=0,0,D1080/C1080)</f>
        <v>0</v>
      </c>
      <c r="F1080" s="33" t="n">
        <v>2160202</v>
      </c>
      <c r="G1080" s="23" t="n">
        <v>88.75</v>
      </c>
    </row>
    <row r="1081" customFormat="false" ht="20.25" hidden="false" customHeight="true" outlineLevel="0" collapsed="false">
      <c r="A1081" s="39"/>
      <c r="B1081" s="37" t="s">
        <v>160</v>
      </c>
      <c r="C1081" s="22" t="n">
        <v>0</v>
      </c>
      <c r="D1081" s="22" t="n">
        <v>0</v>
      </c>
      <c r="E1081" s="23" t="n">
        <f aca="false">IF(C1081=0,0,D1081/C1081)</f>
        <v>0</v>
      </c>
      <c r="F1081" s="33" t="n">
        <v>2160203</v>
      </c>
      <c r="G1081" s="23" t="n">
        <v>0</v>
      </c>
    </row>
    <row r="1082" customFormat="false" ht="20.25" hidden="false" customHeight="true" outlineLevel="0" collapsed="false">
      <c r="A1082" s="39"/>
      <c r="B1082" s="37" t="s">
        <v>972</v>
      </c>
      <c r="C1082" s="22" t="n">
        <v>0</v>
      </c>
      <c r="D1082" s="22" t="n">
        <v>0</v>
      </c>
      <c r="E1082" s="23" t="n">
        <f aca="false">IF(C1082=0,0,D1082/C1082)</f>
        <v>0</v>
      </c>
      <c r="F1082" s="33" t="n">
        <v>2160216</v>
      </c>
      <c r="G1082" s="23" t="n">
        <v>0</v>
      </c>
    </row>
    <row r="1083" customFormat="false" ht="20.25" hidden="false" customHeight="true" outlineLevel="0" collapsed="false">
      <c r="A1083" s="39"/>
      <c r="B1083" s="37" t="s">
        <v>973</v>
      </c>
      <c r="C1083" s="22" t="n">
        <v>0</v>
      </c>
      <c r="D1083" s="22" t="n">
        <v>0</v>
      </c>
      <c r="E1083" s="23" t="n">
        <f aca="false">IF(C1083=0,0,D1083/C1083)</f>
        <v>0</v>
      </c>
      <c r="F1083" s="33" t="n">
        <v>2160217</v>
      </c>
      <c r="G1083" s="23" t="n">
        <v>0</v>
      </c>
    </row>
    <row r="1084" customFormat="false" ht="20.25" hidden="false" customHeight="true" outlineLevel="0" collapsed="false">
      <c r="A1084" s="39"/>
      <c r="B1084" s="37" t="s">
        <v>974</v>
      </c>
      <c r="C1084" s="22" t="n">
        <v>0</v>
      </c>
      <c r="D1084" s="22" t="n">
        <v>0</v>
      </c>
      <c r="E1084" s="23" t="n">
        <f aca="false">IF(C1084=0,0,D1084/C1084)</f>
        <v>0</v>
      </c>
      <c r="F1084" s="33" t="n">
        <v>2160218</v>
      </c>
      <c r="G1084" s="23" t="n">
        <v>0</v>
      </c>
    </row>
    <row r="1085" customFormat="false" ht="20.25" hidden="false" customHeight="true" outlineLevel="0" collapsed="false">
      <c r="A1085" s="39"/>
      <c r="B1085" s="37" t="s">
        <v>975</v>
      </c>
      <c r="C1085" s="22" t="n">
        <v>0</v>
      </c>
      <c r="D1085" s="22" t="n">
        <v>0</v>
      </c>
      <c r="E1085" s="23" t="n">
        <f aca="false">IF(C1085=0,0,D1085/C1085)</f>
        <v>0</v>
      </c>
      <c r="F1085" s="33" t="n">
        <v>2160219</v>
      </c>
      <c r="G1085" s="23" t="n">
        <v>0</v>
      </c>
    </row>
    <row r="1086" customFormat="false" ht="20.25" hidden="false" customHeight="true" outlineLevel="0" collapsed="false">
      <c r="A1086" s="39"/>
      <c r="B1086" s="37" t="s">
        <v>167</v>
      </c>
      <c r="C1086" s="22" t="n">
        <v>0</v>
      </c>
      <c r="D1086" s="22" t="n">
        <v>0</v>
      </c>
      <c r="E1086" s="23" t="n">
        <f aca="false">IF(C1086=0,0,D1086/C1086)</f>
        <v>0</v>
      </c>
      <c r="F1086" s="33" t="n">
        <v>2160250</v>
      </c>
      <c r="G1086" s="23" t="n">
        <v>0</v>
      </c>
    </row>
    <row r="1087" customFormat="false" ht="20.25" hidden="false" customHeight="true" outlineLevel="0" collapsed="false">
      <c r="A1087" s="39"/>
      <c r="B1087" s="37" t="s">
        <v>976</v>
      </c>
      <c r="C1087" s="22" t="n">
        <v>0</v>
      </c>
      <c r="D1087" s="22" t="n">
        <v>1178</v>
      </c>
      <c r="E1087" s="23" t="n">
        <f aca="false">IF(C1087=0,0,D1087/C1087)</f>
        <v>0</v>
      </c>
      <c r="F1087" s="33" t="n">
        <v>2160299</v>
      </c>
      <c r="G1087" s="23" t="n">
        <v>1.82071097372488</v>
      </c>
    </row>
    <row r="1088" customFormat="false" ht="20.25" hidden="false" customHeight="true" outlineLevel="0" collapsed="false">
      <c r="A1088" s="39"/>
      <c r="B1088" s="37" t="s">
        <v>977</v>
      </c>
      <c r="C1088" s="22" t="n">
        <v>0</v>
      </c>
      <c r="D1088" s="22" t="n">
        <v>0</v>
      </c>
      <c r="E1088" s="23" t="n">
        <f aca="false">IF(C1088=0,0,D1088/C1088)</f>
        <v>0</v>
      </c>
      <c r="F1088" s="33" t="n">
        <v>21606</v>
      </c>
      <c r="G1088" s="23" t="n">
        <v>0</v>
      </c>
    </row>
    <row r="1089" customFormat="false" ht="20.25" hidden="false" customHeight="true" outlineLevel="0" collapsed="false">
      <c r="A1089" s="39"/>
      <c r="B1089" s="37" t="s">
        <v>158</v>
      </c>
      <c r="C1089" s="22" t="n">
        <v>0</v>
      </c>
      <c r="D1089" s="22" t="n">
        <v>0</v>
      </c>
      <c r="E1089" s="23" t="n">
        <f aca="false">IF(C1089=0,0,D1089/C1089)</f>
        <v>0</v>
      </c>
      <c r="F1089" s="33" t="n">
        <v>2160601</v>
      </c>
      <c r="G1089" s="23" t="n">
        <v>0</v>
      </c>
    </row>
    <row r="1090" customFormat="false" ht="20.25" hidden="false" customHeight="true" outlineLevel="0" collapsed="false">
      <c r="A1090" s="39"/>
      <c r="B1090" s="37" t="s">
        <v>159</v>
      </c>
      <c r="C1090" s="22" t="n">
        <v>0</v>
      </c>
      <c r="D1090" s="22" t="n">
        <v>0</v>
      </c>
      <c r="E1090" s="23" t="n">
        <f aca="false">IF(C1090=0,0,D1090/C1090)</f>
        <v>0</v>
      </c>
      <c r="F1090" s="33" t="n">
        <v>2160602</v>
      </c>
      <c r="G1090" s="23" t="n">
        <v>0</v>
      </c>
    </row>
    <row r="1091" customFormat="false" ht="20.25" hidden="false" customHeight="true" outlineLevel="0" collapsed="false">
      <c r="A1091" s="39"/>
      <c r="B1091" s="37" t="s">
        <v>160</v>
      </c>
      <c r="C1091" s="22" t="n">
        <v>0</v>
      </c>
      <c r="D1091" s="22" t="n">
        <v>0</v>
      </c>
      <c r="E1091" s="23" t="n">
        <f aca="false">IF(C1091=0,0,D1091/C1091)</f>
        <v>0</v>
      </c>
      <c r="F1091" s="33" t="n">
        <v>2160603</v>
      </c>
      <c r="G1091" s="23" t="n">
        <v>0</v>
      </c>
    </row>
    <row r="1092" customFormat="false" ht="20.25" hidden="false" customHeight="true" outlineLevel="0" collapsed="false">
      <c r="A1092" s="39"/>
      <c r="B1092" s="37" t="s">
        <v>978</v>
      </c>
      <c r="C1092" s="22" t="n">
        <v>0</v>
      </c>
      <c r="D1092" s="22" t="n">
        <v>0</v>
      </c>
      <c r="E1092" s="23" t="n">
        <f aca="false">IF(C1092=0,0,D1092/C1092)</f>
        <v>0</v>
      </c>
      <c r="F1092" s="33" t="n">
        <v>2160607</v>
      </c>
      <c r="G1092" s="23" t="n">
        <v>0</v>
      </c>
    </row>
    <row r="1093" customFormat="false" ht="20.25" hidden="false" customHeight="true" outlineLevel="0" collapsed="false">
      <c r="A1093" s="39"/>
      <c r="B1093" s="37" t="s">
        <v>979</v>
      </c>
      <c r="C1093" s="22" t="n">
        <v>0</v>
      </c>
      <c r="D1093" s="22" t="n">
        <v>0</v>
      </c>
      <c r="E1093" s="23" t="n">
        <f aca="false">IF(C1093=0,0,D1093/C1093)</f>
        <v>0</v>
      </c>
      <c r="F1093" s="33" t="n">
        <v>2160699</v>
      </c>
      <c r="G1093" s="23" t="n">
        <v>0</v>
      </c>
    </row>
    <row r="1094" customFormat="false" ht="20.25" hidden="false" customHeight="true" outlineLevel="0" collapsed="false">
      <c r="A1094" s="39"/>
      <c r="B1094" s="37" t="s">
        <v>980</v>
      </c>
      <c r="C1094" s="22" t="n">
        <v>14</v>
      </c>
      <c r="D1094" s="22" t="n">
        <v>13</v>
      </c>
      <c r="E1094" s="23" t="n">
        <f aca="false">IF(C1094=0,0,D1094/C1094)</f>
        <v>0.928571428571429</v>
      </c>
      <c r="F1094" s="33" t="n">
        <v>21699</v>
      </c>
      <c r="G1094" s="23" t="n">
        <v>0</v>
      </c>
    </row>
    <row r="1095" customFormat="false" ht="20.25" hidden="false" customHeight="true" outlineLevel="0" collapsed="false">
      <c r="A1095" s="39"/>
      <c r="B1095" s="37" t="s">
        <v>981</v>
      </c>
      <c r="C1095" s="22" t="n">
        <v>0</v>
      </c>
      <c r="D1095" s="22" t="n">
        <v>0</v>
      </c>
      <c r="E1095" s="23" t="n">
        <f aca="false">IF(C1095=0,0,D1095/C1095)</f>
        <v>0</v>
      </c>
      <c r="F1095" s="33" t="n">
        <v>2169901</v>
      </c>
      <c r="G1095" s="23" t="n">
        <v>0</v>
      </c>
    </row>
    <row r="1096" customFormat="false" ht="20.25" hidden="false" customHeight="true" outlineLevel="0" collapsed="false">
      <c r="A1096" s="39"/>
      <c r="B1096" s="37" t="s">
        <v>982</v>
      </c>
      <c r="C1096" s="22" t="n">
        <v>0</v>
      </c>
      <c r="D1096" s="22" t="n">
        <v>13</v>
      </c>
      <c r="E1096" s="23" t="n">
        <f aca="false">IF(C1096=0,0,D1096/C1096)</f>
        <v>0</v>
      </c>
      <c r="F1096" s="33" t="n">
        <v>2169999</v>
      </c>
      <c r="G1096" s="23" t="n">
        <v>0</v>
      </c>
    </row>
    <row r="1097" customFormat="false" ht="20.25" hidden="false" customHeight="true" outlineLevel="0" collapsed="false">
      <c r="A1097" s="36" t="s">
        <v>983</v>
      </c>
      <c r="B1097" s="37" t="s">
        <v>121</v>
      </c>
      <c r="C1097" s="22" t="n">
        <v>51</v>
      </c>
      <c r="D1097" s="22" t="n">
        <v>17</v>
      </c>
      <c r="E1097" s="23" t="n">
        <f aca="false">IF(C1097=0,0,D1097/C1097)</f>
        <v>0.333333333333333</v>
      </c>
      <c r="F1097" s="33" t="n">
        <v>217</v>
      </c>
      <c r="G1097" s="23" t="n">
        <v>0.80952380952381</v>
      </c>
    </row>
    <row r="1098" customFormat="false" ht="20.25" hidden="false" customHeight="true" outlineLevel="0" collapsed="false">
      <c r="A1098" s="39"/>
      <c r="B1098" s="37" t="s">
        <v>984</v>
      </c>
      <c r="C1098" s="22" t="n">
        <v>21</v>
      </c>
      <c r="D1098" s="22" t="n">
        <v>0</v>
      </c>
      <c r="E1098" s="23" t="n">
        <f aca="false">IF(C1098=0,0,D1098/C1098)</f>
        <v>0</v>
      </c>
      <c r="F1098" s="33" t="n">
        <v>21701</v>
      </c>
      <c r="G1098" s="23" t="n">
        <v>0</v>
      </c>
    </row>
    <row r="1099" customFormat="false" ht="20.25" hidden="false" customHeight="true" outlineLevel="0" collapsed="false">
      <c r="A1099" s="39"/>
      <c r="B1099" s="37" t="s">
        <v>158</v>
      </c>
      <c r="C1099" s="22" t="n">
        <v>0</v>
      </c>
      <c r="D1099" s="22" t="n">
        <v>0</v>
      </c>
      <c r="E1099" s="23" t="n">
        <f aca="false">IF(C1099=0,0,D1099/C1099)</f>
        <v>0</v>
      </c>
      <c r="F1099" s="33" t="n">
        <v>2170101</v>
      </c>
      <c r="G1099" s="23" t="n">
        <v>0</v>
      </c>
    </row>
    <row r="1100" customFormat="false" ht="20.25" hidden="false" customHeight="true" outlineLevel="0" collapsed="false">
      <c r="A1100" s="39"/>
      <c r="B1100" s="37" t="s">
        <v>159</v>
      </c>
      <c r="C1100" s="22" t="n">
        <v>0</v>
      </c>
      <c r="D1100" s="22" t="n">
        <v>0</v>
      </c>
      <c r="E1100" s="23" t="n">
        <f aca="false">IF(C1100=0,0,D1100/C1100)</f>
        <v>0</v>
      </c>
      <c r="F1100" s="33" t="n">
        <v>2170102</v>
      </c>
      <c r="G1100" s="23" t="n">
        <v>0</v>
      </c>
    </row>
    <row r="1101" customFormat="false" ht="20.25" hidden="false" customHeight="true" outlineLevel="0" collapsed="false">
      <c r="A1101" s="39"/>
      <c r="B1101" s="37" t="s">
        <v>160</v>
      </c>
      <c r="C1101" s="22" t="n">
        <v>0</v>
      </c>
      <c r="D1101" s="22" t="n">
        <v>0</v>
      </c>
      <c r="E1101" s="23" t="n">
        <f aca="false">IF(C1101=0,0,D1101/C1101)</f>
        <v>0</v>
      </c>
      <c r="F1101" s="33" t="n">
        <v>2170103</v>
      </c>
      <c r="G1101" s="23" t="n">
        <v>0</v>
      </c>
    </row>
    <row r="1102" customFormat="false" ht="20.25" hidden="false" customHeight="true" outlineLevel="0" collapsed="false">
      <c r="A1102" s="39"/>
      <c r="B1102" s="37" t="s">
        <v>985</v>
      </c>
      <c r="C1102" s="22" t="n">
        <v>0</v>
      </c>
      <c r="D1102" s="22" t="n">
        <v>0</v>
      </c>
      <c r="E1102" s="23" t="n">
        <f aca="false">IF(C1102=0,0,D1102/C1102)</f>
        <v>0</v>
      </c>
      <c r="F1102" s="33" t="n">
        <v>2170104</v>
      </c>
      <c r="G1102" s="23" t="n">
        <v>0</v>
      </c>
    </row>
    <row r="1103" customFormat="false" ht="20.25" hidden="false" customHeight="true" outlineLevel="0" collapsed="false">
      <c r="A1103" s="39"/>
      <c r="B1103" s="37" t="s">
        <v>167</v>
      </c>
      <c r="C1103" s="22" t="n">
        <v>0</v>
      </c>
      <c r="D1103" s="22" t="n">
        <v>0</v>
      </c>
      <c r="E1103" s="23" t="n">
        <f aca="false">IF(C1103=0,0,D1103/C1103)</f>
        <v>0</v>
      </c>
      <c r="F1103" s="33" t="n">
        <v>2170150</v>
      </c>
      <c r="G1103" s="23" t="n">
        <v>0</v>
      </c>
    </row>
    <row r="1104" customFormat="false" ht="20.25" hidden="false" customHeight="true" outlineLevel="0" collapsed="false">
      <c r="A1104" s="39"/>
      <c r="B1104" s="37" t="s">
        <v>986</v>
      </c>
      <c r="C1104" s="22" t="n">
        <v>0</v>
      </c>
      <c r="D1104" s="22" t="n">
        <v>0</v>
      </c>
      <c r="E1104" s="23" t="n">
        <f aca="false">IF(C1104=0,0,D1104/C1104)</f>
        <v>0</v>
      </c>
      <c r="F1104" s="33" t="n">
        <v>2170199</v>
      </c>
      <c r="G1104" s="23" t="n">
        <v>0</v>
      </c>
    </row>
    <row r="1105" customFormat="false" ht="20.25" hidden="false" customHeight="true" outlineLevel="0" collapsed="false">
      <c r="A1105" s="39"/>
      <c r="B1105" s="37" t="s">
        <v>987</v>
      </c>
      <c r="C1105" s="22" t="n">
        <v>0</v>
      </c>
      <c r="D1105" s="22" t="n">
        <v>0</v>
      </c>
      <c r="E1105" s="23" t="n">
        <f aca="false">IF(C1105=0,0,D1105/C1105)</f>
        <v>0</v>
      </c>
      <c r="F1105" s="33" t="n">
        <v>21702</v>
      </c>
      <c r="G1105" s="23" t="n">
        <v>0</v>
      </c>
    </row>
    <row r="1106" customFormat="false" ht="20.25" hidden="false" customHeight="true" outlineLevel="0" collapsed="false">
      <c r="A1106" s="39"/>
      <c r="B1106" s="37" t="s">
        <v>988</v>
      </c>
      <c r="C1106" s="22" t="n">
        <v>0</v>
      </c>
      <c r="D1106" s="22" t="n">
        <v>0</v>
      </c>
      <c r="E1106" s="23" t="n">
        <f aca="false">IF(C1106=0,0,D1106/C1106)</f>
        <v>0</v>
      </c>
      <c r="F1106" s="33" t="n">
        <v>2170201</v>
      </c>
      <c r="G1106" s="23" t="n">
        <v>0</v>
      </c>
    </row>
    <row r="1107" customFormat="false" ht="20.25" hidden="false" customHeight="true" outlineLevel="0" collapsed="false">
      <c r="A1107" s="39"/>
      <c r="B1107" s="37" t="s">
        <v>989</v>
      </c>
      <c r="C1107" s="22" t="n">
        <v>0</v>
      </c>
      <c r="D1107" s="22" t="n">
        <v>0</v>
      </c>
      <c r="E1107" s="23" t="n">
        <f aca="false">IF(C1107=0,0,D1107/C1107)</f>
        <v>0</v>
      </c>
      <c r="F1107" s="33" t="n">
        <v>2170202</v>
      </c>
      <c r="G1107" s="23" t="n">
        <v>0</v>
      </c>
    </row>
    <row r="1108" customFormat="false" ht="20.25" hidden="false" customHeight="true" outlineLevel="0" collapsed="false">
      <c r="A1108" s="39"/>
      <c r="B1108" s="37" t="s">
        <v>990</v>
      </c>
      <c r="C1108" s="22" t="n">
        <v>0</v>
      </c>
      <c r="D1108" s="22" t="n">
        <v>0</v>
      </c>
      <c r="E1108" s="23" t="n">
        <f aca="false">IF(C1108=0,0,D1108/C1108)</f>
        <v>0</v>
      </c>
      <c r="F1108" s="33" t="n">
        <v>2170203</v>
      </c>
      <c r="G1108" s="23" t="n">
        <v>0</v>
      </c>
    </row>
    <row r="1109" customFormat="false" ht="20.25" hidden="false" customHeight="true" outlineLevel="0" collapsed="false">
      <c r="A1109" s="39"/>
      <c r="B1109" s="37" t="s">
        <v>991</v>
      </c>
      <c r="C1109" s="22" t="n">
        <v>0</v>
      </c>
      <c r="D1109" s="22" t="n">
        <v>0</v>
      </c>
      <c r="E1109" s="23" t="n">
        <f aca="false">IF(C1109=0,0,D1109/C1109)</f>
        <v>0</v>
      </c>
      <c r="F1109" s="33" t="n">
        <v>2170204</v>
      </c>
      <c r="G1109" s="23" t="n">
        <v>0</v>
      </c>
    </row>
    <row r="1110" customFormat="false" ht="20.25" hidden="false" customHeight="true" outlineLevel="0" collapsed="false">
      <c r="A1110" s="39"/>
      <c r="B1110" s="37" t="s">
        <v>992</v>
      </c>
      <c r="C1110" s="22" t="n">
        <v>0</v>
      </c>
      <c r="D1110" s="22" t="n">
        <v>0</v>
      </c>
      <c r="E1110" s="23" t="n">
        <f aca="false">IF(C1110=0,0,D1110/C1110)</f>
        <v>0</v>
      </c>
      <c r="F1110" s="33" t="n">
        <v>2170205</v>
      </c>
      <c r="G1110" s="23" t="n">
        <v>0</v>
      </c>
    </row>
    <row r="1111" customFormat="false" ht="20.25" hidden="false" customHeight="true" outlineLevel="0" collapsed="false">
      <c r="A1111" s="39"/>
      <c r="B1111" s="37" t="s">
        <v>993</v>
      </c>
      <c r="C1111" s="22" t="n">
        <v>0</v>
      </c>
      <c r="D1111" s="22" t="n">
        <v>0</v>
      </c>
      <c r="E1111" s="23" t="n">
        <f aca="false">IF(C1111=0,0,D1111/C1111)</f>
        <v>0</v>
      </c>
      <c r="F1111" s="33" t="n">
        <v>2170206</v>
      </c>
      <c r="G1111" s="23" t="n">
        <v>0</v>
      </c>
    </row>
    <row r="1112" customFormat="false" ht="20.25" hidden="false" customHeight="true" outlineLevel="0" collapsed="false">
      <c r="A1112" s="39"/>
      <c r="B1112" s="37" t="s">
        <v>994</v>
      </c>
      <c r="C1112" s="22" t="n">
        <v>0</v>
      </c>
      <c r="D1112" s="22" t="n">
        <v>0</v>
      </c>
      <c r="E1112" s="23" t="n">
        <f aca="false">IF(C1112=0,0,D1112/C1112)</f>
        <v>0</v>
      </c>
      <c r="F1112" s="33" t="n">
        <v>2170207</v>
      </c>
      <c r="G1112" s="23" t="n">
        <v>0</v>
      </c>
    </row>
    <row r="1113" customFormat="false" ht="20.25" hidden="false" customHeight="true" outlineLevel="0" collapsed="false">
      <c r="A1113" s="39"/>
      <c r="B1113" s="37" t="s">
        <v>995</v>
      </c>
      <c r="C1113" s="22" t="n">
        <v>0</v>
      </c>
      <c r="D1113" s="22" t="n">
        <v>0</v>
      </c>
      <c r="E1113" s="23" t="n">
        <f aca="false">IF(C1113=0,0,D1113/C1113)</f>
        <v>0</v>
      </c>
      <c r="F1113" s="33" t="n">
        <v>2170208</v>
      </c>
      <c r="G1113" s="23" t="n">
        <v>0</v>
      </c>
    </row>
    <row r="1114" customFormat="false" ht="20.25" hidden="false" customHeight="true" outlineLevel="0" collapsed="false">
      <c r="A1114" s="39"/>
      <c r="B1114" s="37" t="s">
        <v>996</v>
      </c>
      <c r="C1114" s="22" t="n">
        <v>0</v>
      </c>
      <c r="D1114" s="22" t="n">
        <v>0</v>
      </c>
      <c r="E1114" s="23" t="n">
        <f aca="false">IF(C1114=0,0,D1114/C1114)</f>
        <v>0</v>
      </c>
      <c r="F1114" s="33" t="n">
        <v>2170299</v>
      </c>
      <c r="G1114" s="23" t="n">
        <v>0</v>
      </c>
    </row>
    <row r="1115" customFormat="false" ht="20.25" hidden="false" customHeight="true" outlineLevel="0" collapsed="false">
      <c r="A1115" s="39"/>
      <c r="B1115" s="37" t="s">
        <v>997</v>
      </c>
      <c r="C1115" s="22" t="n">
        <v>0</v>
      </c>
      <c r="D1115" s="22" t="n">
        <v>17</v>
      </c>
      <c r="E1115" s="23" t="n">
        <f aca="false">IF(C1115=0,0,D1115/C1115)</f>
        <v>0</v>
      </c>
      <c r="F1115" s="33" t="n">
        <v>21703</v>
      </c>
      <c r="G1115" s="23" t="n">
        <v>0</v>
      </c>
    </row>
    <row r="1116" customFormat="false" ht="20.25" hidden="false" customHeight="true" outlineLevel="0" collapsed="false">
      <c r="A1116" s="39"/>
      <c r="B1116" s="37" t="s">
        <v>998</v>
      </c>
      <c r="C1116" s="22" t="n">
        <v>0</v>
      </c>
      <c r="D1116" s="22" t="n">
        <v>0</v>
      </c>
      <c r="E1116" s="23" t="n">
        <f aca="false">IF(C1116=0,0,D1116/C1116)</f>
        <v>0</v>
      </c>
      <c r="F1116" s="33" t="n">
        <v>2170301</v>
      </c>
      <c r="G1116" s="23" t="n">
        <v>0</v>
      </c>
    </row>
    <row r="1117" customFormat="false" ht="20.25" hidden="false" customHeight="true" outlineLevel="0" collapsed="false">
      <c r="A1117" s="39"/>
      <c r="B1117" s="37" t="s">
        <v>999</v>
      </c>
      <c r="C1117" s="22" t="n">
        <v>0</v>
      </c>
      <c r="D1117" s="22" t="n">
        <v>17</v>
      </c>
      <c r="E1117" s="23" t="n">
        <f aca="false">IF(C1117=0,0,D1117/C1117)</f>
        <v>0</v>
      </c>
      <c r="F1117" s="33" t="n">
        <v>2170302</v>
      </c>
      <c r="G1117" s="23" t="n">
        <v>0</v>
      </c>
    </row>
    <row r="1118" customFormat="false" ht="20.25" hidden="false" customHeight="true" outlineLevel="0" collapsed="false">
      <c r="A1118" s="39"/>
      <c r="B1118" s="37" t="s">
        <v>1000</v>
      </c>
      <c r="C1118" s="22" t="n">
        <v>0</v>
      </c>
      <c r="D1118" s="22" t="n">
        <v>0</v>
      </c>
      <c r="E1118" s="23" t="n">
        <f aca="false">IF(C1118=0,0,D1118/C1118)</f>
        <v>0</v>
      </c>
      <c r="F1118" s="33" t="n">
        <v>2170303</v>
      </c>
      <c r="G1118" s="23" t="n">
        <v>0</v>
      </c>
    </row>
    <row r="1119" customFormat="false" ht="20.25" hidden="false" customHeight="true" outlineLevel="0" collapsed="false">
      <c r="A1119" s="39"/>
      <c r="B1119" s="37" t="s">
        <v>1001</v>
      </c>
      <c r="C1119" s="22" t="n">
        <v>0</v>
      </c>
      <c r="D1119" s="22" t="n">
        <v>0</v>
      </c>
      <c r="E1119" s="23" t="n">
        <f aca="false">IF(C1119=0,0,D1119/C1119)</f>
        <v>0</v>
      </c>
      <c r="F1119" s="33" t="n">
        <v>2170304</v>
      </c>
      <c r="G1119" s="23" t="n">
        <v>0</v>
      </c>
    </row>
    <row r="1120" customFormat="false" ht="20.25" hidden="false" customHeight="true" outlineLevel="0" collapsed="false">
      <c r="A1120" s="39"/>
      <c r="B1120" s="37" t="s">
        <v>1002</v>
      </c>
      <c r="C1120" s="22" t="n">
        <v>0</v>
      </c>
      <c r="D1120" s="22" t="n">
        <v>0</v>
      </c>
      <c r="E1120" s="23" t="n">
        <f aca="false">IF(C1120=0,0,D1120/C1120)</f>
        <v>0</v>
      </c>
      <c r="F1120" s="33" t="n">
        <v>2170399</v>
      </c>
      <c r="G1120" s="23" t="n">
        <v>0</v>
      </c>
    </row>
    <row r="1121" customFormat="false" ht="20.25" hidden="false" customHeight="true" outlineLevel="0" collapsed="false">
      <c r="A1121" s="39"/>
      <c r="B1121" s="37" t="s">
        <v>1003</v>
      </c>
      <c r="C1121" s="22" t="n">
        <v>0</v>
      </c>
      <c r="D1121" s="22" t="n">
        <v>0</v>
      </c>
      <c r="E1121" s="23" t="n">
        <f aca="false">IF(C1121=0,0,D1121/C1121)</f>
        <v>0</v>
      </c>
      <c r="F1121" s="33" t="n">
        <v>21704</v>
      </c>
      <c r="G1121" s="23" t="n">
        <v>0</v>
      </c>
    </row>
    <row r="1122" customFormat="false" ht="20.25" hidden="false" customHeight="true" outlineLevel="0" collapsed="false">
      <c r="A1122" s="39"/>
      <c r="B1122" s="37" t="s">
        <v>1004</v>
      </c>
      <c r="C1122" s="22" t="n">
        <v>0</v>
      </c>
      <c r="D1122" s="22" t="n">
        <v>0</v>
      </c>
      <c r="E1122" s="23" t="n">
        <f aca="false">IF(C1122=0,0,D1122/C1122)</f>
        <v>0</v>
      </c>
      <c r="F1122" s="33" t="n">
        <v>2170401</v>
      </c>
      <c r="G1122" s="23" t="n">
        <v>0</v>
      </c>
    </row>
    <row r="1123" customFormat="false" ht="20.25" hidden="false" customHeight="true" outlineLevel="0" collapsed="false">
      <c r="A1123" s="39"/>
      <c r="B1123" s="37" t="s">
        <v>1005</v>
      </c>
      <c r="C1123" s="22" t="n">
        <v>0</v>
      </c>
      <c r="D1123" s="22" t="n">
        <v>0</v>
      </c>
      <c r="E1123" s="23" t="n">
        <f aca="false">IF(C1123=0,0,D1123/C1123)</f>
        <v>0</v>
      </c>
      <c r="F1123" s="33" t="n">
        <v>2170499</v>
      </c>
      <c r="G1123" s="23" t="n">
        <v>0</v>
      </c>
    </row>
    <row r="1124" customFormat="false" ht="20.25" hidden="false" customHeight="true" outlineLevel="0" collapsed="false">
      <c r="A1124" s="39"/>
      <c r="B1124" s="37" t="s">
        <v>1006</v>
      </c>
      <c r="C1124" s="22" t="n">
        <v>30</v>
      </c>
      <c r="D1124" s="22" t="n">
        <v>0</v>
      </c>
      <c r="E1124" s="23" t="n">
        <f aca="false">IF(C1124=0,0,D1124/C1124)</f>
        <v>0</v>
      </c>
      <c r="F1124" s="33" t="n">
        <v>21799</v>
      </c>
      <c r="G1124" s="23" t="n">
        <v>0</v>
      </c>
    </row>
    <row r="1125" customFormat="false" ht="20.25" hidden="false" customHeight="true" outlineLevel="0" collapsed="false">
      <c r="A1125" s="39"/>
      <c r="B1125" s="37" t="s">
        <v>1007</v>
      </c>
      <c r="C1125" s="22" t="n">
        <v>0</v>
      </c>
      <c r="D1125" s="22" t="n">
        <v>0</v>
      </c>
      <c r="E1125" s="23" t="n">
        <f aca="false">IF(C1125=0,0,D1125/C1125)</f>
        <v>0</v>
      </c>
      <c r="F1125" s="33" t="n">
        <v>2179902</v>
      </c>
      <c r="G1125" s="23" t="n">
        <v>0</v>
      </c>
    </row>
    <row r="1126" customFormat="false" ht="20.25" hidden="false" customHeight="true" outlineLevel="0" collapsed="false">
      <c r="A1126" s="39"/>
      <c r="B1126" s="37" t="s">
        <v>1008</v>
      </c>
      <c r="C1126" s="22" t="n">
        <v>0</v>
      </c>
      <c r="D1126" s="22" t="n">
        <v>0</v>
      </c>
      <c r="E1126" s="23" t="n">
        <f aca="false">IF(C1126=0,0,D1126/C1126)</f>
        <v>0</v>
      </c>
      <c r="F1126" s="33" t="n">
        <v>2179999</v>
      </c>
      <c r="G1126" s="23" t="n">
        <v>0</v>
      </c>
    </row>
    <row r="1127" customFormat="false" ht="20.25" hidden="false" customHeight="true" outlineLevel="0" collapsed="false">
      <c r="A1127" s="36" t="s">
        <v>1009</v>
      </c>
      <c r="B1127" s="37" t="s">
        <v>122</v>
      </c>
      <c r="C1127" s="22" t="n">
        <v>0</v>
      </c>
      <c r="D1127" s="22" t="n">
        <v>0</v>
      </c>
      <c r="E1127" s="23" t="n">
        <f aca="false">IF(C1127=0,0,D1127/C1127)</f>
        <v>0</v>
      </c>
      <c r="F1127" s="33" t="n">
        <v>219</v>
      </c>
      <c r="G1127" s="23" t="n">
        <v>0</v>
      </c>
    </row>
    <row r="1128" customFormat="false" ht="20.25" hidden="false" customHeight="true" outlineLevel="0" collapsed="false">
      <c r="A1128" s="39"/>
      <c r="B1128" s="37" t="s">
        <v>1010</v>
      </c>
      <c r="C1128" s="22" t="n">
        <v>0</v>
      </c>
      <c r="D1128" s="22" t="n">
        <v>0</v>
      </c>
      <c r="E1128" s="23" t="n">
        <f aca="false">IF(C1128=0,0,D1128/C1128)</f>
        <v>0</v>
      </c>
      <c r="F1128" s="33" t="n">
        <v>21901</v>
      </c>
      <c r="G1128" s="23" t="n">
        <v>0</v>
      </c>
    </row>
    <row r="1129" customFormat="false" ht="20.25" hidden="false" customHeight="true" outlineLevel="0" collapsed="false">
      <c r="A1129" s="39"/>
      <c r="B1129" s="37" t="s">
        <v>1011</v>
      </c>
      <c r="C1129" s="22" t="n">
        <v>0</v>
      </c>
      <c r="D1129" s="22" t="n">
        <v>0</v>
      </c>
      <c r="E1129" s="23" t="n">
        <f aca="false">IF(C1129=0,0,D1129/C1129)</f>
        <v>0</v>
      </c>
      <c r="F1129" s="33" t="n">
        <v>21902</v>
      </c>
      <c r="G1129" s="23" t="n">
        <v>0</v>
      </c>
    </row>
    <row r="1130" customFormat="false" ht="20.25" hidden="false" customHeight="true" outlineLevel="0" collapsed="false">
      <c r="A1130" s="39"/>
      <c r="B1130" s="37" t="s">
        <v>1012</v>
      </c>
      <c r="C1130" s="22" t="n">
        <v>0</v>
      </c>
      <c r="D1130" s="22" t="n">
        <v>0</v>
      </c>
      <c r="E1130" s="23" t="n">
        <f aca="false">IF(C1130=0,0,D1130/C1130)</f>
        <v>0</v>
      </c>
      <c r="F1130" s="33" t="n">
        <v>21903</v>
      </c>
      <c r="G1130" s="23" t="n">
        <v>0</v>
      </c>
    </row>
    <row r="1131" customFormat="false" ht="20.25" hidden="false" customHeight="true" outlineLevel="0" collapsed="false">
      <c r="A1131" s="39"/>
      <c r="B1131" s="37" t="s">
        <v>1013</v>
      </c>
      <c r="C1131" s="22" t="n">
        <v>0</v>
      </c>
      <c r="D1131" s="22" t="n">
        <v>0</v>
      </c>
      <c r="E1131" s="23" t="n">
        <f aca="false">IF(C1131=0,0,D1131/C1131)</f>
        <v>0</v>
      </c>
      <c r="F1131" s="33" t="n">
        <v>21904</v>
      </c>
      <c r="G1131" s="23" t="n">
        <v>0</v>
      </c>
    </row>
    <row r="1132" customFormat="false" ht="20.25" hidden="false" customHeight="true" outlineLevel="0" collapsed="false">
      <c r="A1132" s="39"/>
      <c r="B1132" s="37" t="s">
        <v>1014</v>
      </c>
      <c r="C1132" s="22" t="n">
        <v>0</v>
      </c>
      <c r="D1132" s="22" t="n">
        <v>0</v>
      </c>
      <c r="E1132" s="23" t="n">
        <f aca="false">IF(C1132=0,0,D1132/C1132)</f>
        <v>0</v>
      </c>
      <c r="F1132" s="33" t="n">
        <v>21905</v>
      </c>
      <c r="G1132" s="23" t="n">
        <v>0</v>
      </c>
    </row>
    <row r="1133" customFormat="false" ht="20.25" hidden="false" customHeight="true" outlineLevel="0" collapsed="false">
      <c r="A1133" s="39"/>
      <c r="B1133" s="37" t="s">
        <v>790</v>
      </c>
      <c r="C1133" s="22" t="n">
        <v>0</v>
      </c>
      <c r="D1133" s="22" t="n">
        <v>0</v>
      </c>
      <c r="E1133" s="23" t="n">
        <f aca="false">IF(C1133=0,0,D1133/C1133)</f>
        <v>0</v>
      </c>
      <c r="F1133" s="33" t="n">
        <v>21906</v>
      </c>
      <c r="G1133" s="23" t="n">
        <v>0</v>
      </c>
    </row>
    <row r="1134" customFormat="false" ht="20.25" hidden="false" customHeight="true" outlineLevel="0" collapsed="false">
      <c r="A1134" s="39"/>
      <c r="B1134" s="37" t="s">
        <v>1015</v>
      </c>
      <c r="C1134" s="22" t="n">
        <v>0</v>
      </c>
      <c r="D1134" s="22" t="n">
        <v>0</v>
      </c>
      <c r="E1134" s="23" t="n">
        <f aca="false">IF(C1134=0,0,D1134/C1134)</f>
        <v>0</v>
      </c>
      <c r="F1134" s="33" t="n">
        <v>21907</v>
      </c>
      <c r="G1134" s="23" t="n">
        <v>0</v>
      </c>
    </row>
    <row r="1135" customFormat="false" ht="20.25" hidden="false" customHeight="true" outlineLevel="0" collapsed="false">
      <c r="A1135" s="39"/>
      <c r="B1135" s="37" t="s">
        <v>1016</v>
      </c>
      <c r="C1135" s="22" t="n">
        <v>0</v>
      </c>
      <c r="D1135" s="22" t="n">
        <v>0</v>
      </c>
      <c r="E1135" s="23" t="n">
        <f aca="false">IF(C1135=0,0,D1135/C1135)</f>
        <v>0</v>
      </c>
      <c r="F1135" s="33" t="n">
        <v>21908</v>
      </c>
      <c r="G1135" s="23" t="n">
        <v>0</v>
      </c>
    </row>
    <row r="1136" customFormat="false" ht="20.25" hidden="false" customHeight="true" outlineLevel="0" collapsed="false">
      <c r="A1136" s="39"/>
      <c r="B1136" s="37" t="s">
        <v>1017</v>
      </c>
      <c r="C1136" s="22" t="n">
        <v>0</v>
      </c>
      <c r="D1136" s="22" t="n">
        <v>0</v>
      </c>
      <c r="E1136" s="23" t="n">
        <f aca="false">IF(C1136=0,0,D1136/C1136)</f>
        <v>0</v>
      </c>
      <c r="F1136" s="33" t="n">
        <v>21999</v>
      </c>
      <c r="G1136" s="23" t="n">
        <v>0</v>
      </c>
    </row>
    <row r="1137" customFormat="false" ht="20.25" hidden="false" customHeight="true" outlineLevel="0" collapsed="false">
      <c r="A1137" s="36" t="s">
        <v>1018</v>
      </c>
      <c r="B1137" s="37" t="s">
        <v>123</v>
      </c>
      <c r="C1137" s="22" t="n">
        <v>4224</v>
      </c>
      <c r="D1137" s="22" t="n">
        <v>1062</v>
      </c>
      <c r="E1137" s="23" t="n">
        <f aca="false">IF(C1137=0,0,D1137/C1137)</f>
        <v>0.251420454545455</v>
      </c>
      <c r="F1137" s="33" t="n">
        <v>220</v>
      </c>
      <c r="G1137" s="23" t="n">
        <v>0.25689404934688</v>
      </c>
    </row>
    <row r="1138" customFormat="false" ht="20.25" hidden="false" customHeight="true" outlineLevel="0" collapsed="false">
      <c r="A1138" s="39"/>
      <c r="B1138" s="37" t="s">
        <v>1019</v>
      </c>
      <c r="C1138" s="22" t="n">
        <v>4178</v>
      </c>
      <c r="D1138" s="22" t="n">
        <v>959</v>
      </c>
      <c r="E1138" s="23" t="n">
        <f aca="false">IF(C1138=0,0,D1138/C1138)</f>
        <v>0.229535662996649</v>
      </c>
      <c r="F1138" s="33" t="n">
        <v>22001</v>
      </c>
      <c r="G1138" s="23" t="n">
        <v>0.235800344234079</v>
      </c>
    </row>
    <row r="1139" customFormat="false" ht="20.25" hidden="false" customHeight="true" outlineLevel="0" collapsed="false">
      <c r="A1139" s="39"/>
      <c r="B1139" s="37" t="s">
        <v>158</v>
      </c>
      <c r="C1139" s="22" t="n">
        <v>0</v>
      </c>
      <c r="D1139" s="22" t="n">
        <v>530</v>
      </c>
      <c r="E1139" s="23" t="n">
        <f aca="false">IF(C1139=0,0,D1139/C1139)</f>
        <v>0</v>
      </c>
      <c r="F1139" s="33" t="n">
        <v>2200101</v>
      </c>
      <c r="G1139" s="23" t="n">
        <v>0.979667282809612</v>
      </c>
    </row>
    <row r="1140" customFormat="false" ht="20.25" hidden="false" customHeight="true" outlineLevel="0" collapsed="false">
      <c r="A1140" s="39"/>
      <c r="B1140" s="37" t="s">
        <v>159</v>
      </c>
      <c r="C1140" s="22" t="n">
        <v>0</v>
      </c>
      <c r="D1140" s="22" t="n">
        <v>38</v>
      </c>
      <c r="E1140" s="23" t="n">
        <f aca="false">IF(C1140=0,0,D1140/C1140)</f>
        <v>0</v>
      </c>
      <c r="F1140" s="33" t="n">
        <v>2200102</v>
      </c>
      <c r="G1140" s="23" t="n">
        <v>1.80952380952381</v>
      </c>
    </row>
    <row r="1141" customFormat="false" ht="20.25" hidden="false" customHeight="true" outlineLevel="0" collapsed="false">
      <c r="A1141" s="39"/>
      <c r="B1141" s="37" t="s">
        <v>160</v>
      </c>
      <c r="C1141" s="22" t="n">
        <v>0</v>
      </c>
      <c r="D1141" s="22" t="n">
        <v>0</v>
      </c>
      <c r="E1141" s="23" t="n">
        <f aca="false">IF(C1141=0,0,D1141/C1141)</f>
        <v>0</v>
      </c>
      <c r="F1141" s="33" t="n">
        <v>2200103</v>
      </c>
      <c r="G1141" s="23" t="n">
        <v>0</v>
      </c>
    </row>
    <row r="1142" customFormat="false" ht="20.25" hidden="false" customHeight="true" outlineLevel="0" collapsed="false">
      <c r="A1142" s="39"/>
      <c r="B1142" s="37" t="s">
        <v>1020</v>
      </c>
      <c r="C1142" s="22" t="n">
        <v>0</v>
      </c>
      <c r="D1142" s="22" t="n">
        <v>78</v>
      </c>
      <c r="E1142" s="23" t="n">
        <f aca="false">IF(C1142=0,0,D1142/C1142)</f>
        <v>0</v>
      </c>
      <c r="F1142" s="33" t="n">
        <v>2200104</v>
      </c>
      <c r="G1142" s="23" t="n">
        <v>2.78571428571429</v>
      </c>
    </row>
    <row r="1143" customFormat="false" ht="20.25" hidden="false" customHeight="true" outlineLevel="0" collapsed="false">
      <c r="A1143" s="39"/>
      <c r="B1143" s="37" t="s">
        <v>1021</v>
      </c>
      <c r="C1143" s="22" t="n">
        <v>0</v>
      </c>
      <c r="D1143" s="22" t="n">
        <v>100</v>
      </c>
      <c r="E1143" s="23" t="n">
        <f aca="false">IF(C1143=0,0,D1143/C1143)</f>
        <v>0</v>
      </c>
      <c r="F1143" s="33" t="n">
        <v>2200106</v>
      </c>
      <c r="G1143" s="23" t="n">
        <v>0</v>
      </c>
    </row>
    <row r="1144" customFormat="false" ht="20.25" hidden="false" customHeight="true" outlineLevel="0" collapsed="false">
      <c r="A1144" s="39"/>
      <c r="B1144" s="37" t="s">
        <v>1022</v>
      </c>
      <c r="C1144" s="22" t="n">
        <v>0</v>
      </c>
      <c r="D1144" s="22" t="n">
        <v>0</v>
      </c>
      <c r="E1144" s="23" t="n">
        <f aca="false">IF(C1144=0,0,D1144/C1144)</f>
        <v>0</v>
      </c>
      <c r="F1144" s="33" t="n">
        <v>2200107</v>
      </c>
      <c r="G1144" s="23" t="n">
        <v>0</v>
      </c>
    </row>
    <row r="1145" customFormat="false" ht="20.25" hidden="false" customHeight="true" outlineLevel="0" collapsed="false">
      <c r="A1145" s="39"/>
      <c r="B1145" s="37" t="s">
        <v>1023</v>
      </c>
      <c r="C1145" s="22" t="n">
        <v>0</v>
      </c>
      <c r="D1145" s="22" t="n">
        <v>0</v>
      </c>
      <c r="E1145" s="23" t="n">
        <f aca="false">IF(C1145=0,0,D1145/C1145)</f>
        <v>0</v>
      </c>
      <c r="F1145" s="33" t="n">
        <v>2200108</v>
      </c>
      <c r="G1145" s="23" t="n">
        <v>0</v>
      </c>
    </row>
    <row r="1146" customFormat="false" ht="20.25" hidden="false" customHeight="true" outlineLevel="0" collapsed="false">
      <c r="A1146" s="39"/>
      <c r="B1146" s="37" t="s">
        <v>1024</v>
      </c>
      <c r="C1146" s="22" t="n">
        <v>0</v>
      </c>
      <c r="D1146" s="22" t="n">
        <v>0</v>
      </c>
      <c r="E1146" s="23" t="n">
        <f aca="false">IF(C1146=0,0,D1146/C1146)</f>
        <v>0</v>
      </c>
      <c r="F1146" s="33" t="n">
        <v>2200109</v>
      </c>
      <c r="G1146" s="23" t="n">
        <v>0</v>
      </c>
    </row>
    <row r="1147" customFormat="false" ht="20.25" hidden="false" customHeight="true" outlineLevel="0" collapsed="false">
      <c r="A1147" s="39"/>
      <c r="B1147" s="37" t="s">
        <v>1025</v>
      </c>
      <c r="C1147" s="22" t="n">
        <v>0</v>
      </c>
      <c r="D1147" s="22" t="n">
        <v>0</v>
      </c>
      <c r="E1147" s="23" t="n">
        <f aca="false">IF(C1147=0,0,D1147/C1147)</f>
        <v>0</v>
      </c>
      <c r="F1147" s="33" t="n">
        <v>2200112</v>
      </c>
      <c r="G1147" s="23" t="n">
        <v>0</v>
      </c>
    </row>
    <row r="1148" customFormat="false" ht="20.25" hidden="false" customHeight="true" outlineLevel="0" collapsed="false">
      <c r="A1148" s="39"/>
      <c r="B1148" s="37" t="s">
        <v>1026</v>
      </c>
      <c r="C1148" s="22" t="n">
        <v>0</v>
      </c>
      <c r="D1148" s="22" t="n">
        <v>0</v>
      </c>
      <c r="E1148" s="23" t="n">
        <f aca="false">IF(C1148=0,0,D1148/C1148)</f>
        <v>0</v>
      </c>
      <c r="F1148" s="33" t="n">
        <v>2200113</v>
      </c>
      <c r="G1148" s="23" t="n">
        <v>0</v>
      </c>
    </row>
    <row r="1149" customFormat="false" ht="20.25" hidden="false" customHeight="true" outlineLevel="0" collapsed="false">
      <c r="A1149" s="39"/>
      <c r="B1149" s="37" t="s">
        <v>1027</v>
      </c>
      <c r="C1149" s="22" t="n">
        <v>0</v>
      </c>
      <c r="D1149" s="22" t="n">
        <v>0</v>
      </c>
      <c r="E1149" s="23" t="n">
        <f aca="false">IF(C1149=0,0,D1149/C1149)</f>
        <v>0</v>
      </c>
      <c r="F1149" s="33" t="n">
        <v>2200114</v>
      </c>
      <c r="G1149" s="23" t="n">
        <v>0</v>
      </c>
    </row>
    <row r="1150" customFormat="false" ht="20.25" hidden="false" customHeight="true" outlineLevel="0" collapsed="false">
      <c r="A1150" s="39"/>
      <c r="B1150" s="37" t="s">
        <v>1028</v>
      </c>
      <c r="C1150" s="22" t="n">
        <v>0</v>
      </c>
      <c r="D1150" s="22" t="n">
        <v>0</v>
      </c>
      <c r="E1150" s="23" t="n">
        <f aca="false">IF(C1150=0,0,D1150/C1150)</f>
        <v>0</v>
      </c>
      <c r="F1150" s="33" t="n">
        <v>2200115</v>
      </c>
      <c r="G1150" s="23" t="n">
        <v>0</v>
      </c>
    </row>
    <row r="1151" customFormat="false" ht="20.25" hidden="false" customHeight="true" outlineLevel="0" collapsed="false">
      <c r="A1151" s="39"/>
      <c r="B1151" s="37" t="s">
        <v>1029</v>
      </c>
      <c r="C1151" s="22" t="n">
        <v>0</v>
      </c>
      <c r="D1151" s="22" t="n">
        <v>0</v>
      </c>
      <c r="E1151" s="23" t="n">
        <f aca="false">IF(C1151=0,0,D1151/C1151)</f>
        <v>0</v>
      </c>
      <c r="F1151" s="33" t="n">
        <v>2200116</v>
      </c>
      <c r="G1151" s="23" t="n">
        <v>0</v>
      </c>
    </row>
    <row r="1152" customFormat="false" ht="20.25" hidden="false" customHeight="true" outlineLevel="0" collapsed="false">
      <c r="A1152" s="39"/>
      <c r="B1152" s="37" t="s">
        <v>1030</v>
      </c>
      <c r="C1152" s="22" t="n">
        <v>0</v>
      </c>
      <c r="D1152" s="22" t="n">
        <v>0</v>
      </c>
      <c r="E1152" s="23" t="n">
        <f aca="false">IF(C1152=0,0,D1152/C1152)</f>
        <v>0</v>
      </c>
      <c r="F1152" s="33" t="n">
        <v>2200119</v>
      </c>
      <c r="G1152" s="23" t="n">
        <v>0</v>
      </c>
    </row>
    <row r="1153" customFormat="false" ht="20.25" hidden="false" customHeight="true" outlineLevel="0" collapsed="false">
      <c r="A1153" s="39"/>
      <c r="B1153" s="37" t="s">
        <v>1031</v>
      </c>
      <c r="C1153" s="22" t="n">
        <v>0</v>
      </c>
      <c r="D1153" s="22" t="n">
        <v>0</v>
      </c>
      <c r="E1153" s="23" t="n">
        <f aca="false">IF(C1153=0,0,D1153/C1153)</f>
        <v>0</v>
      </c>
      <c r="F1153" s="33" t="n">
        <v>2200120</v>
      </c>
      <c r="G1153" s="23" t="n">
        <v>0</v>
      </c>
    </row>
    <row r="1154" customFormat="false" ht="20.25" hidden="false" customHeight="true" outlineLevel="0" collapsed="false">
      <c r="A1154" s="39"/>
      <c r="B1154" s="37" t="s">
        <v>1032</v>
      </c>
      <c r="C1154" s="22" t="n">
        <v>0</v>
      </c>
      <c r="D1154" s="22" t="n">
        <v>0</v>
      </c>
      <c r="E1154" s="23" t="n">
        <f aca="false">IF(C1154=0,0,D1154/C1154)</f>
        <v>0</v>
      </c>
      <c r="F1154" s="33" t="n">
        <v>2200121</v>
      </c>
      <c r="G1154" s="23" t="n">
        <v>0</v>
      </c>
    </row>
    <row r="1155" customFormat="false" ht="20.25" hidden="false" customHeight="true" outlineLevel="0" collapsed="false">
      <c r="A1155" s="39"/>
      <c r="B1155" s="37" t="s">
        <v>1033</v>
      </c>
      <c r="C1155" s="22" t="n">
        <v>0</v>
      </c>
      <c r="D1155" s="22" t="n">
        <v>0</v>
      </c>
      <c r="E1155" s="23" t="n">
        <f aca="false">IF(C1155=0,0,D1155/C1155)</f>
        <v>0</v>
      </c>
      <c r="F1155" s="33" t="n">
        <v>2200122</v>
      </c>
      <c r="G1155" s="23" t="n">
        <v>0</v>
      </c>
    </row>
    <row r="1156" customFormat="false" ht="20.25" hidden="false" customHeight="true" outlineLevel="0" collapsed="false">
      <c r="A1156" s="39"/>
      <c r="B1156" s="37" t="s">
        <v>1034</v>
      </c>
      <c r="C1156" s="22" t="n">
        <v>0</v>
      </c>
      <c r="D1156" s="22" t="n">
        <v>0</v>
      </c>
      <c r="E1156" s="23" t="n">
        <f aca="false">IF(C1156=0,0,D1156/C1156)</f>
        <v>0</v>
      </c>
      <c r="F1156" s="33" t="n">
        <v>2200123</v>
      </c>
      <c r="G1156" s="23" t="n">
        <v>0</v>
      </c>
    </row>
    <row r="1157" customFormat="false" ht="20.25" hidden="false" customHeight="true" outlineLevel="0" collapsed="false">
      <c r="A1157" s="39"/>
      <c r="B1157" s="37" t="s">
        <v>1035</v>
      </c>
      <c r="C1157" s="22" t="n">
        <v>0</v>
      </c>
      <c r="D1157" s="22" t="n">
        <v>0</v>
      </c>
      <c r="E1157" s="23" t="n">
        <f aca="false">IF(C1157=0,0,D1157/C1157)</f>
        <v>0</v>
      </c>
      <c r="F1157" s="33" t="n">
        <v>2200124</v>
      </c>
      <c r="G1157" s="23" t="n">
        <v>0</v>
      </c>
    </row>
    <row r="1158" customFormat="false" ht="20.25" hidden="false" customHeight="true" outlineLevel="0" collapsed="false">
      <c r="A1158" s="39"/>
      <c r="B1158" s="37" t="s">
        <v>1036</v>
      </c>
      <c r="C1158" s="22" t="n">
        <v>0</v>
      </c>
      <c r="D1158" s="22" t="n">
        <v>0</v>
      </c>
      <c r="E1158" s="23" t="n">
        <f aca="false">IF(C1158=0,0,D1158/C1158)</f>
        <v>0</v>
      </c>
      <c r="F1158" s="33" t="n">
        <v>2200125</v>
      </c>
      <c r="G1158" s="23" t="n">
        <v>0</v>
      </c>
    </row>
    <row r="1159" customFormat="false" ht="20.25" hidden="false" customHeight="true" outlineLevel="0" collapsed="false">
      <c r="A1159" s="39"/>
      <c r="B1159" s="37" t="s">
        <v>1037</v>
      </c>
      <c r="C1159" s="22" t="n">
        <v>0</v>
      </c>
      <c r="D1159" s="22" t="n">
        <v>0</v>
      </c>
      <c r="E1159" s="23" t="n">
        <f aca="false">IF(C1159=0,0,D1159/C1159)</f>
        <v>0</v>
      </c>
      <c r="F1159" s="33" t="n">
        <v>2200126</v>
      </c>
      <c r="G1159" s="23" t="n">
        <v>0</v>
      </c>
    </row>
    <row r="1160" customFormat="false" ht="20.25" hidden="false" customHeight="true" outlineLevel="0" collapsed="false">
      <c r="A1160" s="39"/>
      <c r="B1160" s="37" t="s">
        <v>1038</v>
      </c>
      <c r="C1160" s="22" t="n">
        <v>0</v>
      </c>
      <c r="D1160" s="22" t="n">
        <v>0</v>
      </c>
      <c r="E1160" s="23" t="n">
        <f aca="false">IF(C1160=0,0,D1160/C1160)</f>
        <v>0</v>
      </c>
      <c r="F1160" s="33" t="n">
        <v>2200127</v>
      </c>
      <c r="G1160" s="23" t="n">
        <v>0</v>
      </c>
    </row>
    <row r="1161" customFormat="false" ht="20.25" hidden="false" customHeight="true" outlineLevel="0" collapsed="false">
      <c r="A1161" s="39"/>
      <c r="B1161" s="37" t="s">
        <v>1039</v>
      </c>
      <c r="C1161" s="22" t="n">
        <v>0</v>
      </c>
      <c r="D1161" s="22" t="n">
        <v>0</v>
      </c>
      <c r="E1161" s="23" t="n">
        <f aca="false">IF(C1161=0,0,D1161/C1161)</f>
        <v>0</v>
      </c>
      <c r="F1161" s="33" t="n">
        <v>2200128</v>
      </c>
      <c r="G1161" s="23" t="n">
        <v>0</v>
      </c>
    </row>
    <row r="1162" customFormat="false" ht="20.25" hidden="false" customHeight="true" outlineLevel="0" collapsed="false">
      <c r="A1162" s="39"/>
      <c r="B1162" s="37" t="s">
        <v>1040</v>
      </c>
      <c r="C1162" s="22" t="n">
        <v>0</v>
      </c>
      <c r="D1162" s="22" t="n">
        <v>0</v>
      </c>
      <c r="E1162" s="23" t="n">
        <f aca="false">IF(C1162=0,0,D1162/C1162)</f>
        <v>0</v>
      </c>
      <c r="F1162" s="33" t="n">
        <v>2200129</v>
      </c>
      <c r="G1162" s="23" t="n">
        <v>0</v>
      </c>
    </row>
    <row r="1163" customFormat="false" ht="20.25" hidden="false" customHeight="true" outlineLevel="0" collapsed="false">
      <c r="A1163" s="39"/>
      <c r="B1163" s="37" t="s">
        <v>167</v>
      </c>
      <c r="C1163" s="22" t="n">
        <v>0</v>
      </c>
      <c r="D1163" s="22" t="n">
        <v>205</v>
      </c>
      <c r="E1163" s="23" t="n">
        <f aca="false">IF(C1163=0,0,D1163/C1163)</f>
        <v>0</v>
      </c>
      <c r="F1163" s="33" t="n">
        <v>2200150</v>
      </c>
      <c r="G1163" s="23" t="n">
        <v>1.13259668508287</v>
      </c>
    </row>
    <row r="1164" customFormat="false" ht="20.25" hidden="false" customHeight="true" outlineLevel="0" collapsed="false">
      <c r="A1164" s="39"/>
      <c r="B1164" s="37" t="s">
        <v>1041</v>
      </c>
      <c r="C1164" s="22" t="n">
        <v>0</v>
      </c>
      <c r="D1164" s="22" t="n">
        <v>8</v>
      </c>
      <c r="E1164" s="23" t="n">
        <f aca="false">IF(C1164=0,0,D1164/C1164)</f>
        <v>0</v>
      </c>
      <c r="F1164" s="33" t="n">
        <v>2200199</v>
      </c>
      <c r="G1164" s="23" t="n">
        <v>0</v>
      </c>
    </row>
    <row r="1165" customFormat="false" ht="20.25" hidden="false" customHeight="true" outlineLevel="0" collapsed="false">
      <c r="A1165" s="39"/>
      <c r="B1165" s="37" t="s">
        <v>1042</v>
      </c>
      <c r="C1165" s="22" t="n">
        <v>46</v>
      </c>
      <c r="D1165" s="22" t="n">
        <v>103</v>
      </c>
      <c r="E1165" s="23" t="n">
        <f aca="false">IF(C1165=0,0,D1165/C1165)</f>
        <v>2.23913043478261</v>
      </c>
      <c r="F1165" s="33" t="n">
        <v>22005</v>
      </c>
      <c r="G1165" s="23" t="n">
        <v>1.53731343283582</v>
      </c>
    </row>
    <row r="1166" customFormat="false" ht="20.25" hidden="false" customHeight="true" outlineLevel="0" collapsed="false">
      <c r="A1166" s="39"/>
      <c r="B1166" s="37" t="s">
        <v>158</v>
      </c>
      <c r="C1166" s="22" t="n">
        <v>0</v>
      </c>
      <c r="D1166" s="22" t="n">
        <v>0</v>
      </c>
      <c r="E1166" s="23" t="n">
        <f aca="false">IF(C1166=0,0,D1166/C1166)</f>
        <v>0</v>
      </c>
      <c r="F1166" s="33" t="n">
        <v>2200501</v>
      </c>
      <c r="G1166" s="23" t="n">
        <v>0</v>
      </c>
    </row>
    <row r="1167" customFormat="false" ht="20.25" hidden="false" customHeight="true" outlineLevel="0" collapsed="false">
      <c r="A1167" s="39"/>
      <c r="B1167" s="37" t="s">
        <v>159</v>
      </c>
      <c r="C1167" s="22" t="n">
        <v>0</v>
      </c>
      <c r="D1167" s="22" t="n">
        <v>12</v>
      </c>
      <c r="E1167" s="23" t="n">
        <f aca="false">IF(C1167=0,0,D1167/C1167)</f>
        <v>0</v>
      </c>
      <c r="F1167" s="33" t="n">
        <v>2200502</v>
      </c>
      <c r="G1167" s="23" t="n">
        <v>0</v>
      </c>
    </row>
    <row r="1168" customFormat="false" ht="20.25" hidden="false" customHeight="true" outlineLevel="0" collapsed="false">
      <c r="A1168" s="39"/>
      <c r="B1168" s="37" t="s">
        <v>160</v>
      </c>
      <c r="C1168" s="22" t="n">
        <v>0</v>
      </c>
      <c r="D1168" s="22" t="n">
        <v>0</v>
      </c>
      <c r="E1168" s="23" t="n">
        <f aca="false">IF(C1168=0,0,D1168/C1168)</f>
        <v>0</v>
      </c>
      <c r="F1168" s="33" t="n">
        <v>2200503</v>
      </c>
      <c r="G1168" s="23" t="n">
        <v>0</v>
      </c>
    </row>
    <row r="1169" customFormat="false" ht="20.25" hidden="false" customHeight="true" outlineLevel="0" collapsed="false">
      <c r="A1169" s="39"/>
      <c r="B1169" s="37" t="s">
        <v>1043</v>
      </c>
      <c r="C1169" s="22" t="n">
        <v>0</v>
      </c>
      <c r="D1169" s="22" t="n">
        <v>0</v>
      </c>
      <c r="E1169" s="23" t="n">
        <f aca="false">IF(C1169=0,0,D1169/C1169)</f>
        <v>0</v>
      </c>
      <c r="F1169" s="33" t="n">
        <v>2200504</v>
      </c>
      <c r="G1169" s="23" t="n">
        <v>0</v>
      </c>
    </row>
    <row r="1170" customFormat="false" ht="20.25" hidden="false" customHeight="true" outlineLevel="0" collapsed="false">
      <c r="A1170" s="39"/>
      <c r="B1170" s="37" t="s">
        <v>1044</v>
      </c>
      <c r="C1170" s="22" t="n">
        <v>0</v>
      </c>
      <c r="D1170" s="22" t="n">
        <v>0</v>
      </c>
      <c r="E1170" s="23" t="n">
        <f aca="false">IF(C1170=0,0,D1170/C1170)</f>
        <v>0</v>
      </c>
      <c r="F1170" s="33" t="n">
        <v>2200506</v>
      </c>
      <c r="G1170" s="23" t="n">
        <v>0</v>
      </c>
    </row>
    <row r="1171" customFormat="false" ht="20.25" hidden="false" customHeight="true" outlineLevel="0" collapsed="false">
      <c r="A1171" s="39"/>
      <c r="B1171" s="37" t="s">
        <v>1045</v>
      </c>
      <c r="C1171" s="22" t="n">
        <v>0</v>
      </c>
      <c r="D1171" s="22" t="n">
        <v>0</v>
      </c>
      <c r="E1171" s="23" t="n">
        <f aca="false">IF(C1171=0,0,D1171/C1171)</f>
        <v>0</v>
      </c>
      <c r="F1171" s="33" t="n">
        <v>2200507</v>
      </c>
      <c r="G1171" s="23" t="n">
        <v>0</v>
      </c>
    </row>
    <row r="1172" customFormat="false" ht="20.25" hidden="false" customHeight="true" outlineLevel="0" collapsed="false">
      <c r="A1172" s="39"/>
      <c r="B1172" s="37" t="s">
        <v>1046</v>
      </c>
      <c r="C1172" s="22" t="n">
        <v>0</v>
      </c>
      <c r="D1172" s="22" t="n">
        <v>0</v>
      </c>
      <c r="E1172" s="23" t="n">
        <f aca="false">IF(C1172=0,0,D1172/C1172)</f>
        <v>0</v>
      </c>
      <c r="F1172" s="33" t="n">
        <v>2200508</v>
      </c>
      <c r="G1172" s="23" t="n">
        <v>0</v>
      </c>
    </row>
    <row r="1173" customFormat="false" ht="20.25" hidden="false" customHeight="true" outlineLevel="0" collapsed="false">
      <c r="A1173" s="39"/>
      <c r="B1173" s="37" t="s">
        <v>1047</v>
      </c>
      <c r="C1173" s="22" t="n">
        <v>0</v>
      </c>
      <c r="D1173" s="22" t="n">
        <v>67</v>
      </c>
      <c r="E1173" s="23" t="n">
        <f aca="false">IF(C1173=0,0,D1173/C1173)</f>
        <v>0</v>
      </c>
      <c r="F1173" s="33" t="n">
        <v>2200509</v>
      </c>
      <c r="G1173" s="23" t="n">
        <v>1</v>
      </c>
    </row>
    <row r="1174" customFormat="false" ht="20.25" hidden="false" customHeight="true" outlineLevel="0" collapsed="false">
      <c r="A1174" s="39"/>
      <c r="B1174" s="37" t="s">
        <v>1048</v>
      </c>
      <c r="C1174" s="22" t="n">
        <v>0</v>
      </c>
      <c r="D1174" s="22" t="n">
        <v>24</v>
      </c>
      <c r="E1174" s="23" t="n">
        <f aca="false">IF(C1174=0,0,D1174/C1174)</f>
        <v>0</v>
      </c>
      <c r="F1174" s="33" t="n">
        <v>2200510</v>
      </c>
      <c r="G1174" s="23" t="n">
        <v>0</v>
      </c>
    </row>
    <row r="1175" customFormat="false" ht="20.25" hidden="false" customHeight="true" outlineLevel="0" collapsed="false">
      <c r="A1175" s="39"/>
      <c r="B1175" s="37" t="s">
        <v>1049</v>
      </c>
      <c r="C1175" s="22" t="n">
        <v>0</v>
      </c>
      <c r="D1175" s="22" t="n">
        <v>0</v>
      </c>
      <c r="E1175" s="23" t="n">
        <f aca="false">IF(C1175=0,0,D1175/C1175)</f>
        <v>0</v>
      </c>
      <c r="F1175" s="33" t="n">
        <v>2200511</v>
      </c>
      <c r="G1175" s="23" t="n">
        <v>0</v>
      </c>
    </row>
    <row r="1176" customFormat="false" ht="20.25" hidden="false" customHeight="true" outlineLevel="0" collapsed="false">
      <c r="A1176" s="39"/>
      <c r="B1176" s="37" t="s">
        <v>1050</v>
      </c>
      <c r="C1176" s="22" t="n">
        <v>0</v>
      </c>
      <c r="D1176" s="22" t="n">
        <v>0</v>
      </c>
      <c r="E1176" s="23" t="n">
        <f aca="false">IF(C1176=0,0,D1176/C1176)</f>
        <v>0</v>
      </c>
      <c r="F1176" s="33" t="n">
        <v>2200512</v>
      </c>
      <c r="G1176" s="23" t="n">
        <v>0</v>
      </c>
    </row>
    <row r="1177" customFormat="false" ht="20.25" hidden="false" customHeight="true" outlineLevel="0" collapsed="false">
      <c r="A1177" s="39"/>
      <c r="B1177" s="37" t="s">
        <v>1051</v>
      </c>
      <c r="C1177" s="22" t="n">
        <v>0</v>
      </c>
      <c r="D1177" s="22" t="n">
        <v>0</v>
      </c>
      <c r="E1177" s="23" t="n">
        <f aca="false">IF(C1177=0,0,D1177/C1177)</f>
        <v>0</v>
      </c>
      <c r="F1177" s="33" t="n">
        <v>2200513</v>
      </c>
      <c r="G1177" s="23" t="n">
        <v>0</v>
      </c>
    </row>
    <row r="1178" customFormat="false" ht="20.25" hidden="false" customHeight="true" outlineLevel="0" collapsed="false">
      <c r="A1178" s="39"/>
      <c r="B1178" s="37" t="s">
        <v>1052</v>
      </c>
      <c r="C1178" s="22" t="n">
        <v>0</v>
      </c>
      <c r="D1178" s="22" t="n">
        <v>0</v>
      </c>
      <c r="E1178" s="23" t="n">
        <f aca="false">IF(C1178=0,0,D1178/C1178)</f>
        <v>0</v>
      </c>
      <c r="F1178" s="33" t="n">
        <v>2200514</v>
      </c>
      <c r="G1178" s="23" t="n">
        <v>0</v>
      </c>
    </row>
    <row r="1179" customFormat="false" ht="20.25" hidden="false" customHeight="true" outlineLevel="0" collapsed="false">
      <c r="A1179" s="39"/>
      <c r="B1179" s="37" t="s">
        <v>1053</v>
      </c>
      <c r="C1179" s="22" t="n">
        <v>0</v>
      </c>
      <c r="D1179" s="22" t="n">
        <v>0</v>
      </c>
      <c r="E1179" s="23" t="n">
        <f aca="false">IF(C1179=0,0,D1179/C1179)</f>
        <v>0</v>
      </c>
      <c r="F1179" s="33" t="n">
        <v>2200599</v>
      </c>
      <c r="G1179" s="23" t="n">
        <v>0</v>
      </c>
    </row>
    <row r="1180" customFormat="false" ht="20.25" hidden="false" customHeight="true" outlineLevel="0" collapsed="false">
      <c r="A1180" s="39"/>
      <c r="B1180" s="37" t="s">
        <v>1054</v>
      </c>
      <c r="C1180" s="22" t="n">
        <v>0</v>
      </c>
      <c r="D1180" s="22" t="n">
        <v>0</v>
      </c>
      <c r="E1180" s="23" t="n">
        <f aca="false">IF(C1180=0,0,D1180/C1180)</f>
        <v>0</v>
      </c>
      <c r="F1180" s="33" t="n">
        <v>22099</v>
      </c>
      <c r="G1180" s="23" t="n">
        <v>0</v>
      </c>
    </row>
    <row r="1181" customFormat="false" ht="20.25" hidden="false" customHeight="true" outlineLevel="0" collapsed="false">
      <c r="A1181" s="39"/>
      <c r="B1181" s="37" t="s">
        <v>1055</v>
      </c>
      <c r="C1181" s="22" t="n">
        <v>0</v>
      </c>
      <c r="D1181" s="22" t="n">
        <v>0</v>
      </c>
      <c r="E1181" s="23" t="n">
        <f aca="false">IF(C1181=0,0,D1181/C1181)</f>
        <v>0</v>
      </c>
      <c r="F1181" s="33" t="n">
        <v>2209999</v>
      </c>
      <c r="G1181" s="23" t="n">
        <v>0</v>
      </c>
    </row>
    <row r="1182" customFormat="false" ht="20.25" hidden="false" customHeight="true" outlineLevel="0" collapsed="false">
      <c r="A1182" s="36" t="s">
        <v>1056</v>
      </c>
      <c r="B1182" s="37" t="s">
        <v>124</v>
      </c>
      <c r="C1182" s="22" t="n">
        <v>4480</v>
      </c>
      <c r="D1182" s="22" t="n">
        <v>7839</v>
      </c>
      <c r="E1182" s="23" t="n">
        <f aca="false">IF(C1182=0,0,D1182/C1182)</f>
        <v>1.74977678571429</v>
      </c>
      <c r="F1182" s="33" t="n">
        <v>221</v>
      </c>
      <c r="G1182" s="23" t="n">
        <v>2.14180327868852</v>
      </c>
    </row>
    <row r="1183" customFormat="false" ht="20.25" hidden="false" customHeight="true" outlineLevel="0" collapsed="false">
      <c r="A1183" s="39"/>
      <c r="B1183" s="37" t="s">
        <v>1057</v>
      </c>
      <c r="C1183" s="22" t="n">
        <v>307</v>
      </c>
      <c r="D1183" s="22" t="n">
        <v>4368</v>
      </c>
      <c r="E1183" s="23" t="n">
        <f aca="false">IF(C1183=0,0,D1183/C1183)</f>
        <v>14.228013029316</v>
      </c>
      <c r="F1183" s="33" t="n">
        <v>22101</v>
      </c>
      <c r="G1183" s="23" t="n">
        <v>15.2727272727273</v>
      </c>
    </row>
    <row r="1184" customFormat="false" ht="20.25" hidden="false" customHeight="true" outlineLevel="0" collapsed="false">
      <c r="A1184" s="39"/>
      <c r="B1184" s="37" t="s">
        <v>1058</v>
      </c>
      <c r="C1184" s="22" t="n">
        <v>0</v>
      </c>
      <c r="D1184" s="22" t="n">
        <v>0</v>
      </c>
      <c r="E1184" s="23" t="n">
        <f aca="false">IF(C1184=0,0,D1184/C1184)</f>
        <v>0</v>
      </c>
      <c r="F1184" s="33" t="n">
        <v>2210101</v>
      </c>
      <c r="G1184" s="23" t="n">
        <v>0</v>
      </c>
    </row>
    <row r="1185" customFormat="false" ht="20.25" hidden="false" customHeight="true" outlineLevel="0" collapsed="false">
      <c r="A1185" s="39"/>
      <c r="B1185" s="37" t="s">
        <v>1059</v>
      </c>
      <c r="C1185" s="22" t="n">
        <v>0</v>
      </c>
      <c r="D1185" s="22" t="n">
        <v>0</v>
      </c>
      <c r="E1185" s="23" t="n">
        <f aca="false">IF(C1185=0,0,D1185/C1185)</f>
        <v>0</v>
      </c>
      <c r="F1185" s="33" t="n">
        <v>2210102</v>
      </c>
      <c r="G1185" s="23" t="n">
        <v>0</v>
      </c>
    </row>
    <row r="1186" customFormat="false" ht="20.25" hidden="false" customHeight="true" outlineLevel="0" collapsed="false">
      <c r="A1186" s="39"/>
      <c r="B1186" s="37" t="s">
        <v>1060</v>
      </c>
      <c r="C1186" s="22" t="n">
        <v>0</v>
      </c>
      <c r="D1186" s="22" t="n">
        <v>13</v>
      </c>
      <c r="E1186" s="23" t="n">
        <f aca="false">IF(C1186=0,0,D1186/C1186)</f>
        <v>0</v>
      </c>
      <c r="F1186" s="33" t="n">
        <v>2210103</v>
      </c>
      <c r="G1186" s="23" t="n">
        <v>0</v>
      </c>
    </row>
    <row r="1187" customFormat="false" ht="20.25" hidden="false" customHeight="true" outlineLevel="0" collapsed="false">
      <c r="A1187" s="39"/>
      <c r="B1187" s="37" t="s">
        <v>1061</v>
      </c>
      <c r="C1187" s="22" t="n">
        <v>0</v>
      </c>
      <c r="D1187" s="22" t="n">
        <v>0</v>
      </c>
      <c r="E1187" s="23" t="n">
        <f aca="false">IF(C1187=0,0,D1187/C1187)</f>
        <v>0</v>
      </c>
      <c r="F1187" s="33" t="n">
        <v>2210104</v>
      </c>
      <c r="G1187" s="23" t="n">
        <v>0</v>
      </c>
    </row>
    <row r="1188" customFormat="false" ht="20.25" hidden="false" customHeight="true" outlineLevel="0" collapsed="false">
      <c r="A1188" s="39"/>
      <c r="B1188" s="37" t="s">
        <v>1062</v>
      </c>
      <c r="C1188" s="22" t="n">
        <v>0</v>
      </c>
      <c r="D1188" s="22" t="n">
        <v>326</v>
      </c>
      <c r="E1188" s="23" t="n">
        <f aca="false">IF(C1188=0,0,D1188/C1188)</f>
        <v>0</v>
      </c>
      <c r="F1188" s="33" t="n">
        <v>2210105</v>
      </c>
      <c r="G1188" s="23" t="n">
        <v>1.25868725868726</v>
      </c>
    </row>
    <row r="1189" customFormat="false" ht="20.25" hidden="false" customHeight="true" outlineLevel="0" collapsed="false">
      <c r="A1189" s="39"/>
      <c r="B1189" s="37" t="s">
        <v>1063</v>
      </c>
      <c r="C1189" s="22" t="n">
        <v>0</v>
      </c>
      <c r="D1189" s="22" t="n">
        <v>0</v>
      </c>
      <c r="E1189" s="23" t="n">
        <f aca="false">IF(C1189=0,0,D1189/C1189)</f>
        <v>0</v>
      </c>
      <c r="F1189" s="33" t="n">
        <v>2210106</v>
      </c>
      <c r="G1189" s="23" t="n">
        <v>0</v>
      </c>
    </row>
    <row r="1190" customFormat="false" ht="20.25" hidden="false" customHeight="true" outlineLevel="0" collapsed="false">
      <c r="A1190" s="39"/>
      <c r="B1190" s="37" t="s">
        <v>1064</v>
      </c>
      <c r="C1190" s="22" t="n">
        <v>0</v>
      </c>
      <c r="D1190" s="22" t="n">
        <v>0</v>
      </c>
      <c r="E1190" s="23" t="n">
        <f aca="false">IF(C1190=0,0,D1190/C1190)</f>
        <v>0</v>
      </c>
      <c r="F1190" s="33" t="n">
        <v>2210107</v>
      </c>
      <c r="G1190" s="23" t="n">
        <v>0</v>
      </c>
    </row>
    <row r="1191" customFormat="false" ht="20.25" hidden="false" customHeight="true" outlineLevel="0" collapsed="false">
      <c r="A1191" s="39"/>
      <c r="B1191" s="37" t="s">
        <v>1065</v>
      </c>
      <c r="C1191" s="22" t="n">
        <v>0</v>
      </c>
      <c r="D1191" s="22" t="n">
        <v>76</v>
      </c>
      <c r="E1191" s="23" t="n">
        <f aca="false">IF(C1191=0,0,D1191/C1191)</f>
        <v>0</v>
      </c>
      <c r="F1191" s="33" t="n">
        <v>2210108</v>
      </c>
      <c r="G1191" s="23" t="n">
        <v>2.81481481481481</v>
      </c>
    </row>
    <row r="1192" customFormat="false" ht="20.25" hidden="false" customHeight="true" outlineLevel="0" collapsed="false">
      <c r="A1192" s="39"/>
      <c r="B1192" s="37" t="s">
        <v>1066</v>
      </c>
      <c r="C1192" s="22" t="n">
        <v>0</v>
      </c>
      <c r="D1192" s="22" t="n">
        <v>0</v>
      </c>
      <c r="E1192" s="23" t="n">
        <f aca="false">IF(C1192=0,0,D1192/C1192)</f>
        <v>0</v>
      </c>
      <c r="F1192" s="33" t="n">
        <v>2210109</v>
      </c>
      <c r="G1192" s="23" t="n">
        <v>0</v>
      </c>
    </row>
    <row r="1193" customFormat="false" ht="20.25" hidden="false" customHeight="true" outlineLevel="0" collapsed="false">
      <c r="A1193" s="39"/>
      <c r="B1193" s="37" t="s">
        <v>1067</v>
      </c>
      <c r="C1193" s="22" t="n">
        <v>0</v>
      </c>
      <c r="D1193" s="22" t="n">
        <v>0</v>
      </c>
      <c r="E1193" s="23" t="n">
        <f aca="false">IF(C1193=0,0,D1193/C1193)</f>
        <v>0</v>
      </c>
      <c r="F1193" s="33" t="n">
        <v>2210110</v>
      </c>
      <c r="G1193" s="23" t="n">
        <v>0</v>
      </c>
    </row>
    <row r="1194" customFormat="false" ht="20.25" hidden="false" customHeight="true" outlineLevel="0" collapsed="false">
      <c r="A1194" s="39"/>
      <c r="B1194" s="37" t="s">
        <v>1068</v>
      </c>
      <c r="C1194" s="22" t="n">
        <v>0</v>
      </c>
      <c r="D1194" s="22" t="n">
        <v>3953</v>
      </c>
      <c r="E1194" s="23" t="n">
        <f aca="false">IF(C1194=0,0,D1194/C1194)</f>
        <v>0</v>
      </c>
      <c r="F1194" s="33" t="n">
        <v>2210199</v>
      </c>
      <c r="G1194" s="23" t="n">
        <v>0</v>
      </c>
    </row>
    <row r="1195" customFormat="false" ht="20.25" hidden="false" customHeight="true" outlineLevel="0" collapsed="false">
      <c r="A1195" s="39"/>
      <c r="B1195" s="37" t="s">
        <v>1069</v>
      </c>
      <c r="C1195" s="22" t="n">
        <v>4173</v>
      </c>
      <c r="D1195" s="22" t="n">
        <v>3471</v>
      </c>
      <c r="E1195" s="23" t="n">
        <f aca="false">IF(C1195=0,0,D1195/C1195)</f>
        <v>0.831775700934579</v>
      </c>
      <c r="F1195" s="33" t="n">
        <v>22102</v>
      </c>
      <c r="G1195" s="23" t="n">
        <v>1.02874925903972</v>
      </c>
    </row>
    <row r="1196" customFormat="false" ht="20.25" hidden="false" customHeight="true" outlineLevel="0" collapsed="false">
      <c r="A1196" s="39"/>
      <c r="B1196" s="37" t="s">
        <v>1070</v>
      </c>
      <c r="C1196" s="22" t="n">
        <v>0</v>
      </c>
      <c r="D1196" s="22" t="n">
        <v>3471</v>
      </c>
      <c r="E1196" s="23" t="n">
        <f aca="false">IF(C1196=0,0,D1196/C1196)</f>
        <v>0</v>
      </c>
      <c r="F1196" s="33" t="n">
        <v>2210201</v>
      </c>
      <c r="G1196" s="23" t="n">
        <v>1.02874925903972</v>
      </c>
    </row>
    <row r="1197" customFormat="false" ht="20.25" hidden="false" customHeight="true" outlineLevel="0" collapsed="false">
      <c r="A1197" s="39"/>
      <c r="B1197" s="37" t="s">
        <v>1071</v>
      </c>
      <c r="C1197" s="22" t="n">
        <v>0</v>
      </c>
      <c r="D1197" s="22" t="n">
        <v>0</v>
      </c>
      <c r="E1197" s="23" t="n">
        <f aca="false">IF(C1197=0,0,D1197/C1197)</f>
        <v>0</v>
      </c>
      <c r="F1197" s="33" t="n">
        <v>2210202</v>
      </c>
      <c r="G1197" s="23" t="n">
        <v>0</v>
      </c>
    </row>
    <row r="1198" customFormat="false" ht="20.25" hidden="false" customHeight="true" outlineLevel="0" collapsed="false">
      <c r="A1198" s="39"/>
      <c r="B1198" s="37" t="s">
        <v>1072</v>
      </c>
      <c r="C1198" s="22" t="n">
        <v>0</v>
      </c>
      <c r="D1198" s="22" t="n">
        <v>0</v>
      </c>
      <c r="E1198" s="23" t="n">
        <f aca="false">IF(C1198=0,0,D1198/C1198)</f>
        <v>0</v>
      </c>
      <c r="F1198" s="33" t="n">
        <v>2210203</v>
      </c>
      <c r="G1198" s="23" t="n">
        <v>0</v>
      </c>
    </row>
    <row r="1199" customFormat="false" ht="20.25" hidden="false" customHeight="true" outlineLevel="0" collapsed="false">
      <c r="A1199" s="39"/>
      <c r="B1199" s="37" t="s">
        <v>1073</v>
      </c>
      <c r="C1199" s="22" t="n">
        <v>0</v>
      </c>
      <c r="D1199" s="22" t="n">
        <v>0</v>
      </c>
      <c r="E1199" s="23" t="n">
        <f aca="false">IF(C1199=0,0,D1199/C1199)</f>
        <v>0</v>
      </c>
      <c r="F1199" s="33" t="n">
        <v>22103</v>
      </c>
      <c r="G1199" s="23" t="n">
        <v>0</v>
      </c>
    </row>
    <row r="1200" customFormat="false" ht="20.25" hidden="false" customHeight="true" outlineLevel="0" collapsed="false">
      <c r="A1200" s="39"/>
      <c r="B1200" s="37" t="s">
        <v>1074</v>
      </c>
      <c r="C1200" s="22" t="n">
        <v>0</v>
      </c>
      <c r="D1200" s="22" t="n">
        <v>0</v>
      </c>
      <c r="E1200" s="23" t="n">
        <f aca="false">IF(C1200=0,0,D1200/C1200)</f>
        <v>0</v>
      </c>
      <c r="F1200" s="33" t="n">
        <v>2210301</v>
      </c>
      <c r="G1200" s="23" t="n">
        <v>0</v>
      </c>
    </row>
    <row r="1201" customFormat="false" ht="20.25" hidden="false" customHeight="true" outlineLevel="0" collapsed="false">
      <c r="A1201" s="39"/>
      <c r="B1201" s="37" t="s">
        <v>1075</v>
      </c>
      <c r="C1201" s="22" t="n">
        <v>0</v>
      </c>
      <c r="D1201" s="22" t="n">
        <v>0</v>
      </c>
      <c r="E1201" s="23" t="n">
        <f aca="false">IF(C1201=0,0,D1201/C1201)</f>
        <v>0</v>
      </c>
      <c r="F1201" s="33" t="n">
        <v>2210302</v>
      </c>
      <c r="G1201" s="23" t="n">
        <v>0</v>
      </c>
    </row>
    <row r="1202" customFormat="false" ht="20.25" hidden="false" customHeight="true" outlineLevel="0" collapsed="false">
      <c r="A1202" s="39"/>
      <c r="B1202" s="37" t="s">
        <v>1076</v>
      </c>
      <c r="C1202" s="22" t="n">
        <v>0</v>
      </c>
      <c r="D1202" s="22" t="n">
        <v>0</v>
      </c>
      <c r="E1202" s="23" t="n">
        <f aca="false">IF(C1202=0,0,D1202/C1202)</f>
        <v>0</v>
      </c>
      <c r="F1202" s="33" t="n">
        <v>2210399</v>
      </c>
      <c r="G1202" s="23" t="n">
        <v>0</v>
      </c>
    </row>
    <row r="1203" customFormat="false" ht="20.25" hidden="false" customHeight="true" outlineLevel="0" collapsed="false">
      <c r="A1203" s="36" t="s">
        <v>1077</v>
      </c>
      <c r="B1203" s="37" t="s">
        <v>125</v>
      </c>
      <c r="C1203" s="22" t="n">
        <v>73</v>
      </c>
      <c r="D1203" s="22" t="n">
        <v>105</v>
      </c>
      <c r="E1203" s="23" t="n">
        <f aca="false">IF(C1203=0,0,D1203/C1203)</f>
        <v>1.43835616438356</v>
      </c>
      <c r="F1203" s="33" t="n">
        <v>222</v>
      </c>
      <c r="G1203" s="23" t="n">
        <v>0.954545454545455</v>
      </c>
    </row>
    <row r="1204" customFormat="false" ht="20.25" hidden="false" customHeight="true" outlineLevel="0" collapsed="false">
      <c r="A1204" s="39"/>
      <c r="B1204" s="37" t="s">
        <v>1078</v>
      </c>
      <c r="C1204" s="22" t="n">
        <v>73</v>
      </c>
      <c r="D1204" s="22" t="n">
        <v>105</v>
      </c>
      <c r="E1204" s="23" t="n">
        <f aca="false">IF(C1204=0,0,D1204/C1204)</f>
        <v>1.43835616438356</v>
      </c>
      <c r="F1204" s="33" t="n">
        <v>22201</v>
      </c>
      <c r="G1204" s="23" t="n">
        <v>0.954545454545455</v>
      </c>
    </row>
    <row r="1205" customFormat="false" ht="20.25" hidden="false" customHeight="true" outlineLevel="0" collapsed="false">
      <c r="A1205" s="39"/>
      <c r="B1205" s="37" t="s">
        <v>158</v>
      </c>
      <c r="C1205" s="22" t="n">
        <v>0</v>
      </c>
      <c r="D1205" s="22" t="n">
        <v>0</v>
      </c>
      <c r="E1205" s="23" t="n">
        <f aca="false">IF(C1205=0,0,D1205/C1205)</f>
        <v>0</v>
      </c>
      <c r="F1205" s="33" t="n">
        <v>2220101</v>
      </c>
      <c r="G1205" s="23" t="n">
        <v>0</v>
      </c>
    </row>
    <row r="1206" customFormat="false" ht="20.25" hidden="false" customHeight="true" outlineLevel="0" collapsed="false">
      <c r="A1206" s="39"/>
      <c r="B1206" s="37" t="s">
        <v>159</v>
      </c>
      <c r="C1206" s="22" t="n">
        <v>0</v>
      </c>
      <c r="D1206" s="22" t="n">
        <v>0</v>
      </c>
      <c r="E1206" s="23" t="n">
        <f aca="false">IF(C1206=0,0,D1206/C1206)</f>
        <v>0</v>
      </c>
      <c r="F1206" s="33" t="n">
        <v>2220102</v>
      </c>
      <c r="G1206" s="23" t="n">
        <v>0</v>
      </c>
    </row>
    <row r="1207" customFormat="false" ht="20.25" hidden="false" customHeight="true" outlineLevel="0" collapsed="false">
      <c r="A1207" s="39"/>
      <c r="B1207" s="37" t="s">
        <v>160</v>
      </c>
      <c r="C1207" s="22" t="n">
        <v>0</v>
      </c>
      <c r="D1207" s="22" t="n">
        <v>0</v>
      </c>
      <c r="E1207" s="23" t="n">
        <f aca="false">IF(C1207=0,0,D1207/C1207)</f>
        <v>0</v>
      </c>
      <c r="F1207" s="33" t="n">
        <v>2220103</v>
      </c>
      <c r="G1207" s="23" t="n">
        <v>0</v>
      </c>
    </row>
    <row r="1208" customFormat="false" ht="20.25" hidden="false" customHeight="true" outlineLevel="0" collapsed="false">
      <c r="A1208" s="39"/>
      <c r="B1208" s="37" t="s">
        <v>1079</v>
      </c>
      <c r="C1208" s="22" t="n">
        <v>0</v>
      </c>
      <c r="D1208" s="22" t="n">
        <v>0</v>
      </c>
      <c r="E1208" s="23" t="n">
        <f aca="false">IF(C1208=0,0,D1208/C1208)</f>
        <v>0</v>
      </c>
      <c r="F1208" s="33" t="n">
        <v>2220104</v>
      </c>
      <c r="G1208" s="23" t="n">
        <v>0</v>
      </c>
    </row>
    <row r="1209" customFormat="false" ht="20.25" hidden="false" customHeight="true" outlineLevel="0" collapsed="false">
      <c r="A1209" s="39"/>
      <c r="B1209" s="37" t="s">
        <v>1080</v>
      </c>
      <c r="C1209" s="22" t="n">
        <v>0</v>
      </c>
      <c r="D1209" s="22" t="n">
        <v>0</v>
      </c>
      <c r="E1209" s="23" t="n">
        <f aca="false">IF(C1209=0,0,D1209/C1209)</f>
        <v>0</v>
      </c>
      <c r="F1209" s="33" t="n">
        <v>2220105</v>
      </c>
      <c r="G1209" s="23" t="n">
        <v>0</v>
      </c>
    </row>
    <row r="1210" customFormat="false" ht="20.25" hidden="false" customHeight="true" outlineLevel="0" collapsed="false">
      <c r="A1210" s="39"/>
      <c r="B1210" s="37" t="s">
        <v>1081</v>
      </c>
      <c r="C1210" s="22" t="n">
        <v>0</v>
      </c>
      <c r="D1210" s="22" t="n">
        <v>0</v>
      </c>
      <c r="E1210" s="23" t="n">
        <f aca="false">IF(C1210=0,0,D1210/C1210)</f>
        <v>0</v>
      </c>
      <c r="F1210" s="33" t="n">
        <v>2220106</v>
      </c>
      <c r="G1210" s="23" t="n">
        <v>0</v>
      </c>
    </row>
    <row r="1211" customFormat="false" ht="20.25" hidden="false" customHeight="true" outlineLevel="0" collapsed="false">
      <c r="A1211" s="39"/>
      <c r="B1211" s="37" t="s">
        <v>1082</v>
      </c>
      <c r="C1211" s="22" t="n">
        <v>0</v>
      </c>
      <c r="D1211" s="22" t="n">
        <v>0</v>
      </c>
      <c r="E1211" s="23" t="n">
        <f aca="false">IF(C1211=0,0,D1211/C1211)</f>
        <v>0</v>
      </c>
      <c r="F1211" s="33" t="n">
        <v>2220107</v>
      </c>
      <c r="G1211" s="23" t="n">
        <v>0</v>
      </c>
    </row>
    <row r="1212" customFormat="false" ht="20.25" hidden="false" customHeight="true" outlineLevel="0" collapsed="false">
      <c r="A1212" s="39"/>
      <c r="B1212" s="37" t="s">
        <v>1083</v>
      </c>
      <c r="C1212" s="22" t="n">
        <v>0</v>
      </c>
      <c r="D1212" s="22" t="n">
        <v>2</v>
      </c>
      <c r="E1212" s="23" t="n">
        <f aca="false">IF(C1212=0,0,D1212/C1212)</f>
        <v>0</v>
      </c>
      <c r="F1212" s="33" t="n">
        <v>2220112</v>
      </c>
      <c r="G1212" s="23" t="n">
        <v>1</v>
      </c>
    </row>
    <row r="1213" customFormat="false" ht="20.25" hidden="false" customHeight="true" outlineLevel="0" collapsed="false">
      <c r="A1213" s="39"/>
      <c r="B1213" s="37" t="s">
        <v>1084</v>
      </c>
      <c r="C1213" s="22" t="n">
        <v>0</v>
      </c>
      <c r="D1213" s="22" t="n">
        <v>0</v>
      </c>
      <c r="E1213" s="23" t="n">
        <f aca="false">IF(C1213=0,0,D1213/C1213)</f>
        <v>0</v>
      </c>
      <c r="F1213" s="33" t="n">
        <v>2220113</v>
      </c>
      <c r="G1213" s="23" t="n">
        <v>0</v>
      </c>
    </row>
    <row r="1214" customFormat="false" ht="20.25" hidden="false" customHeight="true" outlineLevel="0" collapsed="false">
      <c r="A1214" s="39"/>
      <c r="B1214" s="37" t="s">
        <v>1085</v>
      </c>
      <c r="C1214" s="22" t="n">
        <v>0</v>
      </c>
      <c r="D1214" s="22" t="n">
        <v>0</v>
      </c>
      <c r="E1214" s="23" t="n">
        <f aca="false">IF(C1214=0,0,D1214/C1214)</f>
        <v>0</v>
      </c>
      <c r="F1214" s="33" t="n">
        <v>2220114</v>
      </c>
      <c r="G1214" s="23" t="n">
        <v>0</v>
      </c>
    </row>
    <row r="1215" customFormat="false" ht="20.25" hidden="false" customHeight="true" outlineLevel="0" collapsed="false">
      <c r="A1215" s="39"/>
      <c r="B1215" s="37" t="s">
        <v>1086</v>
      </c>
      <c r="C1215" s="22" t="n">
        <v>0</v>
      </c>
      <c r="D1215" s="22" t="n">
        <v>103</v>
      </c>
      <c r="E1215" s="23" t="n">
        <f aca="false">IF(C1215=0,0,D1215/C1215)</f>
        <v>0</v>
      </c>
      <c r="F1215" s="33" t="n">
        <v>2220115</v>
      </c>
      <c r="G1215" s="23" t="n">
        <v>0.953703703703704</v>
      </c>
    </row>
    <row r="1216" customFormat="false" ht="20.25" hidden="false" customHeight="true" outlineLevel="0" collapsed="false">
      <c r="A1216" s="39"/>
      <c r="B1216" s="37" t="s">
        <v>1087</v>
      </c>
      <c r="C1216" s="22" t="n">
        <v>0</v>
      </c>
      <c r="D1216" s="22" t="n">
        <v>0</v>
      </c>
      <c r="E1216" s="23" t="n">
        <f aca="false">IF(C1216=0,0,D1216/C1216)</f>
        <v>0</v>
      </c>
      <c r="F1216" s="33" t="n">
        <v>2220118</v>
      </c>
      <c r="G1216" s="23" t="n">
        <v>0</v>
      </c>
    </row>
    <row r="1217" customFormat="false" ht="20.25" hidden="false" customHeight="true" outlineLevel="0" collapsed="false">
      <c r="A1217" s="39"/>
      <c r="B1217" s="37" t="s">
        <v>1088</v>
      </c>
      <c r="C1217" s="22" t="n">
        <v>0</v>
      </c>
      <c r="D1217" s="22" t="n">
        <v>0</v>
      </c>
      <c r="E1217" s="23" t="n">
        <f aca="false">IF(C1217=0,0,D1217/C1217)</f>
        <v>0</v>
      </c>
      <c r="F1217" s="33" t="n">
        <v>2220119</v>
      </c>
      <c r="G1217" s="23" t="n">
        <v>0</v>
      </c>
    </row>
    <row r="1218" customFormat="false" ht="20.25" hidden="false" customHeight="true" outlineLevel="0" collapsed="false">
      <c r="A1218" s="39"/>
      <c r="B1218" s="37" t="s">
        <v>1089</v>
      </c>
      <c r="C1218" s="22" t="n">
        <v>0</v>
      </c>
      <c r="D1218" s="22" t="n">
        <v>0</v>
      </c>
      <c r="E1218" s="23" t="n">
        <f aca="false">IF(C1218=0,0,D1218/C1218)</f>
        <v>0</v>
      </c>
      <c r="F1218" s="33" t="n">
        <v>2220120</v>
      </c>
      <c r="G1218" s="23" t="n">
        <v>0</v>
      </c>
    </row>
    <row r="1219" customFormat="false" ht="20.25" hidden="false" customHeight="true" outlineLevel="0" collapsed="false">
      <c r="A1219" s="39"/>
      <c r="B1219" s="37" t="s">
        <v>1090</v>
      </c>
      <c r="C1219" s="22" t="n">
        <v>0</v>
      </c>
      <c r="D1219" s="22" t="n">
        <v>0</v>
      </c>
      <c r="E1219" s="23" t="n">
        <f aca="false">IF(C1219=0,0,D1219/C1219)</f>
        <v>0</v>
      </c>
      <c r="F1219" s="33" t="n">
        <v>2220121</v>
      </c>
      <c r="G1219" s="23" t="n">
        <v>0</v>
      </c>
    </row>
    <row r="1220" customFormat="false" ht="20.25" hidden="false" customHeight="true" outlineLevel="0" collapsed="false">
      <c r="A1220" s="39"/>
      <c r="B1220" s="37" t="s">
        <v>167</v>
      </c>
      <c r="C1220" s="22" t="n">
        <v>0</v>
      </c>
      <c r="D1220" s="22" t="n">
        <v>0</v>
      </c>
      <c r="E1220" s="23" t="n">
        <f aca="false">IF(C1220=0,0,D1220/C1220)</f>
        <v>0</v>
      </c>
      <c r="F1220" s="33" t="n">
        <v>2220150</v>
      </c>
      <c r="G1220" s="23" t="n">
        <v>0</v>
      </c>
    </row>
    <row r="1221" customFormat="false" ht="20.25" hidden="false" customHeight="true" outlineLevel="0" collapsed="false">
      <c r="A1221" s="39"/>
      <c r="B1221" s="37" t="s">
        <v>1091</v>
      </c>
      <c r="C1221" s="22" t="n">
        <v>0</v>
      </c>
      <c r="D1221" s="22" t="n">
        <v>0</v>
      </c>
      <c r="E1221" s="23" t="n">
        <f aca="false">IF(C1221=0,0,D1221/C1221)</f>
        <v>0</v>
      </c>
      <c r="F1221" s="33" t="n">
        <v>2220199</v>
      </c>
      <c r="G1221" s="23" t="n">
        <v>0</v>
      </c>
    </row>
    <row r="1222" customFormat="false" ht="20.25" hidden="false" customHeight="true" outlineLevel="0" collapsed="false">
      <c r="A1222" s="39"/>
      <c r="B1222" s="37" t="s">
        <v>1092</v>
      </c>
      <c r="C1222" s="22" t="n">
        <v>0</v>
      </c>
      <c r="D1222" s="22" t="n">
        <v>0</v>
      </c>
      <c r="E1222" s="23" t="n">
        <f aca="false">IF(C1222=0,0,D1222/C1222)</f>
        <v>0</v>
      </c>
      <c r="F1222" s="33" t="n">
        <v>22203</v>
      </c>
      <c r="G1222" s="23" t="n">
        <v>0</v>
      </c>
    </row>
    <row r="1223" customFormat="false" ht="20.25" hidden="false" customHeight="true" outlineLevel="0" collapsed="false">
      <c r="A1223" s="39"/>
      <c r="B1223" s="37" t="s">
        <v>1093</v>
      </c>
      <c r="C1223" s="22" t="n">
        <v>0</v>
      </c>
      <c r="D1223" s="22" t="n">
        <v>0</v>
      </c>
      <c r="E1223" s="23" t="n">
        <f aca="false">IF(C1223=0,0,D1223/C1223)</f>
        <v>0</v>
      </c>
      <c r="F1223" s="33" t="n">
        <v>2220301</v>
      </c>
      <c r="G1223" s="23" t="n">
        <v>0</v>
      </c>
    </row>
    <row r="1224" customFormat="false" ht="20.25" hidden="false" customHeight="true" outlineLevel="0" collapsed="false">
      <c r="A1224" s="39"/>
      <c r="B1224" s="37" t="s">
        <v>1094</v>
      </c>
      <c r="C1224" s="22" t="n">
        <v>0</v>
      </c>
      <c r="D1224" s="22" t="n">
        <v>0</v>
      </c>
      <c r="E1224" s="23" t="n">
        <f aca="false">IF(C1224=0,0,D1224/C1224)</f>
        <v>0</v>
      </c>
      <c r="F1224" s="33" t="n">
        <v>2220303</v>
      </c>
      <c r="G1224" s="23" t="n">
        <v>0</v>
      </c>
    </row>
    <row r="1225" customFormat="false" ht="20.25" hidden="false" customHeight="true" outlineLevel="0" collapsed="false">
      <c r="A1225" s="39"/>
      <c r="B1225" s="37" t="s">
        <v>1095</v>
      </c>
      <c r="C1225" s="22" t="n">
        <v>0</v>
      </c>
      <c r="D1225" s="22" t="n">
        <v>0</v>
      </c>
      <c r="E1225" s="23" t="n">
        <f aca="false">IF(C1225=0,0,D1225/C1225)</f>
        <v>0</v>
      </c>
      <c r="F1225" s="33" t="n">
        <v>2220304</v>
      </c>
      <c r="G1225" s="23" t="n">
        <v>0</v>
      </c>
    </row>
    <row r="1226" customFormat="false" ht="20.25" hidden="false" customHeight="true" outlineLevel="0" collapsed="false">
      <c r="A1226" s="39"/>
      <c r="B1226" s="37" t="s">
        <v>1096</v>
      </c>
      <c r="C1226" s="22" t="n">
        <v>0</v>
      </c>
      <c r="D1226" s="22" t="n">
        <v>0</v>
      </c>
      <c r="E1226" s="23" t="n">
        <f aca="false">IF(C1226=0,0,D1226/C1226)</f>
        <v>0</v>
      </c>
      <c r="F1226" s="33" t="n">
        <v>2220305</v>
      </c>
      <c r="G1226" s="23" t="n">
        <v>0</v>
      </c>
    </row>
    <row r="1227" customFormat="false" ht="20.25" hidden="false" customHeight="true" outlineLevel="0" collapsed="false">
      <c r="A1227" s="39"/>
      <c r="B1227" s="37" t="s">
        <v>1097</v>
      </c>
      <c r="C1227" s="22" t="n">
        <v>0</v>
      </c>
      <c r="D1227" s="22" t="n">
        <v>0</v>
      </c>
      <c r="E1227" s="23" t="n">
        <f aca="false">IF(C1227=0,0,D1227/C1227)</f>
        <v>0</v>
      </c>
      <c r="F1227" s="33" t="n">
        <v>2220399</v>
      </c>
      <c r="G1227" s="23" t="n">
        <v>0</v>
      </c>
    </row>
    <row r="1228" customFormat="false" ht="20.25" hidden="false" customHeight="true" outlineLevel="0" collapsed="false">
      <c r="A1228" s="39"/>
      <c r="B1228" s="37" t="s">
        <v>1098</v>
      </c>
      <c r="C1228" s="22" t="n">
        <v>0</v>
      </c>
      <c r="D1228" s="22" t="n">
        <v>0</v>
      </c>
      <c r="E1228" s="23" t="n">
        <f aca="false">IF(C1228=0,0,D1228/C1228)</f>
        <v>0</v>
      </c>
      <c r="F1228" s="33" t="n">
        <v>22204</v>
      </c>
      <c r="G1228" s="23" t="n">
        <v>0</v>
      </c>
    </row>
    <row r="1229" customFormat="false" ht="20.25" hidden="false" customHeight="true" outlineLevel="0" collapsed="false">
      <c r="A1229" s="39"/>
      <c r="B1229" s="37" t="s">
        <v>1099</v>
      </c>
      <c r="C1229" s="22" t="n">
        <v>0</v>
      </c>
      <c r="D1229" s="22" t="n">
        <v>0</v>
      </c>
      <c r="E1229" s="23" t="n">
        <f aca="false">IF(C1229=0,0,D1229/C1229)</f>
        <v>0</v>
      </c>
      <c r="F1229" s="33" t="n">
        <v>2220401</v>
      </c>
      <c r="G1229" s="23" t="n">
        <v>0</v>
      </c>
    </row>
    <row r="1230" customFormat="false" ht="20.25" hidden="false" customHeight="true" outlineLevel="0" collapsed="false">
      <c r="A1230" s="39"/>
      <c r="B1230" s="37" t="s">
        <v>1100</v>
      </c>
      <c r="C1230" s="22" t="n">
        <v>0</v>
      </c>
      <c r="D1230" s="22" t="n">
        <v>0</v>
      </c>
      <c r="E1230" s="23" t="n">
        <f aca="false">IF(C1230=0,0,D1230/C1230)</f>
        <v>0</v>
      </c>
      <c r="F1230" s="33" t="n">
        <v>2220402</v>
      </c>
      <c r="G1230" s="23" t="n">
        <v>0</v>
      </c>
    </row>
    <row r="1231" customFormat="false" ht="20.25" hidden="false" customHeight="true" outlineLevel="0" collapsed="false">
      <c r="A1231" s="39"/>
      <c r="B1231" s="37" t="s">
        <v>1101</v>
      </c>
      <c r="C1231" s="22" t="n">
        <v>0</v>
      </c>
      <c r="D1231" s="22" t="n">
        <v>0</v>
      </c>
      <c r="E1231" s="23" t="n">
        <f aca="false">IF(C1231=0,0,D1231/C1231)</f>
        <v>0</v>
      </c>
      <c r="F1231" s="33" t="n">
        <v>2220403</v>
      </c>
      <c r="G1231" s="23" t="n">
        <v>0</v>
      </c>
    </row>
    <row r="1232" customFormat="false" ht="20.25" hidden="false" customHeight="true" outlineLevel="0" collapsed="false">
      <c r="A1232" s="39"/>
      <c r="B1232" s="37" t="s">
        <v>1102</v>
      </c>
      <c r="C1232" s="22" t="n">
        <v>0</v>
      </c>
      <c r="D1232" s="22" t="n">
        <v>0</v>
      </c>
      <c r="E1232" s="23" t="n">
        <f aca="false">IF(C1232=0,0,D1232/C1232)</f>
        <v>0</v>
      </c>
      <c r="F1232" s="33" t="n">
        <v>2220404</v>
      </c>
      <c r="G1232" s="23" t="n">
        <v>0</v>
      </c>
    </row>
    <row r="1233" customFormat="false" ht="20.25" hidden="false" customHeight="true" outlineLevel="0" collapsed="false">
      <c r="A1233" s="39"/>
      <c r="B1233" s="37" t="s">
        <v>1103</v>
      </c>
      <c r="C1233" s="22" t="n">
        <v>0</v>
      </c>
      <c r="D1233" s="22" t="n">
        <v>0</v>
      </c>
      <c r="E1233" s="23" t="n">
        <f aca="false">IF(C1233=0,0,D1233/C1233)</f>
        <v>0</v>
      </c>
      <c r="F1233" s="33" t="n">
        <v>2220499</v>
      </c>
      <c r="G1233" s="23" t="n">
        <v>0</v>
      </c>
    </row>
    <row r="1234" customFormat="false" ht="20.25" hidden="false" customHeight="true" outlineLevel="0" collapsed="false">
      <c r="A1234" s="39"/>
      <c r="B1234" s="37" t="s">
        <v>1104</v>
      </c>
      <c r="C1234" s="22" t="n">
        <v>0</v>
      </c>
      <c r="D1234" s="22" t="n">
        <v>0</v>
      </c>
      <c r="E1234" s="23" t="n">
        <f aca="false">IF(C1234=0,0,D1234/C1234)</f>
        <v>0</v>
      </c>
      <c r="F1234" s="33" t="n">
        <v>22205</v>
      </c>
      <c r="G1234" s="23" t="n">
        <v>0</v>
      </c>
    </row>
    <row r="1235" customFormat="false" ht="20.25" hidden="false" customHeight="true" outlineLevel="0" collapsed="false">
      <c r="A1235" s="39"/>
      <c r="B1235" s="37" t="s">
        <v>1105</v>
      </c>
      <c r="C1235" s="22" t="n">
        <v>0</v>
      </c>
      <c r="D1235" s="22" t="n">
        <v>0</v>
      </c>
      <c r="E1235" s="23" t="n">
        <f aca="false">IF(C1235=0,0,D1235/C1235)</f>
        <v>0</v>
      </c>
      <c r="F1235" s="33" t="n">
        <v>2220501</v>
      </c>
      <c r="G1235" s="23" t="n">
        <v>0</v>
      </c>
    </row>
    <row r="1236" customFormat="false" ht="20.25" hidden="false" customHeight="true" outlineLevel="0" collapsed="false">
      <c r="A1236" s="39"/>
      <c r="B1236" s="37" t="s">
        <v>1106</v>
      </c>
      <c r="C1236" s="22" t="n">
        <v>0</v>
      </c>
      <c r="D1236" s="22" t="n">
        <v>0</v>
      </c>
      <c r="E1236" s="23" t="n">
        <f aca="false">IF(C1236=0,0,D1236/C1236)</f>
        <v>0</v>
      </c>
      <c r="F1236" s="33" t="n">
        <v>2220502</v>
      </c>
      <c r="G1236" s="23" t="n">
        <v>0</v>
      </c>
    </row>
    <row r="1237" customFormat="false" ht="20.25" hidden="false" customHeight="true" outlineLevel="0" collapsed="false">
      <c r="A1237" s="39"/>
      <c r="B1237" s="37" t="s">
        <v>1107</v>
      </c>
      <c r="C1237" s="22" t="n">
        <v>0</v>
      </c>
      <c r="D1237" s="22" t="n">
        <v>0</v>
      </c>
      <c r="E1237" s="23" t="n">
        <f aca="false">IF(C1237=0,0,D1237/C1237)</f>
        <v>0</v>
      </c>
      <c r="F1237" s="33" t="n">
        <v>2220503</v>
      </c>
      <c r="G1237" s="23" t="n">
        <v>0</v>
      </c>
    </row>
    <row r="1238" customFormat="false" ht="20.25" hidden="false" customHeight="true" outlineLevel="0" collapsed="false">
      <c r="A1238" s="39"/>
      <c r="B1238" s="37" t="s">
        <v>1108</v>
      </c>
      <c r="C1238" s="22" t="n">
        <v>0</v>
      </c>
      <c r="D1238" s="22" t="n">
        <v>0</v>
      </c>
      <c r="E1238" s="23" t="n">
        <f aca="false">IF(C1238=0,0,D1238/C1238)</f>
        <v>0</v>
      </c>
      <c r="F1238" s="33" t="n">
        <v>2220504</v>
      </c>
      <c r="G1238" s="23" t="n">
        <v>0</v>
      </c>
    </row>
    <row r="1239" customFormat="false" ht="20.25" hidden="false" customHeight="true" outlineLevel="0" collapsed="false">
      <c r="A1239" s="39"/>
      <c r="B1239" s="37" t="s">
        <v>1109</v>
      </c>
      <c r="C1239" s="22" t="n">
        <v>0</v>
      </c>
      <c r="D1239" s="22" t="n">
        <v>0</v>
      </c>
      <c r="E1239" s="23" t="n">
        <f aca="false">IF(C1239=0,0,D1239/C1239)</f>
        <v>0</v>
      </c>
      <c r="F1239" s="33" t="n">
        <v>2220505</v>
      </c>
      <c r="G1239" s="23" t="n">
        <v>0</v>
      </c>
    </row>
    <row r="1240" customFormat="false" ht="20.25" hidden="false" customHeight="true" outlineLevel="0" collapsed="false">
      <c r="A1240" s="39"/>
      <c r="B1240" s="37" t="s">
        <v>1110</v>
      </c>
      <c r="C1240" s="22" t="n">
        <v>0</v>
      </c>
      <c r="D1240" s="22" t="n">
        <v>0</v>
      </c>
      <c r="E1240" s="23" t="n">
        <f aca="false">IF(C1240=0,0,D1240/C1240)</f>
        <v>0</v>
      </c>
      <c r="F1240" s="33" t="n">
        <v>2220506</v>
      </c>
      <c r="G1240" s="23" t="n">
        <v>0</v>
      </c>
    </row>
    <row r="1241" customFormat="false" ht="20.25" hidden="false" customHeight="true" outlineLevel="0" collapsed="false">
      <c r="A1241" s="39"/>
      <c r="B1241" s="37" t="s">
        <v>1111</v>
      </c>
      <c r="C1241" s="22" t="n">
        <v>0</v>
      </c>
      <c r="D1241" s="22" t="n">
        <v>0</v>
      </c>
      <c r="E1241" s="23" t="n">
        <f aca="false">IF(C1241=0,0,D1241/C1241)</f>
        <v>0</v>
      </c>
      <c r="F1241" s="33" t="n">
        <v>2220507</v>
      </c>
      <c r="G1241" s="23" t="n">
        <v>0</v>
      </c>
    </row>
    <row r="1242" customFormat="false" ht="20.25" hidden="false" customHeight="true" outlineLevel="0" collapsed="false">
      <c r="A1242" s="39"/>
      <c r="B1242" s="37" t="s">
        <v>1112</v>
      </c>
      <c r="C1242" s="22" t="n">
        <v>0</v>
      </c>
      <c r="D1242" s="22" t="n">
        <v>0</v>
      </c>
      <c r="E1242" s="23" t="n">
        <f aca="false">IF(C1242=0,0,D1242/C1242)</f>
        <v>0</v>
      </c>
      <c r="F1242" s="33" t="n">
        <v>2220508</v>
      </c>
      <c r="G1242" s="23" t="n">
        <v>0</v>
      </c>
    </row>
    <row r="1243" customFormat="false" ht="20.25" hidden="false" customHeight="true" outlineLevel="0" collapsed="false">
      <c r="A1243" s="39"/>
      <c r="B1243" s="37" t="s">
        <v>1113</v>
      </c>
      <c r="C1243" s="22" t="n">
        <v>0</v>
      </c>
      <c r="D1243" s="22" t="n">
        <v>0</v>
      </c>
      <c r="E1243" s="23" t="n">
        <f aca="false">IF(C1243=0,0,D1243/C1243)</f>
        <v>0</v>
      </c>
      <c r="F1243" s="33" t="n">
        <v>2220509</v>
      </c>
      <c r="G1243" s="23" t="n">
        <v>0</v>
      </c>
    </row>
    <row r="1244" customFormat="false" ht="20.25" hidden="false" customHeight="true" outlineLevel="0" collapsed="false">
      <c r="A1244" s="39"/>
      <c r="B1244" s="37" t="s">
        <v>1114</v>
      </c>
      <c r="C1244" s="22" t="n">
        <v>0</v>
      </c>
      <c r="D1244" s="22" t="n">
        <v>0</v>
      </c>
      <c r="E1244" s="23" t="n">
        <f aca="false">IF(C1244=0,0,D1244/C1244)</f>
        <v>0</v>
      </c>
      <c r="F1244" s="33" t="n">
        <v>2220510</v>
      </c>
      <c r="G1244" s="23" t="n">
        <v>0</v>
      </c>
    </row>
    <row r="1245" customFormat="false" ht="20.25" hidden="false" customHeight="true" outlineLevel="0" collapsed="false">
      <c r="A1245" s="39"/>
      <c r="B1245" s="37" t="s">
        <v>1115</v>
      </c>
      <c r="C1245" s="22" t="n">
        <v>0</v>
      </c>
      <c r="D1245" s="22" t="n">
        <v>0</v>
      </c>
      <c r="E1245" s="23" t="n">
        <f aca="false">IF(C1245=0,0,D1245/C1245)</f>
        <v>0</v>
      </c>
      <c r="F1245" s="33" t="n">
        <v>2220511</v>
      </c>
      <c r="G1245" s="23" t="n">
        <v>0</v>
      </c>
    </row>
    <row r="1246" customFormat="false" ht="20.25" hidden="false" customHeight="true" outlineLevel="0" collapsed="false">
      <c r="A1246" s="39"/>
      <c r="B1246" s="37" t="s">
        <v>1116</v>
      </c>
      <c r="C1246" s="22" t="n">
        <v>0</v>
      </c>
      <c r="D1246" s="22" t="n">
        <v>0</v>
      </c>
      <c r="E1246" s="23" t="n">
        <f aca="false">IF(C1246=0,0,D1246/C1246)</f>
        <v>0</v>
      </c>
      <c r="F1246" s="33" t="n">
        <v>2220599</v>
      </c>
      <c r="G1246" s="23" t="n">
        <v>0</v>
      </c>
    </row>
    <row r="1247" customFormat="false" ht="20.25" hidden="false" customHeight="true" outlineLevel="0" collapsed="false">
      <c r="A1247" s="36" t="s">
        <v>1117</v>
      </c>
      <c r="B1247" s="37" t="s">
        <v>126</v>
      </c>
      <c r="C1247" s="22" t="n">
        <v>1242</v>
      </c>
      <c r="D1247" s="22" t="n">
        <v>1377</v>
      </c>
      <c r="E1247" s="23" t="n">
        <f aca="false">IF(C1247=0,0,D1247/C1247)</f>
        <v>1.10869565217391</v>
      </c>
      <c r="F1247" s="33" t="n">
        <v>224</v>
      </c>
      <c r="G1247" s="23" t="n">
        <v>1.07076205287714</v>
      </c>
    </row>
    <row r="1248" customFormat="false" ht="20.25" hidden="false" customHeight="true" outlineLevel="0" collapsed="false">
      <c r="A1248" s="39"/>
      <c r="B1248" s="37" t="s">
        <v>1118</v>
      </c>
      <c r="C1248" s="22" t="n">
        <v>340</v>
      </c>
      <c r="D1248" s="22" t="n">
        <v>425</v>
      </c>
      <c r="E1248" s="23" t="n">
        <f aca="false">IF(C1248=0,0,D1248/C1248)</f>
        <v>1.25</v>
      </c>
      <c r="F1248" s="33" t="n">
        <v>22401</v>
      </c>
      <c r="G1248" s="23" t="n">
        <v>1.26865671641791</v>
      </c>
    </row>
    <row r="1249" customFormat="false" ht="20.25" hidden="false" customHeight="true" outlineLevel="0" collapsed="false">
      <c r="A1249" s="39"/>
      <c r="B1249" s="37" t="s">
        <v>158</v>
      </c>
      <c r="C1249" s="22" t="n">
        <v>0</v>
      </c>
      <c r="D1249" s="22" t="n">
        <v>242</v>
      </c>
      <c r="E1249" s="23" t="n">
        <f aca="false">IF(C1249=0,0,D1249/C1249)</f>
        <v>0</v>
      </c>
      <c r="F1249" s="33" t="n">
        <v>2240101</v>
      </c>
      <c r="G1249" s="23" t="n">
        <v>0.971887550200803</v>
      </c>
    </row>
    <row r="1250" customFormat="false" ht="20.25" hidden="false" customHeight="true" outlineLevel="0" collapsed="false">
      <c r="A1250" s="39"/>
      <c r="B1250" s="37" t="s">
        <v>159</v>
      </c>
      <c r="C1250" s="22" t="n">
        <v>0</v>
      </c>
      <c r="D1250" s="22" t="n">
        <v>0</v>
      </c>
      <c r="E1250" s="23" t="n">
        <f aca="false">IF(C1250=0,0,D1250/C1250)</f>
        <v>0</v>
      </c>
      <c r="F1250" s="33" t="n">
        <v>2240102</v>
      </c>
      <c r="G1250" s="23" t="n">
        <v>0</v>
      </c>
    </row>
    <row r="1251" customFormat="false" ht="20.25" hidden="false" customHeight="true" outlineLevel="0" collapsed="false">
      <c r="A1251" s="39"/>
      <c r="B1251" s="37" t="s">
        <v>160</v>
      </c>
      <c r="C1251" s="22" t="n">
        <v>0</v>
      </c>
      <c r="D1251" s="22" t="n">
        <v>0</v>
      </c>
      <c r="E1251" s="23" t="n">
        <f aca="false">IF(C1251=0,0,D1251/C1251)</f>
        <v>0</v>
      </c>
      <c r="F1251" s="33" t="n">
        <v>2240103</v>
      </c>
      <c r="G1251" s="23" t="n">
        <v>0</v>
      </c>
    </row>
    <row r="1252" customFormat="false" ht="20.25" hidden="false" customHeight="true" outlineLevel="0" collapsed="false">
      <c r="A1252" s="39"/>
      <c r="B1252" s="37" t="s">
        <v>1119</v>
      </c>
      <c r="C1252" s="22" t="n">
        <v>0</v>
      </c>
      <c r="D1252" s="22" t="n">
        <v>17</v>
      </c>
      <c r="E1252" s="23" t="n">
        <f aca="false">IF(C1252=0,0,D1252/C1252)</f>
        <v>0</v>
      </c>
      <c r="F1252" s="33" t="n">
        <v>2240104</v>
      </c>
      <c r="G1252" s="23" t="n">
        <v>0</v>
      </c>
    </row>
    <row r="1253" customFormat="false" ht="20.25" hidden="false" customHeight="true" outlineLevel="0" collapsed="false">
      <c r="A1253" s="39"/>
      <c r="B1253" s="37" t="s">
        <v>1120</v>
      </c>
      <c r="C1253" s="22" t="n">
        <v>0</v>
      </c>
      <c r="D1253" s="22" t="n">
        <v>0</v>
      </c>
      <c r="E1253" s="23" t="n">
        <f aca="false">IF(C1253=0,0,D1253/C1253)</f>
        <v>0</v>
      </c>
      <c r="F1253" s="33" t="n">
        <v>2240105</v>
      </c>
      <c r="G1253" s="23" t="n">
        <v>0</v>
      </c>
    </row>
    <row r="1254" customFormat="false" ht="20.25" hidden="false" customHeight="true" outlineLevel="0" collapsed="false">
      <c r="A1254" s="39"/>
      <c r="B1254" s="37" t="s">
        <v>1121</v>
      </c>
      <c r="C1254" s="22" t="n">
        <v>0</v>
      </c>
      <c r="D1254" s="22" t="n">
        <v>4</v>
      </c>
      <c r="E1254" s="23" t="n">
        <f aca="false">IF(C1254=0,0,D1254/C1254)</f>
        <v>0</v>
      </c>
      <c r="F1254" s="33" t="n">
        <v>2240106</v>
      </c>
      <c r="G1254" s="23" t="n">
        <v>0.285714285714286</v>
      </c>
    </row>
    <row r="1255" customFormat="false" ht="20.25" hidden="false" customHeight="true" outlineLevel="0" collapsed="false">
      <c r="A1255" s="39"/>
      <c r="B1255" s="37" t="s">
        <v>1122</v>
      </c>
      <c r="C1255" s="22" t="n">
        <v>0</v>
      </c>
      <c r="D1255" s="22" t="n">
        <v>78</v>
      </c>
      <c r="E1255" s="23" t="n">
        <f aca="false">IF(C1255=0,0,D1255/C1255)</f>
        <v>0</v>
      </c>
      <c r="F1255" s="33" t="n">
        <v>2240108</v>
      </c>
      <c r="G1255" s="23" t="n">
        <v>0</v>
      </c>
    </row>
    <row r="1256" customFormat="false" ht="20.25" hidden="false" customHeight="true" outlineLevel="0" collapsed="false">
      <c r="A1256" s="39"/>
      <c r="B1256" s="37" t="s">
        <v>1123</v>
      </c>
      <c r="C1256" s="22" t="n">
        <v>0</v>
      </c>
      <c r="D1256" s="22" t="n">
        <v>20</v>
      </c>
      <c r="E1256" s="23" t="n">
        <f aca="false">IF(C1256=0,0,D1256/C1256)</f>
        <v>0</v>
      </c>
      <c r="F1256" s="33" t="n">
        <v>2240109</v>
      </c>
      <c r="G1256" s="23" t="n">
        <v>0</v>
      </c>
    </row>
    <row r="1257" customFormat="false" ht="20.25" hidden="false" customHeight="true" outlineLevel="0" collapsed="false">
      <c r="A1257" s="39"/>
      <c r="B1257" s="37" t="s">
        <v>167</v>
      </c>
      <c r="C1257" s="22" t="n">
        <v>0</v>
      </c>
      <c r="D1257" s="22" t="n">
        <v>64</v>
      </c>
      <c r="E1257" s="23" t="n">
        <f aca="false">IF(C1257=0,0,D1257/C1257)</f>
        <v>0</v>
      </c>
      <c r="F1257" s="33" t="n">
        <v>2240150</v>
      </c>
      <c r="G1257" s="23" t="n">
        <v>0.888888888888889</v>
      </c>
    </row>
    <row r="1258" customFormat="false" ht="20.25" hidden="false" customHeight="true" outlineLevel="0" collapsed="false">
      <c r="A1258" s="39"/>
      <c r="B1258" s="37" t="s">
        <v>1124</v>
      </c>
      <c r="C1258" s="22" t="n">
        <v>0</v>
      </c>
      <c r="D1258" s="22" t="n">
        <v>0</v>
      </c>
      <c r="E1258" s="23" t="n">
        <f aca="false">IF(C1258=0,0,D1258/C1258)</f>
        <v>0</v>
      </c>
      <c r="F1258" s="33" t="n">
        <v>2240199</v>
      </c>
      <c r="G1258" s="23" t="n">
        <v>0</v>
      </c>
    </row>
    <row r="1259" customFormat="false" ht="20.25" hidden="false" customHeight="true" outlineLevel="0" collapsed="false">
      <c r="A1259" s="39"/>
      <c r="B1259" s="37" t="s">
        <v>1125</v>
      </c>
      <c r="C1259" s="22" t="n">
        <v>608</v>
      </c>
      <c r="D1259" s="22" t="n">
        <v>768</v>
      </c>
      <c r="E1259" s="23" t="n">
        <f aca="false">IF(C1259=0,0,D1259/C1259)</f>
        <v>1.26315789473684</v>
      </c>
      <c r="F1259" s="33" t="n">
        <v>22402</v>
      </c>
      <c r="G1259" s="23" t="n">
        <v>1.03783783783784</v>
      </c>
    </row>
    <row r="1260" customFormat="false" ht="20.25" hidden="false" customHeight="true" outlineLevel="0" collapsed="false">
      <c r="A1260" s="39"/>
      <c r="B1260" s="37" t="s">
        <v>158</v>
      </c>
      <c r="C1260" s="22" t="n">
        <v>0</v>
      </c>
      <c r="D1260" s="22" t="n">
        <v>768</v>
      </c>
      <c r="E1260" s="23" t="n">
        <f aca="false">IF(C1260=0,0,D1260/C1260)</f>
        <v>0</v>
      </c>
      <c r="F1260" s="33" t="n">
        <v>2240201</v>
      </c>
      <c r="G1260" s="23" t="n">
        <v>1.03783783783784</v>
      </c>
    </row>
    <row r="1261" customFormat="false" ht="20.25" hidden="false" customHeight="true" outlineLevel="0" collapsed="false">
      <c r="A1261" s="39"/>
      <c r="B1261" s="37" t="s">
        <v>159</v>
      </c>
      <c r="C1261" s="22" t="n">
        <v>0</v>
      </c>
      <c r="D1261" s="22" t="n">
        <v>0</v>
      </c>
      <c r="E1261" s="23" t="n">
        <f aca="false">IF(C1261=0,0,D1261/C1261)</f>
        <v>0</v>
      </c>
      <c r="F1261" s="33" t="n">
        <v>2240202</v>
      </c>
      <c r="G1261" s="23" t="n">
        <v>0</v>
      </c>
    </row>
    <row r="1262" customFormat="false" ht="20.25" hidden="false" customHeight="true" outlineLevel="0" collapsed="false">
      <c r="A1262" s="39"/>
      <c r="B1262" s="37" t="s">
        <v>160</v>
      </c>
      <c r="C1262" s="22" t="n">
        <v>0</v>
      </c>
      <c r="D1262" s="22" t="n">
        <v>0</v>
      </c>
      <c r="E1262" s="23" t="n">
        <f aca="false">IF(C1262=0,0,D1262/C1262)</f>
        <v>0</v>
      </c>
      <c r="F1262" s="33" t="n">
        <v>2240203</v>
      </c>
      <c r="G1262" s="23" t="n">
        <v>0</v>
      </c>
    </row>
    <row r="1263" customFormat="false" ht="20.25" hidden="false" customHeight="true" outlineLevel="0" collapsed="false">
      <c r="A1263" s="39"/>
      <c r="B1263" s="37" t="s">
        <v>1126</v>
      </c>
      <c r="C1263" s="22" t="n">
        <v>0</v>
      </c>
      <c r="D1263" s="22" t="n">
        <v>0</v>
      </c>
      <c r="E1263" s="23" t="n">
        <f aca="false">IF(C1263=0,0,D1263/C1263)</f>
        <v>0</v>
      </c>
      <c r="F1263" s="33" t="n">
        <v>2240204</v>
      </c>
      <c r="G1263" s="23" t="n">
        <v>0</v>
      </c>
    </row>
    <row r="1264" customFormat="false" ht="20.25" hidden="false" customHeight="true" outlineLevel="0" collapsed="false">
      <c r="A1264" s="39"/>
      <c r="B1264" s="37" t="s">
        <v>167</v>
      </c>
      <c r="C1264" s="22" t="n">
        <v>0</v>
      </c>
      <c r="D1264" s="22" t="n">
        <v>0</v>
      </c>
      <c r="E1264" s="23" t="n">
        <f aca="false">IF(C1264=0,0,D1264/C1264)</f>
        <v>0</v>
      </c>
      <c r="F1264" s="33" t="n">
        <v>2240250</v>
      </c>
      <c r="G1264" s="23" t="n">
        <v>0</v>
      </c>
    </row>
    <row r="1265" customFormat="false" ht="20.25" hidden="false" customHeight="true" outlineLevel="0" collapsed="false">
      <c r="A1265" s="39"/>
      <c r="B1265" s="37" t="s">
        <v>1127</v>
      </c>
      <c r="C1265" s="22" t="n">
        <v>0</v>
      </c>
      <c r="D1265" s="22" t="n">
        <v>0</v>
      </c>
      <c r="E1265" s="23" t="n">
        <f aca="false">IF(C1265=0,0,D1265/C1265)</f>
        <v>0</v>
      </c>
      <c r="F1265" s="33" t="n">
        <v>2240299</v>
      </c>
      <c r="G1265" s="23" t="n">
        <v>0</v>
      </c>
    </row>
    <row r="1266" customFormat="false" ht="20.25" hidden="false" customHeight="true" outlineLevel="0" collapsed="false">
      <c r="A1266" s="39"/>
      <c r="B1266" s="37" t="s">
        <v>1128</v>
      </c>
      <c r="C1266" s="22" t="n">
        <v>0</v>
      </c>
      <c r="D1266" s="22" t="n">
        <v>0</v>
      </c>
      <c r="E1266" s="23" t="n">
        <f aca="false">IF(C1266=0,0,D1266/C1266)</f>
        <v>0</v>
      </c>
      <c r="F1266" s="33" t="n">
        <v>22404</v>
      </c>
      <c r="G1266" s="23" t="n">
        <v>0</v>
      </c>
    </row>
    <row r="1267" customFormat="false" ht="20.25" hidden="false" customHeight="true" outlineLevel="0" collapsed="false">
      <c r="A1267" s="39"/>
      <c r="B1267" s="37" t="s">
        <v>158</v>
      </c>
      <c r="C1267" s="22" t="n">
        <v>0</v>
      </c>
      <c r="D1267" s="22" t="n">
        <v>0</v>
      </c>
      <c r="E1267" s="23" t="n">
        <f aca="false">IF(C1267=0,0,D1267/C1267)</f>
        <v>0</v>
      </c>
      <c r="F1267" s="33" t="n">
        <v>2240401</v>
      </c>
      <c r="G1267" s="23" t="n">
        <v>0</v>
      </c>
    </row>
    <row r="1268" customFormat="false" ht="20.25" hidden="false" customHeight="true" outlineLevel="0" collapsed="false">
      <c r="A1268" s="39"/>
      <c r="B1268" s="37" t="s">
        <v>159</v>
      </c>
      <c r="C1268" s="22" t="n">
        <v>0</v>
      </c>
      <c r="D1268" s="22" t="n">
        <v>0</v>
      </c>
      <c r="E1268" s="23" t="n">
        <f aca="false">IF(C1268=0,0,D1268/C1268)</f>
        <v>0</v>
      </c>
      <c r="F1268" s="33" t="n">
        <v>2240402</v>
      </c>
      <c r="G1268" s="23" t="n">
        <v>0</v>
      </c>
    </row>
    <row r="1269" customFormat="false" ht="20.25" hidden="false" customHeight="true" outlineLevel="0" collapsed="false">
      <c r="A1269" s="39"/>
      <c r="B1269" s="37" t="s">
        <v>160</v>
      </c>
      <c r="C1269" s="22" t="n">
        <v>0</v>
      </c>
      <c r="D1269" s="22" t="n">
        <v>0</v>
      </c>
      <c r="E1269" s="23" t="n">
        <f aca="false">IF(C1269=0,0,D1269/C1269)</f>
        <v>0</v>
      </c>
      <c r="F1269" s="33" t="n">
        <v>2240403</v>
      </c>
      <c r="G1269" s="23" t="n">
        <v>0</v>
      </c>
    </row>
    <row r="1270" customFormat="false" ht="20.25" hidden="false" customHeight="true" outlineLevel="0" collapsed="false">
      <c r="A1270" s="39"/>
      <c r="B1270" s="37" t="s">
        <v>1129</v>
      </c>
      <c r="C1270" s="22" t="n">
        <v>0</v>
      </c>
      <c r="D1270" s="22" t="n">
        <v>0</v>
      </c>
      <c r="E1270" s="23" t="n">
        <f aca="false">IF(C1270=0,0,D1270/C1270)</f>
        <v>0</v>
      </c>
      <c r="F1270" s="33" t="n">
        <v>2240404</v>
      </c>
      <c r="G1270" s="23" t="n">
        <v>0</v>
      </c>
    </row>
    <row r="1271" customFormat="false" ht="20.25" hidden="false" customHeight="true" outlineLevel="0" collapsed="false">
      <c r="A1271" s="39"/>
      <c r="B1271" s="37" t="s">
        <v>1130</v>
      </c>
      <c r="C1271" s="22" t="n">
        <v>0</v>
      </c>
      <c r="D1271" s="22" t="n">
        <v>0</v>
      </c>
      <c r="E1271" s="23" t="n">
        <f aca="false">IF(C1271=0,0,D1271/C1271)</f>
        <v>0</v>
      </c>
      <c r="F1271" s="33" t="n">
        <v>2240405</v>
      </c>
      <c r="G1271" s="23" t="n">
        <v>0</v>
      </c>
    </row>
    <row r="1272" customFormat="false" ht="20.25" hidden="false" customHeight="true" outlineLevel="0" collapsed="false">
      <c r="A1272" s="39"/>
      <c r="B1272" s="37" t="s">
        <v>167</v>
      </c>
      <c r="C1272" s="22" t="n">
        <v>0</v>
      </c>
      <c r="D1272" s="22" t="n">
        <v>0</v>
      </c>
      <c r="E1272" s="23" t="n">
        <f aca="false">IF(C1272=0,0,D1272/C1272)</f>
        <v>0</v>
      </c>
      <c r="F1272" s="33" t="n">
        <v>2240450</v>
      </c>
      <c r="G1272" s="23" t="n">
        <v>0</v>
      </c>
    </row>
    <row r="1273" customFormat="false" ht="20.25" hidden="false" customHeight="true" outlineLevel="0" collapsed="false">
      <c r="A1273" s="39"/>
      <c r="B1273" s="37" t="s">
        <v>1131</v>
      </c>
      <c r="C1273" s="22" t="n">
        <v>0</v>
      </c>
      <c r="D1273" s="22" t="n">
        <v>0</v>
      </c>
      <c r="E1273" s="23" t="n">
        <f aca="false">IF(C1273=0,0,D1273/C1273)</f>
        <v>0</v>
      </c>
      <c r="F1273" s="33" t="n">
        <v>2240499</v>
      </c>
      <c r="G1273" s="23" t="n">
        <v>0</v>
      </c>
    </row>
    <row r="1274" customFormat="false" ht="20.25" hidden="false" customHeight="true" outlineLevel="0" collapsed="false">
      <c r="A1274" s="39"/>
      <c r="B1274" s="37" t="s">
        <v>1132</v>
      </c>
      <c r="C1274" s="22" t="n">
        <v>84</v>
      </c>
      <c r="D1274" s="22" t="n">
        <v>87</v>
      </c>
      <c r="E1274" s="23" t="n">
        <f aca="false">IF(C1274=0,0,D1274/C1274)</f>
        <v>1.03571428571429</v>
      </c>
      <c r="F1274" s="33" t="n">
        <v>22405</v>
      </c>
      <c r="G1274" s="23" t="n">
        <v>1.12987012987013</v>
      </c>
    </row>
    <row r="1275" customFormat="false" ht="20.25" hidden="false" customHeight="true" outlineLevel="0" collapsed="false">
      <c r="A1275" s="39"/>
      <c r="B1275" s="37" t="s">
        <v>158</v>
      </c>
      <c r="C1275" s="22" t="n">
        <v>0</v>
      </c>
      <c r="D1275" s="22" t="n">
        <v>0</v>
      </c>
      <c r="E1275" s="23" t="n">
        <f aca="false">IF(C1275=0,0,D1275/C1275)</f>
        <v>0</v>
      </c>
      <c r="F1275" s="33" t="n">
        <v>2240501</v>
      </c>
      <c r="G1275" s="23" t="n">
        <v>0</v>
      </c>
    </row>
    <row r="1276" customFormat="false" ht="20.25" hidden="false" customHeight="true" outlineLevel="0" collapsed="false">
      <c r="A1276" s="39"/>
      <c r="B1276" s="37" t="s">
        <v>159</v>
      </c>
      <c r="C1276" s="22" t="n">
        <v>0</v>
      </c>
      <c r="D1276" s="22" t="n">
        <v>0</v>
      </c>
      <c r="E1276" s="23" t="n">
        <f aca="false">IF(C1276=0,0,D1276/C1276)</f>
        <v>0</v>
      </c>
      <c r="F1276" s="33" t="n">
        <v>2240502</v>
      </c>
      <c r="G1276" s="23" t="n">
        <v>0</v>
      </c>
    </row>
    <row r="1277" customFormat="false" ht="20.25" hidden="false" customHeight="true" outlineLevel="0" collapsed="false">
      <c r="A1277" s="39"/>
      <c r="B1277" s="37" t="s">
        <v>160</v>
      </c>
      <c r="C1277" s="22" t="n">
        <v>0</v>
      </c>
      <c r="D1277" s="22" t="n">
        <v>0</v>
      </c>
      <c r="E1277" s="23" t="n">
        <f aca="false">IF(C1277=0,0,D1277/C1277)</f>
        <v>0</v>
      </c>
      <c r="F1277" s="33" t="n">
        <v>2240503</v>
      </c>
      <c r="G1277" s="23" t="n">
        <v>0</v>
      </c>
    </row>
    <row r="1278" customFormat="false" ht="20.25" hidden="false" customHeight="true" outlineLevel="0" collapsed="false">
      <c r="A1278" s="39"/>
      <c r="B1278" s="37" t="s">
        <v>1133</v>
      </c>
      <c r="C1278" s="22" t="n">
        <v>0</v>
      </c>
      <c r="D1278" s="22" t="n">
        <v>0</v>
      </c>
      <c r="E1278" s="23" t="n">
        <f aca="false">IF(C1278=0,0,D1278/C1278)</f>
        <v>0</v>
      </c>
      <c r="F1278" s="33" t="n">
        <v>2240504</v>
      </c>
      <c r="G1278" s="23" t="n">
        <v>0</v>
      </c>
    </row>
    <row r="1279" customFormat="false" ht="20.25" hidden="false" customHeight="true" outlineLevel="0" collapsed="false">
      <c r="A1279" s="39"/>
      <c r="B1279" s="37" t="s">
        <v>1134</v>
      </c>
      <c r="C1279" s="22" t="n">
        <v>0</v>
      </c>
      <c r="D1279" s="22" t="n">
        <v>4</v>
      </c>
      <c r="E1279" s="23" t="n">
        <f aca="false">IF(C1279=0,0,D1279/C1279)</f>
        <v>0</v>
      </c>
      <c r="F1279" s="33" t="n">
        <v>2240505</v>
      </c>
      <c r="G1279" s="23" t="n">
        <v>4</v>
      </c>
    </row>
    <row r="1280" customFormat="false" ht="20.25" hidden="false" customHeight="true" outlineLevel="0" collapsed="false">
      <c r="A1280" s="39"/>
      <c r="B1280" s="37" t="s">
        <v>1135</v>
      </c>
      <c r="C1280" s="22" t="n">
        <v>0</v>
      </c>
      <c r="D1280" s="22" t="n">
        <v>11</v>
      </c>
      <c r="E1280" s="23" t="n">
        <f aca="false">IF(C1280=0,0,D1280/C1280)</f>
        <v>0</v>
      </c>
      <c r="F1280" s="33" t="n">
        <v>2240506</v>
      </c>
      <c r="G1280" s="23" t="n">
        <v>5.5</v>
      </c>
    </row>
    <row r="1281" customFormat="false" ht="20.25" hidden="false" customHeight="true" outlineLevel="0" collapsed="false">
      <c r="A1281" s="39"/>
      <c r="B1281" s="37" t="s">
        <v>1136</v>
      </c>
      <c r="C1281" s="22" t="n">
        <v>0</v>
      </c>
      <c r="D1281" s="22" t="n">
        <v>0</v>
      </c>
      <c r="E1281" s="23" t="n">
        <f aca="false">IF(C1281=0,0,D1281/C1281)</f>
        <v>0</v>
      </c>
      <c r="F1281" s="33" t="n">
        <v>2240507</v>
      </c>
      <c r="G1281" s="23" t="n">
        <v>0</v>
      </c>
    </row>
    <row r="1282" customFormat="false" ht="20.25" hidden="false" customHeight="true" outlineLevel="0" collapsed="false">
      <c r="A1282" s="39"/>
      <c r="B1282" s="37" t="s">
        <v>1137</v>
      </c>
      <c r="C1282" s="22" t="n">
        <v>0</v>
      </c>
      <c r="D1282" s="22" t="n">
        <v>0</v>
      </c>
      <c r="E1282" s="23" t="n">
        <f aca="false">IF(C1282=0,0,D1282/C1282)</f>
        <v>0</v>
      </c>
      <c r="F1282" s="33" t="n">
        <v>2240508</v>
      </c>
      <c r="G1282" s="23" t="n">
        <v>0</v>
      </c>
    </row>
    <row r="1283" customFormat="false" ht="20.25" hidden="false" customHeight="true" outlineLevel="0" collapsed="false">
      <c r="A1283" s="39"/>
      <c r="B1283" s="37" t="s">
        <v>1138</v>
      </c>
      <c r="C1283" s="22" t="n">
        <v>0</v>
      </c>
      <c r="D1283" s="22" t="n">
        <v>0</v>
      </c>
      <c r="E1283" s="23" t="n">
        <f aca="false">IF(C1283=0,0,D1283/C1283)</f>
        <v>0</v>
      </c>
      <c r="F1283" s="33" t="n">
        <v>2240509</v>
      </c>
      <c r="G1283" s="23" t="n">
        <v>0</v>
      </c>
    </row>
    <row r="1284" customFormat="false" ht="20.25" hidden="false" customHeight="true" outlineLevel="0" collapsed="false">
      <c r="A1284" s="39"/>
      <c r="B1284" s="37" t="s">
        <v>1139</v>
      </c>
      <c r="C1284" s="22" t="n">
        <v>0</v>
      </c>
      <c r="D1284" s="22" t="n">
        <v>0</v>
      </c>
      <c r="E1284" s="23" t="n">
        <f aca="false">IF(C1284=0,0,D1284/C1284)</f>
        <v>0</v>
      </c>
      <c r="F1284" s="33" t="n">
        <v>2240510</v>
      </c>
      <c r="G1284" s="23" t="n">
        <v>0</v>
      </c>
    </row>
    <row r="1285" customFormat="false" ht="20.25" hidden="false" customHeight="true" outlineLevel="0" collapsed="false">
      <c r="A1285" s="39"/>
      <c r="B1285" s="37" t="s">
        <v>1140</v>
      </c>
      <c r="C1285" s="22" t="n">
        <v>0</v>
      </c>
      <c r="D1285" s="22" t="n">
        <v>72</v>
      </c>
      <c r="E1285" s="23" t="n">
        <f aca="false">IF(C1285=0,0,D1285/C1285)</f>
        <v>0</v>
      </c>
      <c r="F1285" s="33" t="n">
        <v>2240550</v>
      </c>
      <c r="G1285" s="23" t="n">
        <v>0.972972972972973</v>
      </c>
    </row>
    <row r="1286" customFormat="false" ht="20.25" hidden="false" customHeight="true" outlineLevel="0" collapsed="false">
      <c r="A1286" s="39"/>
      <c r="B1286" s="37" t="s">
        <v>1141</v>
      </c>
      <c r="C1286" s="22" t="n">
        <v>0</v>
      </c>
      <c r="D1286" s="22" t="n">
        <v>0</v>
      </c>
      <c r="E1286" s="23" t="n">
        <f aca="false">IF(C1286=0,0,D1286/C1286)</f>
        <v>0</v>
      </c>
      <c r="F1286" s="33" t="n">
        <v>2240599</v>
      </c>
      <c r="G1286" s="23" t="n">
        <v>0</v>
      </c>
    </row>
    <row r="1287" customFormat="false" ht="20.25" hidden="false" customHeight="true" outlineLevel="0" collapsed="false">
      <c r="A1287" s="39"/>
      <c r="B1287" s="37" t="s">
        <v>1142</v>
      </c>
      <c r="C1287" s="22" t="n">
        <v>165</v>
      </c>
      <c r="D1287" s="22" t="n">
        <v>61</v>
      </c>
      <c r="E1287" s="23" t="n">
        <f aca="false">IF(C1287=0,0,D1287/C1287)</f>
        <v>0.36969696969697</v>
      </c>
      <c r="F1287" s="33" t="n">
        <v>22406</v>
      </c>
      <c r="G1287" s="23" t="n">
        <v>0.575471698113208</v>
      </c>
    </row>
    <row r="1288" customFormat="false" ht="20.25" hidden="false" customHeight="true" outlineLevel="0" collapsed="false">
      <c r="A1288" s="39"/>
      <c r="B1288" s="37" t="s">
        <v>1143</v>
      </c>
      <c r="C1288" s="22" t="n">
        <v>0</v>
      </c>
      <c r="D1288" s="22" t="n">
        <v>38</v>
      </c>
      <c r="E1288" s="23" t="n">
        <f aca="false">IF(C1288=0,0,D1288/C1288)</f>
        <v>0</v>
      </c>
      <c r="F1288" s="33" t="n">
        <v>2240601</v>
      </c>
      <c r="G1288" s="23" t="n">
        <v>0.408602150537634</v>
      </c>
    </row>
    <row r="1289" customFormat="false" ht="20.25" hidden="false" customHeight="true" outlineLevel="0" collapsed="false">
      <c r="A1289" s="39"/>
      <c r="B1289" s="37" t="s">
        <v>1144</v>
      </c>
      <c r="C1289" s="22" t="n">
        <v>0</v>
      </c>
      <c r="D1289" s="22" t="n">
        <v>19</v>
      </c>
      <c r="E1289" s="23" t="n">
        <f aca="false">IF(C1289=0,0,D1289/C1289)</f>
        <v>0</v>
      </c>
      <c r="F1289" s="33" t="n">
        <v>2240602</v>
      </c>
      <c r="G1289" s="23" t="n">
        <v>0</v>
      </c>
    </row>
    <row r="1290" customFormat="false" ht="20.25" hidden="false" customHeight="true" outlineLevel="0" collapsed="false">
      <c r="A1290" s="39"/>
      <c r="B1290" s="37" t="s">
        <v>1145</v>
      </c>
      <c r="C1290" s="22" t="n">
        <v>0</v>
      </c>
      <c r="D1290" s="22" t="n">
        <v>4</v>
      </c>
      <c r="E1290" s="23" t="n">
        <f aca="false">IF(C1290=0,0,D1290/C1290)</f>
        <v>0</v>
      </c>
      <c r="F1290" s="33" t="n">
        <v>2240699</v>
      </c>
      <c r="G1290" s="23" t="n">
        <v>0.307692307692308</v>
      </c>
    </row>
    <row r="1291" customFormat="false" ht="20.25" hidden="false" customHeight="true" outlineLevel="0" collapsed="false">
      <c r="A1291" s="39"/>
      <c r="B1291" s="37" t="s">
        <v>1146</v>
      </c>
      <c r="C1291" s="22" t="n">
        <v>30</v>
      </c>
      <c r="D1291" s="22" t="n">
        <v>36</v>
      </c>
      <c r="E1291" s="23" t="n">
        <f aca="false">IF(C1291=0,0,D1291/C1291)</f>
        <v>1.2</v>
      </c>
      <c r="F1291" s="33" t="n">
        <v>22407</v>
      </c>
      <c r="G1291" s="23" t="n">
        <v>1.28571428571429</v>
      </c>
    </row>
    <row r="1292" customFormat="false" ht="20.25" hidden="false" customHeight="true" outlineLevel="0" collapsed="false">
      <c r="A1292" s="39"/>
      <c r="B1292" s="37" t="s">
        <v>1147</v>
      </c>
      <c r="C1292" s="22" t="n">
        <v>0</v>
      </c>
      <c r="D1292" s="22" t="n">
        <v>36</v>
      </c>
      <c r="E1292" s="23" t="n">
        <f aca="false">IF(C1292=0,0,D1292/C1292)</f>
        <v>0</v>
      </c>
      <c r="F1292" s="33" t="n">
        <v>2240703</v>
      </c>
      <c r="G1292" s="23" t="n">
        <v>1.28571428571429</v>
      </c>
    </row>
    <row r="1293" customFormat="false" ht="20.25" hidden="false" customHeight="true" outlineLevel="0" collapsed="false">
      <c r="A1293" s="39"/>
      <c r="B1293" s="37" t="s">
        <v>1148</v>
      </c>
      <c r="C1293" s="22" t="n">
        <v>0</v>
      </c>
      <c r="D1293" s="22" t="n">
        <v>0</v>
      </c>
      <c r="E1293" s="23" t="n">
        <f aca="false">IF(C1293=0,0,D1293/C1293)</f>
        <v>0</v>
      </c>
      <c r="F1293" s="33" t="n">
        <v>2240704</v>
      </c>
      <c r="G1293" s="23" t="n">
        <v>0</v>
      </c>
    </row>
    <row r="1294" customFormat="false" ht="20.25" hidden="false" customHeight="true" outlineLevel="0" collapsed="false">
      <c r="A1294" s="39"/>
      <c r="B1294" s="37" t="s">
        <v>1149</v>
      </c>
      <c r="C1294" s="22" t="n">
        <v>0</v>
      </c>
      <c r="D1294" s="22" t="n">
        <v>0</v>
      </c>
      <c r="E1294" s="23" t="n">
        <f aca="false">IF(C1294=0,0,D1294/C1294)</f>
        <v>0</v>
      </c>
      <c r="F1294" s="33" t="n">
        <v>2240799</v>
      </c>
      <c r="G1294" s="23" t="n">
        <v>0</v>
      </c>
    </row>
    <row r="1295" customFormat="false" ht="20.25" hidden="false" customHeight="true" outlineLevel="0" collapsed="false">
      <c r="A1295" s="39"/>
      <c r="B1295" s="37" t="s">
        <v>1150</v>
      </c>
      <c r="C1295" s="22" t="n">
        <v>15</v>
      </c>
      <c r="D1295" s="22" t="n">
        <v>0</v>
      </c>
      <c r="E1295" s="23" t="n">
        <f aca="false">IF(C1295=0,0,D1295/C1295)</f>
        <v>0</v>
      </c>
      <c r="F1295" s="33" t="n">
        <v>22499</v>
      </c>
      <c r="G1295" s="23" t="n">
        <v>0</v>
      </c>
    </row>
    <row r="1296" customFormat="false" ht="20.25" hidden="false" customHeight="true" outlineLevel="0" collapsed="false">
      <c r="A1296" s="39"/>
      <c r="B1296" s="37" t="s">
        <v>1151</v>
      </c>
      <c r="C1296" s="22" t="n">
        <v>0</v>
      </c>
      <c r="D1296" s="22" t="n">
        <v>0</v>
      </c>
      <c r="E1296" s="23" t="n">
        <f aca="false">IF(C1296=0,0,D1296/C1296)</f>
        <v>0</v>
      </c>
      <c r="F1296" s="33" t="n">
        <v>2249999</v>
      </c>
      <c r="G1296" s="23" t="n">
        <v>0</v>
      </c>
    </row>
    <row r="1297" customFormat="false" ht="20.25" hidden="false" customHeight="true" outlineLevel="0" collapsed="false">
      <c r="A1297" s="36" t="s">
        <v>1152</v>
      </c>
      <c r="B1297" s="37" t="s">
        <v>128</v>
      </c>
      <c r="C1297" s="22" t="n">
        <v>0</v>
      </c>
      <c r="D1297" s="22" t="n">
        <v>0</v>
      </c>
      <c r="E1297" s="23" t="n">
        <f aca="false">IF(C1297=0,0,D1297/C1297)</f>
        <v>0</v>
      </c>
      <c r="F1297" s="33" t="n">
        <v>229</v>
      </c>
      <c r="G1297" s="23" t="n">
        <v>0</v>
      </c>
    </row>
    <row r="1298" customFormat="false" ht="20.25" hidden="false" customHeight="true" outlineLevel="0" collapsed="false">
      <c r="A1298" s="36" t="str">
        <f aca="false">""</f>
        <v/>
      </c>
      <c r="B1298" s="37" t="s">
        <v>1153</v>
      </c>
      <c r="C1298" s="22" t="n">
        <v>0</v>
      </c>
      <c r="D1298" s="22" t="n">
        <v>0</v>
      </c>
      <c r="E1298" s="23" t="n">
        <f aca="false">IF(C1298=0,0,D1298/C1298)</f>
        <v>0</v>
      </c>
      <c r="F1298" s="33" t="n">
        <v>22999</v>
      </c>
      <c r="G1298" s="23" t="n">
        <v>0</v>
      </c>
    </row>
    <row r="1299" customFormat="false" ht="20.25" hidden="false" customHeight="true" outlineLevel="0" collapsed="false">
      <c r="A1299" s="36" t="str">
        <f aca="false">""</f>
        <v/>
      </c>
      <c r="B1299" s="37" t="s">
        <v>1154</v>
      </c>
      <c r="C1299" s="22" t="n">
        <v>0</v>
      </c>
      <c r="D1299" s="22" t="n">
        <v>0</v>
      </c>
      <c r="E1299" s="23" t="n">
        <f aca="false">IF(C1299=0,0,D1299/C1299)</f>
        <v>0</v>
      </c>
      <c r="F1299" s="33" t="n">
        <v>2299999</v>
      </c>
      <c r="G1299" s="23" t="n">
        <v>0</v>
      </c>
    </row>
    <row r="1300" customFormat="false" ht="20.25" hidden="false" customHeight="true" outlineLevel="0" collapsed="false">
      <c r="A1300" s="36" t="s">
        <v>1155</v>
      </c>
      <c r="B1300" s="37" t="s">
        <v>129</v>
      </c>
      <c r="C1300" s="22" t="n">
        <v>1092</v>
      </c>
      <c r="D1300" s="22" t="n">
        <v>1092</v>
      </c>
      <c r="E1300" s="23" t="n">
        <f aca="false">IF(C1300=0,0,D1300/C1300)</f>
        <v>1</v>
      </c>
      <c r="F1300" s="33" t="n">
        <v>232</v>
      </c>
      <c r="G1300" s="23" t="n">
        <v>0.950391644908616</v>
      </c>
    </row>
    <row r="1301" customFormat="false" ht="20.25" hidden="false" customHeight="true" outlineLevel="0" collapsed="false">
      <c r="A1301" s="36" t="str">
        <f aca="false">""</f>
        <v/>
      </c>
      <c r="B1301" s="37" t="s">
        <v>1156</v>
      </c>
      <c r="C1301" s="22" t="n">
        <v>0</v>
      </c>
      <c r="D1301" s="22" t="n">
        <v>0</v>
      </c>
      <c r="E1301" s="23" t="n">
        <f aca="false">IF(C1301=0,0,D1301/C1301)</f>
        <v>0</v>
      </c>
      <c r="F1301" s="33" t="n">
        <v>23201</v>
      </c>
      <c r="G1301" s="23" t="n">
        <v>0</v>
      </c>
    </row>
    <row r="1302" customFormat="false" ht="20.25" hidden="false" customHeight="true" outlineLevel="0" collapsed="false">
      <c r="A1302" s="36" t="str">
        <f aca="false">""</f>
        <v/>
      </c>
      <c r="B1302" s="37" t="s">
        <v>1157</v>
      </c>
      <c r="C1302" s="22" t="n">
        <v>0</v>
      </c>
      <c r="D1302" s="22" t="n">
        <v>0</v>
      </c>
      <c r="E1302" s="23" t="n">
        <f aca="false">IF(C1302=0,0,D1302/C1302)</f>
        <v>0</v>
      </c>
      <c r="F1302" s="33" t="n">
        <v>23202</v>
      </c>
      <c r="G1302" s="23" t="n">
        <v>0</v>
      </c>
    </row>
    <row r="1303" customFormat="false" ht="20.25" hidden="false" customHeight="true" outlineLevel="0" collapsed="false">
      <c r="A1303" s="36" t="str">
        <f aca="false">""</f>
        <v/>
      </c>
      <c r="B1303" s="37" t="s">
        <v>1158</v>
      </c>
      <c r="C1303" s="22" t="n">
        <v>0</v>
      </c>
      <c r="D1303" s="22" t="n">
        <v>0</v>
      </c>
      <c r="E1303" s="23" t="n">
        <f aca="false">IF(C1303=0,0,D1303/C1303)</f>
        <v>0</v>
      </c>
      <c r="F1303" s="33" t="n">
        <v>2320201</v>
      </c>
      <c r="G1303" s="23" t="n">
        <v>0</v>
      </c>
    </row>
    <row r="1304" customFormat="false" ht="20.25" hidden="false" customHeight="true" outlineLevel="0" collapsed="false">
      <c r="A1304" s="36" t="str">
        <f aca="false">""</f>
        <v/>
      </c>
      <c r="B1304" s="37" t="s">
        <v>1159</v>
      </c>
      <c r="C1304" s="22" t="n">
        <v>0</v>
      </c>
      <c r="D1304" s="22" t="n">
        <v>0</v>
      </c>
      <c r="E1304" s="23" t="n">
        <f aca="false">IF(C1304=0,0,D1304/C1304)</f>
        <v>0</v>
      </c>
      <c r="F1304" s="33" t="n">
        <v>2320202</v>
      </c>
      <c r="G1304" s="23" t="n">
        <v>0</v>
      </c>
    </row>
    <row r="1305" customFormat="false" ht="20.25" hidden="false" customHeight="true" outlineLevel="0" collapsed="false">
      <c r="A1305" s="36" t="str">
        <f aca="false">""</f>
        <v/>
      </c>
      <c r="B1305" s="37" t="s">
        <v>1160</v>
      </c>
      <c r="C1305" s="22" t="n">
        <v>0</v>
      </c>
      <c r="D1305" s="22" t="n">
        <v>0</v>
      </c>
      <c r="E1305" s="23" t="n">
        <f aca="false">IF(C1305=0,0,D1305/C1305)</f>
        <v>0</v>
      </c>
      <c r="F1305" s="33" t="n">
        <v>2320203</v>
      </c>
      <c r="G1305" s="23" t="n">
        <v>0</v>
      </c>
    </row>
    <row r="1306" customFormat="false" ht="20.25" hidden="false" customHeight="true" outlineLevel="0" collapsed="false">
      <c r="A1306" s="36" t="str">
        <f aca="false">""</f>
        <v/>
      </c>
      <c r="B1306" s="37" t="s">
        <v>1161</v>
      </c>
      <c r="C1306" s="22" t="n">
        <v>0</v>
      </c>
      <c r="D1306" s="22" t="n">
        <v>0</v>
      </c>
      <c r="E1306" s="23" t="n">
        <f aca="false">IF(C1306=0,0,D1306/C1306)</f>
        <v>0</v>
      </c>
      <c r="F1306" s="33" t="n">
        <v>2320299</v>
      </c>
      <c r="G1306" s="23" t="n">
        <v>0</v>
      </c>
    </row>
    <row r="1307" customFormat="false" ht="20.25" hidden="false" customHeight="true" outlineLevel="0" collapsed="false">
      <c r="A1307" s="36" t="str">
        <f aca="false">""</f>
        <v/>
      </c>
      <c r="B1307" s="37" t="s">
        <v>1162</v>
      </c>
      <c r="C1307" s="22" t="n">
        <v>1092</v>
      </c>
      <c r="D1307" s="22" t="n">
        <v>1092</v>
      </c>
      <c r="E1307" s="23" t="n">
        <f aca="false">IF(C1307=0,0,D1307/C1307)</f>
        <v>1</v>
      </c>
      <c r="F1307" s="33" t="n">
        <v>23203</v>
      </c>
      <c r="G1307" s="23" t="n">
        <v>0.950391644908616</v>
      </c>
    </row>
    <row r="1308" customFormat="false" ht="20.25" hidden="false" customHeight="true" outlineLevel="0" collapsed="false">
      <c r="A1308" s="36" t="str">
        <f aca="false">""</f>
        <v/>
      </c>
      <c r="B1308" s="37" t="s">
        <v>1163</v>
      </c>
      <c r="C1308" s="22" t="n">
        <v>0</v>
      </c>
      <c r="D1308" s="22" t="n">
        <v>1092</v>
      </c>
      <c r="E1308" s="23" t="n">
        <f aca="false">IF(C1308=0,0,D1308/C1308)</f>
        <v>0</v>
      </c>
      <c r="F1308" s="33" t="n">
        <v>2320301</v>
      </c>
      <c r="G1308" s="23" t="n">
        <v>0.950391644908616</v>
      </c>
    </row>
    <row r="1309" customFormat="false" ht="20.25" hidden="false" customHeight="true" outlineLevel="0" collapsed="false">
      <c r="A1309" s="36" t="str">
        <f aca="false">""</f>
        <v/>
      </c>
      <c r="B1309" s="37" t="s">
        <v>1164</v>
      </c>
      <c r="C1309" s="22" t="n">
        <v>0</v>
      </c>
      <c r="D1309" s="22" t="n">
        <v>0</v>
      </c>
      <c r="E1309" s="23" t="n">
        <f aca="false">IF(C1309=0,0,D1309/C1309)</f>
        <v>0</v>
      </c>
      <c r="F1309" s="33" t="n">
        <v>2320302</v>
      </c>
      <c r="G1309" s="23" t="n">
        <v>0</v>
      </c>
    </row>
    <row r="1310" customFormat="false" ht="20.25" hidden="false" customHeight="true" outlineLevel="0" collapsed="false">
      <c r="A1310" s="36" t="str">
        <f aca="false">""</f>
        <v/>
      </c>
      <c r="B1310" s="37" t="s">
        <v>1165</v>
      </c>
      <c r="C1310" s="22" t="n">
        <v>0</v>
      </c>
      <c r="D1310" s="22" t="n">
        <v>0</v>
      </c>
      <c r="E1310" s="23" t="n">
        <f aca="false">IF(C1310=0,0,D1310/C1310)</f>
        <v>0</v>
      </c>
      <c r="F1310" s="33" t="n">
        <v>2320303</v>
      </c>
      <c r="G1310" s="23" t="n">
        <v>0</v>
      </c>
    </row>
    <row r="1311" customFormat="false" ht="20.25" hidden="false" customHeight="true" outlineLevel="0" collapsed="false">
      <c r="A1311" s="36" t="str">
        <f aca="false">""</f>
        <v/>
      </c>
      <c r="B1311" s="37" t="s">
        <v>1166</v>
      </c>
      <c r="C1311" s="22" t="n">
        <v>0</v>
      </c>
      <c r="D1311" s="22" t="n">
        <v>0</v>
      </c>
      <c r="E1311" s="23" t="n">
        <f aca="false">IF(C1311=0,0,D1311/C1311)</f>
        <v>0</v>
      </c>
      <c r="F1311" s="33" t="n">
        <v>2320399</v>
      </c>
      <c r="G1311" s="23" t="n">
        <v>0</v>
      </c>
    </row>
    <row r="1312" customFormat="false" ht="20.25" hidden="false" customHeight="true" outlineLevel="0" collapsed="false">
      <c r="A1312" s="36" t="s">
        <v>1167</v>
      </c>
      <c r="B1312" s="37" t="s">
        <v>130</v>
      </c>
      <c r="C1312" s="22" t="n">
        <v>40</v>
      </c>
      <c r="D1312" s="22" t="n">
        <v>31</v>
      </c>
      <c r="E1312" s="23" t="n">
        <f aca="false">IF(C1312=0,0,D1312/C1312)</f>
        <v>0.775</v>
      </c>
      <c r="F1312" s="33" t="n">
        <v>233</v>
      </c>
      <c r="G1312" s="23" t="n">
        <v>6.2</v>
      </c>
    </row>
    <row r="1313" customFormat="false" ht="20.25" hidden="false" customHeight="true" outlineLevel="0" collapsed="false">
      <c r="A1313" s="39"/>
      <c r="B1313" s="37" t="s">
        <v>1168</v>
      </c>
      <c r="C1313" s="22" t="n">
        <v>0</v>
      </c>
      <c r="D1313" s="22" t="n">
        <v>0</v>
      </c>
      <c r="E1313" s="23" t="n">
        <f aca="false">IF(C1313=0,0,D1313/C1313)</f>
        <v>0</v>
      </c>
      <c r="F1313" s="33" t="n">
        <v>23301</v>
      </c>
      <c r="G1313" s="23" t="n">
        <v>0</v>
      </c>
    </row>
    <row r="1314" customFormat="false" ht="20.25" hidden="false" customHeight="true" outlineLevel="0" collapsed="false">
      <c r="A1314" s="39"/>
      <c r="B1314" s="37" t="s">
        <v>1169</v>
      </c>
      <c r="C1314" s="22" t="n">
        <v>0</v>
      </c>
      <c r="D1314" s="22" t="n">
        <v>0</v>
      </c>
      <c r="E1314" s="23" t="n">
        <f aca="false">IF(C1314=0,0,D1314/C1314)</f>
        <v>0</v>
      </c>
      <c r="F1314" s="33" t="n">
        <v>23302</v>
      </c>
      <c r="G1314" s="23" t="n">
        <v>0</v>
      </c>
    </row>
    <row r="1315" customFormat="false" ht="20.25" hidden="false" customHeight="true" outlineLevel="0" collapsed="false">
      <c r="A1315" s="39"/>
      <c r="B1315" s="37" t="s">
        <v>1170</v>
      </c>
      <c r="C1315" s="22" t="n">
        <v>40</v>
      </c>
      <c r="D1315" s="22" t="n">
        <v>31</v>
      </c>
      <c r="E1315" s="23" t="n">
        <f aca="false">IF(C1315=0,0,D1315/C1315)</f>
        <v>0.775</v>
      </c>
      <c r="F1315" s="33" t="n">
        <v>23303</v>
      </c>
      <c r="G1315" s="23" t="n">
        <v>6.2</v>
      </c>
    </row>
    <row r="1316" customFormat="false" ht="20.25" hidden="false" customHeight="true" outlineLevel="0" collapsed="false">
      <c r="A1316" s="39"/>
      <c r="B1316" s="27" t="str">
        <f aca="false">""</f>
        <v/>
      </c>
      <c r="C1316" s="22" t="n">
        <v>0</v>
      </c>
      <c r="D1316" s="22" t="n">
        <v>0</v>
      </c>
      <c r="E1316" s="25" t="n">
        <v>0</v>
      </c>
      <c r="F1316" s="40"/>
      <c r="G1316" s="25" t="n">
        <v>0</v>
      </c>
    </row>
    <row r="1317" customFormat="false" ht="20.25" hidden="false" customHeight="true" outlineLevel="0" collapsed="false">
      <c r="A1317" s="39"/>
      <c r="B1317" s="19" t="s">
        <v>131</v>
      </c>
      <c r="C1317" s="22" t="n">
        <v>150149</v>
      </c>
      <c r="D1317" s="22" t="n">
        <v>150149</v>
      </c>
      <c r="E1317" s="23" t="n">
        <f aca="false">IF(C1317=0,0,D1317/C1317)</f>
        <v>1</v>
      </c>
      <c r="F1317" s="40"/>
      <c r="G1317" s="23"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false" hidden="false" outlineLevel="0" max="1" min="1" style="14" width="9"/>
    <col collapsed="false" customWidth="true" hidden="false" outlineLevel="0" max="2" min="2" style="14" width="47.43"/>
    <col collapsed="false" customWidth="true" hidden="false" outlineLevel="0" max="5" min="3" style="14" width="16.57"/>
    <col collapsed="false" customWidth="true" hidden="true" outlineLevel="0" max="6" min="6" style="14" width="16.57"/>
  </cols>
  <sheetData>
    <row r="1" customFormat="false" ht="45" hidden="false" customHeight="true" outlineLevel="0" collapsed="false">
      <c r="A1" s="15" t="s">
        <v>1246</v>
      </c>
      <c r="B1" s="15"/>
      <c r="C1" s="15"/>
      <c r="D1" s="15"/>
      <c r="E1" s="15"/>
      <c r="F1" s="16"/>
    </row>
    <row r="2" customFormat="false" ht="20.25" hidden="false" customHeight="true" outlineLevel="0" collapsed="false">
      <c r="A2" s="29"/>
      <c r="B2" s="29"/>
      <c r="C2" s="29"/>
      <c r="D2" s="29"/>
      <c r="E2" s="30" t="s">
        <v>51</v>
      </c>
      <c r="F2" s="62"/>
    </row>
    <row r="3" customFormat="false" ht="24" hidden="false" customHeight="true" outlineLevel="0" collapsed="false">
      <c r="A3" s="19" t="s">
        <v>1</v>
      </c>
      <c r="B3" s="31" t="s">
        <v>104</v>
      </c>
      <c r="C3" s="31" t="s">
        <v>54</v>
      </c>
      <c r="D3" s="31" t="s">
        <v>1172</v>
      </c>
      <c r="E3" s="31" t="s">
        <v>1173</v>
      </c>
      <c r="F3" s="20" t="s">
        <v>56</v>
      </c>
    </row>
    <row r="4" customFormat="false" ht="20.25" hidden="false" customHeight="true" outlineLevel="0" collapsed="false">
      <c r="A4" s="21" t="str">
        <f aca="false">""</f>
        <v/>
      </c>
      <c r="B4" s="21" t="s">
        <v>132</v>
      </c>
      <c r="C4" s="22" t="n">
        <v>0</v>
      </c>
      <c r="D4" s="22" t="n">
        <v>0</v>
      </c>
      <c r="E4" s="23" t="n">
        <f aca="false">IF(D4=0,0,C4/D4)</f>
        <v>0</v>
      </c>
      <c r="F4" s="61"/>
    </row>
    <row r="5" customFormat="false" ht="20.25" hidden="false" customHeight="true" outlineLevel="0" collapsed="false">
      <c r="A5" s="36" t="s">
        <v>155</v>
      </c>
      <c r="B5" s="21" t="s">
        <v>1247</v>
      </c>
      <c r="C5" s="22" t="n">
        <v>0</v>
      </c>
      <c r="D5" s="22" t="n">
        <v>0</v>
      </c>
      <c r="E5" s="23" t="n">
        <f aca="false">IF(D5=0,0,C5/D5)</f>
        <v>0</v>
      </c>
      <c r="F5" s="33" t="n">
        <v>23001</v>
      </c>
    </row>
    <row r="6" customFormat="false" ht="20.25" hidden="false" customHeight="true" outlineLevel="0" collapsed="false">
      <c r="A6" s="21" t="str">
        <f aca="false">""</f>
        <v/>
      </c>
      <c r="B6" s="21" t="s">
        <v>1248</v>
      </c>
      <c r="C6" s="22" t="n">
        <v>0</v>
      </c>
      <c r="D6" s="22" t="n">
        <v>0</v>
      </c>
      <c r="E6" s="23" t="n">
        <f aca="false">IF(D6=0,0,C6/D6)</f>
        <v>0</v>
      </c>
      <c r="F6" s="33" t="n">
        <v>2300102</v>
      </c>
    </row>
    <row r="7" customFormat="false" ht="20.25" hidden="false" customHeight="true" outlineLevel="0" collapsed="false">
      <c r="A7" s="21" t="str">
        <f aca="false">""</f>
        <v/>
      </c>
      <c r="B7" s="21" t="s">
        <v>1249</v>
      </c>
      <c r="C7" s="22" t="n">
        <v>0</v>
      </c>
      <c r="D7" s="22" t="n">
        <v>0</v>
      </c>
      <c r="E7" s="23" t="n">
        <f aca="false">IF(D7=0,0,C7/D7)</f>
        <v>0</v>
      </c>
      <c r="F7" s="33" t="n">
        <v>2300103</v>
      </c>
    </row>
    <row r="8" customFormat="false" ht="20.25" hidden="false" customHeight="true" outlineLevel="0" collapsed="false">
      <c r="A8" s="21" t="str">
        <f aca="false">""</f>
        <v/>
      </c>
      <c r="B8" s="21" t="s">
        <v>1250</v>
      </c>
      <c r="C8" s="22" t="n">
        <v>0</v>
      </c>
      <c r="D8" s="22" t="n">
        <v>0</v>
      </c>
      <c r="E8" s="23" t="n">
        <f aca="false">IF(D8=0,0,C8/D8)</f>
        <v>0</v>
      </c>
      <c r="F8" s="33" t="n">
        <v>2300104</v>
      </c>
    </row>
    <row r="9" customFormat="false" ht="20.25" hidden="false" customHeight="true" outlineLevel="0" collapsed="false">
      <c r="A9" s="21" t="str">
        <f aca="false">""</f>
        <v/>
      </c>
      <c r="B9" s="21" t="s">
        <v>1251</v>
      </c>
      <c r="C9" s="22" t="n">
        <v>0</v>
      </c>
      <c r="D9" s="22" t="n">
        <v>0</v>
      </c>
      <c r="E9" s="23" t="n">
        <f aca="false">IF(D9=0,0,C9/D9)</f>
        <v>0</v>
      </c>
      <c r="F9" s="33" t="n">
        <v>2300105</v>
      </c>
    </row>
    <row r="10" customFormat="false" ht="20.25" hidden="false" customHeight="true" outlineLevel="0" collapsed="false">
      <c r="A10" s="21" t="str">
        <f aca="false">""</f>
        <v/>
      </c>
      <c r="B10" s="21" t="s">
        <v>1252</v>
      </c>
      <c r="C10" s="22" t="n">
        <v>0</v>
      </c>
      <c r="D10" s="22" t="n">
        <v>0</v>
      </c>
      <c r="E10" s="23" t="n">
        <f aca="false">IF(D10=0,0,C10/D10)</f>
        <v>0</v>
      </c>
      <c r="F10" s="33" t="n">
        <v>2300106</v>
      </c>
    </row>
    <row r="11" customFormat="false" ht="20.25" hidden="false" customHeight="true" outlineLevel="0" collapsed="false">
      <c r="A11" s="21" t="str">
        <f aca="false">""</f>
        <v/>
      </c>
      <c r="B11" s="21" t="s">
        <v>1253</v>
      </c>
      <c r="C11" s="22" t="n">
        <v>0</v>
      </c>
      <c r="D11" s="22" t="n">
        <v>0</v>
      </c>
      <c r="E11" s="23" t="n">
        <f aca="false">IF(D11=0,0,C11/D11)</f>
        <v>0</v>
      </c>
      <c r="F11" s="33" t="n">
        <v>2300199</v>
      </c>
    </row>
    <row r="12" customFormat="false" ht="20.25" hidden="false" customHeight="true" outlineLevel="0" collapsed="false">
      <c r="A12" s="36" t="s">
        <v>285</v>
      </c>
      <c r="B12" s="21" t="s">
        <v>1254</v>
      </c>
      <c r="C12" s="22" t="n">
        <v>0</v>
      </c>
      <c r="D12" s="22" t="n">
        <v>0</v>
      </c>
      <c r="E12" s="23" t="n">
        <f aca="false">IF(D12=0,0,C12/D12)</f>
        <v>0</v>
      </c>
      <c r="F12" s="33" t="n">
        <v>23002</v>
      </c>
    </row>
    <row r="13" customFormat="false" ht="20.25" hidden="false" customHeight="true" outlineLevel="0" collapsed="false">
      <c r="A13" s="21" t="str">
        <f aca="false">""</f>
        <v/>
      </c>
      <c r="B13" s="21" t="s">
        <v>1255</v>
      </c>
      <c r="C13" s="22" t="n">
        <v>0</v>
      </c>
      <c r="D13" s="22" t="n">
        <v>0</v>
      </c>
      <c r="E13" s="23" t="n">
        <f aca="false">IF(D13=0,0,C13/D13)</f>
        <v>0</v>
      </c>
      <c r="F13" s="33" t="n">
        <v>2300201</v>
      </c>
    </row>
    <row r="14" customFormat="false" ht="20.25" hidden="false" customHeight="true" outlineLevel="0" collapsed="false">
      <c r="A14" s="21" t="str">
        <f aca="false">""</f>
        <v/>
      </c>
      <c r="B14" s="21" t="s">
        <v>1256</v>
      </c>
      <c r="C14" s="22" t="n">
        <v>0</v>
      </c>
      <c r="D14" s="22" t="n">
        <v>0</v>
      </c>
      <c r="E14" s="23" t="n">
        <f aca="false">IF(D14=0,0,C14/D14)</f>
        <v>0</v>
      </c>
      <c r="F14" s="33" t="n">
        <v>2300202</v>
      </c>
    </row>
    <row r="15" customFormat="false" ht="20.25" hidden="false" customHeight="true" outlineLevel="0" collapsed="false">
      <c r="A15" s="21" t="str">
        <f aca="false">""</f>
        <v/>
      </c>
      <c r="B15" s="21" t="s">
        <v>1257</v>
      </c>
      <c r="C15" s="22" t="n">
        <v>0</v>
      </c>
      <c r="D15" s="22" t="n">
        <v>0</v>
      </c>
      <c r="E15" s="23" t="n">
        <f aca="false">IF(D15=0,0,C15/D15)</f>
        <v>0</v>
      </c>
      <c r="F15" s="33" t="n">
        <v>2300207</v>
      </c>
    </row>
    <row r="16" customFormat="false" ht="20.25" hidden="false" customHeight="true" outlineLevel="0" collapsed="false">
      <c r="A16" s="21" t="str">
        <f aca="false">""</f>
        <v/>
      </c>
      <c r="B16" s="21" t="s">
        <v>1258</v>
      </c>
      <c r="C16" s="22" t="n">
        <v>0</v>
      </c>
      <c r="D16" s="22" t="n">
        <v>0</v>
      </c>
      <c r="E16" s="23" t="n">
        <f aca="false">IF(D16=0,0,C16/D16)</f>
        <v>0</v>
      </c>
      <c r="F16" s="33" t="n">
        <v>2300208</v>
      </c>
    </row>
    <row r="17" customFormat="false" ht="20.25" hidden="false" customHeight="true" outlineLevel="0" collapsed="false">
      <c r="A17" s="21" t="str">
        <f aca="false">""</f>
        <v/>
      </c>
      <c r="B17" s="21" t="s">
        <v>1259</v>
      </c>
      <c r="C17" s="22" t="n">
        <v>0</v>
      </c>
      <c r="D17" s="22" t="n">
        <v>0</v>
      </c>
      <c r="E17" s="23" t="n">
        <f aca="false">IF(D17=0,0,C17/D17)</f>
        <v>0</v>
      </c>
      <c r="F17" s="33" t="n">
        <v>2300212</v>
      </c>
    </row>
    <row r="18" customFormat="false" ht="20.25" hidden="false" customHeight="true" outlineLevel="0" collapsed="false">
      <c r="A18" s="21" t="str">
        <f aca="false">""</f>
        <v/>
      </c>
      <c r="B18" s="21" t="s">
        <v>1260</v>
      </c>
      <c r="C18" s="22" t="n">
        <v>0</v>
      </c>
      <c r="D18" s="22" t="n">
        <v>0</v>
      </c>
      <c r="E18" s="23" t="n">
        <f aca="false">IF(D18=0,0,C18/D18)</f>
        <v>0</v>
      </c>
      <c r="F18" s="33" t="n">
        <v>2300214</v>
      </c>
    </row>
    <row r="19" customFormat="false" ht="20.25" hidden="false" customHeight="true" outlineLevel="0" collapsed="false">
      <c r="A19" s="21" t="str">
        <f aca="false">""</f>
        <v/>
      </c>
      <c r="B19" s="21" t="s">
        <v>1261</v>
      </c>
      <c r="C19" s="22" t="n">
        <v>0</v>
      </c>
      <c r="D19" s="22" t="n">
        <v>0</v>
      </c>
      <c r="E19" s="23" t="n">
        <f aca="false">IF(D19=0,0,C19/D19)</f>
        <v>0</v>
      </c>
      <c r="F19" s="33" t="n">
        <v>2300225</v>
      </c>
    </row>
    <row r="20" customFormat="false" ht="20.25" hidden="false" customHeight="true" outlineLevel="0" collapsed="false">
      <c r="A20" s="21" t="str">
        <f aca="false">""</f>
        <v/>
      </c>
      <c r="B20" s="21" t="s">
        <v>1262</v>
      </c>
      <c r="C20" s="22" t="n">
        <v>0</v>
      </c>
      <c r="D20" s="22" t="n">
        <v>0</v>
      </c>
      <c r="E20" s="23" t="n">
        <f aca="false">IF(D20=0,0,C20/D20)</f>
        <v>0</v>
      </c>
      <c r="F20" s="33" t="n">
        <v>2300226</v>
      </c>
    </row>
    <row r="21" customFormat="false" ht="20.25" hidden="false" customHeight="true" outlineLevel="0" collapsed="false">
      <c r="A21" s="21" t="str">
        <f aca="false">""</f>
        <v/>
      </c>
      <c r="B21" s="21" t="s">
        <v>1263</v>
      </c>
      <c r="C21" s="22" t="n">
        <v>0</v>
      </c>
      <c r="D21" s="22" t="n">
        <v>0</v>
      </c>
      <c r="E21" s="23" t="n">
        <f aca="false">IF(D21=0,0,C21/D21)</f>
        <v>0</v>
      </c>
      <c r="F21" s="33" t="n">
        <v>2300227</v>
      </c>
    </row>
    <row r="22" customFormat="false" ht="20.25" hidden="false" customHeight="true" outlineLevel="0" collapsed="false">
      <c r="A22" s="21" t="str">
        <f aca="false">""</f>
        <v/>
      </c>
      <c r="B22" s="21" t="s">
        <v>1264</v>
      </c>
      <c r="C22" s="22" t="n">
        <v>0</v>
      </c>
      <c r="D22" s="22" t="n">
        <v>0</v>
      </c>
      <c r="E22" s="23" t="n">
        <f aca="false">IF(D22=0,0,C22/D22)</f>
        <v>0</v>
      </c>
      <c r="F22" s="33" t="n">
        <v>2300228</v>
      </c>
    </row>
    <row r="23" customFormat="false" ht="20.25" hidden="false" customHeight="true" outlineLevel="0" collapsed="false">
      <c r="A23" s="21" t="str">
        <f aca="false">""</f>
        <v/>
      </c>
      <c r="B23" s="21" t="s">
        <v>1265</v>
      </c>
      <c r="C23" s="22" t="n">
        <v>0</v>
      </c>
      <c r="D23" s="22" t="n">
        <v>0</v>
      </c>
      <c r="E23" s="23" t="n">
        <f aca="false">IF(D23=0,0,C23/D23)</f>
        <v>0</v>
      </c>
      <c r="F23" s="33" t="n">
        <v>2300229</v>
      </c>
    </row>
    <row r="24" customFormat="false" ht="20.25" hidden="false" customHeight="true" outlineLevel="0" collapsed="false">
      <c r="A24" s="21" t="str">
        <f aca="false">""</f>
        <v/>
      </c>
      <c r="B24" s="21" t="s">
        <v>1266</v>
      </c>
      <c r="C24" s="22" t="n">
        <v>0</v>
      </c>
      <c r="D24" s="22" t="n">
        <v>0</v>
      </c>
      <c r="E24" s="23" t="n">
        <f aca="false">IF(D24=0,0,C24/D24)</f>
        <v>0</v>
      </c>
      <c r="F24" s="33" t="n">
        <v>2300230</v>
      </c>
    </row>
    <row r="25" customFormat="false" ht="20.25" hidden="false" customHeight="true" outlineLevel="0" collapsed="false">
      <c r="A25" s="21" t="str">
        <f aca="false">""</f>
        <v/>
      </c>
      <c r="B25" s="21" t="s">
        <v>1267</v>
      </c>
      <c r="C25" s="22" t="n">
        <v>0</v>
      </c>
      <c r="D25" s="22" t="n">
        <v>0</v>
      </c>
      <c r="E25" s="23" t="n">
        <f aca="false">IF(D25=0,0,C25/D25)</f>
        <v>0</v>
      </c>
      <c r="F25" s="33" t="n">
        <v>2300231</v>
      </c>
    </row>
    <row r="26" customFormat="false" ht="20.25" hidden="false" customHeight="true" outlineLevel="0" collapsed="false">
      <c r="A26" s="21" t="str">
        <f aca="false">""</f>
        <v/>
      </c>
      <c r="B26" s="21" t="s">
        <v>1268</v>
      </c>
      <c r="C26" s="22" t="n">
        <v>0</v>
      </c>
      <c r="D26" s="22" t="n">
        <v>0</v>
      </c>
      <c r="E26" s="23" t="n">
        <f aca="false">IF(D26=0,0,C26/D26)</f>
        <v>0</v>
      </c>
      <c r="F26" s="33" t="n">
        <v>2300241</v>
      </c>
    </row>
    <row r="27" customFormat="false" ht="20.25" hidden="false" customHeight="true" outlineLevel="0" collapsed="false">
      <c r="A27" s="21" t="str">
        <f aca="false">""</f>
        <v/>
      </c>
      <c r="B27" s="21" t="s">
        <v>1269</v>
      </c>
      <c r="C27" s="22" t="n">
        <v>0</v>
      </c>
      <c r="D27" s="22" t="n">
        <v>0</v>
      </c>
      <c r="E27" s="23" t="n">
        <f aca="false">IF(D27=0,0,C27/D27)</f>
        <v>0</v>
      </c>
      <c r="F27" s="33" t="n">
        <v>2300242</v>
      </c>
    </row>
    <row r="28" customFormat="false" ht="20.25" hidden="false" customHeight="true" outlineLevel="0" collapsed="false">
      <c r="A28" s="21" t="str">
        <f aca="false">""</f>
        <v/>
      </c>
      <c r="B28" s="21" t="s">
        <v>1270</v>
      </c>
      <c r="C28" s="22" t="n">
        <v>0</v>
      </c>
      <c r="D28" s="22" t="n">
        <v>0</v>
      </c>
      <c r="E28" s="23" t="n">
        <f aca="false">IF(D28=0,0,C28/D28)</f>
        <v>0</v>
      </c>
      <c r="F28" s="33" t="n">
        <v>2300243</v>
      </c>
    </row>
    <row r="29" customFormat="false" ht="20.25" hidden="false" customHeight="true" outlineLevel="0" collapsed="false">
      <c r="A29" s="21" t="str">
        <f aca="false">""</f>
        <v/>
      </c>
      <c r="B29" s="21" t="s">
        <v>1271</v>
      </c>
      <c r="C29" s="22" t="n">
        <v>0</v>
      </c>
      <c r="D29" s="22" t="n">
        <v>0</v>
      </c>
      <c r="E29" s="23" t="n">
        <f aca="false">IF(D29=0,0,C29/D29)</f>
        <v>0</v>
      </c>
      <c r="F29" s="33" t="n">
        <v>2300244</v>
      </c>
    </row>
    <row r="30" customFormat="false" ht="20.25" hidden="false" customHeight="true" outlineLevel="0" collapsed="false">
      <c r="A30" s="21" t="str">
        <f aca="false">""</f>
        <v/>
      </c>
      <c r="B30" s="21" t="s">
        <v>1272</v>
      </c>
      <c r="C30" s="22" t="n">
        <v>0</v>
      </c>
      <c r="D30" s="22" t="n">
        <v>0</v>
      </c>
      <c r="E30" s="23" t="n">
        <f aca="false">IF(D30=0,0,C30/D30)</f>
        <v>0</v>
      </c>
      <c r="F30" s="33" t="n">
        <v>2300245</v>
      </c>
    </row>
    <row r="31" customFormat="false" ht="20.25" hidden="false" customHeight="true" outlineLevel="0" collapsed="false">
      <c r="A31" s="21" t="str">
        <f aca="false">""</f>
        <v/>
      </c>
      <c r="B31" s="21" t="s">
        <v>1273</v>
      </c>
      <c r="C31" s="22" t="n">
        <v>0</v>
      </c>
      <c r="D31" s="22" t="n">
        <v>0</v>
      </c>
      <c r="E31" s="23" t="n">
        <f aca="false">IF(D31=0,0,C31/D31)</f>
        <v>0</v>
      </c>
      <c r="F31" s="33" t="n">
        <v>2300246</v>
      </c>
    </row>
    <row r="32" customFormat="false" ht="20.25" hidden="false" customHeight="true" outlineLevel="0" collapsed="false">
      <c r="A32" s="21" t="str">
        <f aca="false">""</f>
        <v/>
      </c>
      <c r="B32" s="21" t="s">
        <v>1274</v>
      </c>
      <c r="C32" s="22" t="n">
        <v>0</v>
      </c>
      <c r="D32" s="22" t="n">
        <v>0</v>
      </c>
      <c r="E32" s="23" t="n">
        <f aca="false">IF(D32=0,0,C32/D32)</f>
        <v>0</v>
      </c>
      <c r="F32" s="33" t="n">
        <v>2300247</v>
      </c>
    </row>
    <row r="33" customFormat="false" ht="20.25" hidden="false" customHeight="true" outlineLevel="0" collapsed="false">
      <c r="A33" s="21" t="str">
        <f aca="false">""</f>
        <v/>
      </c>
      <c r="B33" s="21" t="s">
        <v>1275</v>
      </c>
      <c r="C33" s="22" t="n">
        <v>0</v>
      </c>
      <c r="D33" s="22" t="n">
        <v>0</v>
      </c>
      <c r="E33" s="23" t="n">
        <f aca="false">IF(D33=0,0,C33/D33)</f>
        <v>0</v>
      </c>
      <c r="F33" s="33" t="n">
        <v>2300248</v>
      </c>
    </row>
    <row r="34" customFormat="false" ht="20.25" hidden="false" customHeight="true" outlineLevel="0" collapsed="false">
      <c r="A34" s="21" t="str">
        <f aca="false">""</f>
        <v/>
      </c>
      <c r="B34" s="21" t="s">
        <v>1276</v>
      </c>
      <c r="C34" s="22" t="n">
        <v>0</v>
      </c>
      <c r="D34" s="22" t="n">
        <v>0</v>
      </c>
      <c r="E34" s="23" t="n">
        <f aca="false">IF(D34=0,0,C34/D34)</f>
        <v>0</v>
      </c>
      <c r="F34" s="33" t="n">
        <v>2300249</v>
      </c>
    </row>
    <row r="35" customFormat="false" ht="20.25" hidden="false" customHeight="true" outlineLevel="0" collapsed="false">
      <c r="A35" s="21" t="str">
        <f aca="false">""</f>
        <v/>
      </c>
      <c r="B35" s="21" t="s">
        <v>1277</v>
      </c>
      <c r="C35" s="22" t="n">
        <v>0</v>
      </c>
      <c r="D35" s="22" t="n">
        <v>0</v>
      </c>
      <c r="E35" s="23" t="n">
        <f aca="false">IF(D35=0,0,C35/D35)</f>
        <v>0</v>
      </c>
      <c r="F35" s="33" t="n">
        <v>2300250</v>
      </c>
    </row>
    <row r="36" customFormat="false" ht="20.25" hidden="false" customHeight="true" outlineLevel="0" collapsed="false">
      <c r="A36" s="21" t="str">
        <f aca="false">""</f>
        <v/>
      </c>
      <c r="B36" s="21" t="s">
        <v>1278</v>
      </c>
      <c r="C36" s="22" t="n">
        <v>0</v>
      </c>
      <c r="D36" s="22" t="n">
        <v>0</v>
      </c>
      <c r="E36" s="23" t="n">
        <f aca="false">IF(D36=0,0,C36/D36)</f>
        <v>0</v>
      </c>
      <c r="F36" s="33" t="n">
        <v>2300251</v>
      </c>
    </row>
    <row r="37" customFormat="false" ht="20.25" hidden="false" customHeight="true" outlineLevel="0" collapsed="false">
      <c r="A37" s="21" t="str">
        <f aca="false">""</f>
        <v/>
      </c>
      <c r="B37" s="21" t="s">
        <v>1279</v>
      </c>
      <c r="C37" s="22" t="n">
        <v>0</v>
      </c>
      <c r="D37" s="22" t="n">
        <v>0</v>
      </c>
      <c r="E37" s="23" t="n">
        <f aca="false">IF(D37=0,0,C37/D37)</f>
        <v>0</v>
      </c>
      <c r="F37" s="33" t="n">
        <v>2300252</v>
      </c>
    </row>
    <row r="38" customFormat="false" ht="20.25" hidden="false" customHeight="true" outlineLevel="0" collapsed="false">
      <c r="A38" s="21" t="str">
        <f aca="false">""</f>
        <v/>
      </c>
      <c r="B38" s="21" t="s">
        <v>1280</v>
      </c>
      <c r="C38" s="22" t="n">
        <v>0</v>
      </c>
      <c r="D38" s="22" t="n">
        <v>0</v>
      </c>
      <c r="E38" s="23" t="n">
        <f aca="false">IF(D38=0,0,C38/D38)</f>
        <v>0</v>
      </c>
      <c r="F38" s="33" t="n">
        <v>2300253</v>
      </c>
    </row>
    <row r="39" customFormat="false" ht="20.25" hidden="false" customHeight="true" outlineLevel="0" collapsed="false">
      <c r="A39" s="21" t="str">
        <f aca="false">""</f>
        <v/>
      </c>
      <c r="B39" s="21" t="s">
        <v>1281</v>
      </c>
      <c r="C39" s="22" t="n">
        <v>0</v>
      </c>
      <c r="D39" s="22" t="n">
        <v>0</v>
      </c>
      <c r="E39" s="23" t="n">
        <f aca="false">IF(D39=0,0,C39/D39)</f>
        <v>0</v>
      </c>
      <c r="F39" s="33" t="n">
        <v>2300254</v>
      </c>
    </row>
    <row r="40" customFormat="false" ht="20.25" hidden="false" customHeight="true" outlineLevel="0" collapsed="false">
      <c r="A40" s="21" t="str">
        <f aca="false">""</f>
        <v/>
      </c>
      <c r="B40" s="21" t="s">
        <v>1282</v>
      </c>
      <c r="C40" s="22" t="n">
        <v>0</v>
      </c>
      <c r="D40" s="22" t="n">
        <v>0</v>
      </c>
      <c r="E40" s="23" t="n">
        <f aca="false">IF(D40=0,0,C40/D40)</f>
        <v>0</v>
      </c>
      <c r="F40" s="33" t="n">
        <v>2300255</v>
      </c>
    </row>
    <row r="41" customFormat="false" ht="20.25" hidden="false" customHeight="true" outlineLevel="0" collapsed="false">
      <c r="A41" s="21" t="str">
        <f aca="false">""</f>
        <v/>
      </c>
      <c r="B41" s="21" t="s">
        <v>1283</v>
      </c>
      <c r="C41" s="22" t="n">
        <v>0</v>
      </c>
      <c r="D41" s="22" t="n">
        <v>0</v>
      </c>
      <c r="E41" s="23" t="n">
        <f aca="false">IF(D41=0,0,C41/D41)</f>
        <v>0</v>
      </c>
      <c r="F41" s="33" t="n">
        <v>2300256</v>
      </c>
    </row>
    <row r="42" customFormat="false" ht="20.25" hidden="false" customHeight="true" outlineLevel="0" collapsed="false">
      <c r="A42" s="21" t="str">
        <f aca="false">""</f>
        <v/>
      </c>
      <c r="B42" s="21" t="s">
        <v>1284</v>
      </c>
      <c r="C42" s="22" t="n">
        <v>0</v>
      </c>
      <c r="D42" s="22" t="n">
        <v>0</v>
      </c>
      <c r="E42" s="23" t="n">
        <f aca="false">IF(D42=0,0,C42/D42)</f>
        <v>0</v>
      </c>
      <c r="F42" s="33" t="n">
        <v>2300257</v>
      </c>
    </row>
    <row r="43" customFormat="false" ht="20.25" hidden="false" customHeight="true" outlineLevel="0" collapsed="false">
      <c r="A43" s="21" t="str">
        <f aca="false">""</f>
        <v/>
      </c>
      <c r="B43" s="21" t="s">
        <v>1285</v>
      </c>
      <c r="C43" s="22" t="n">
        <v>0</v>
      </c>
      <c r="D43" s="22" t="n">
        <v>0</v>
      </c>
      <c r="E43" s="23" t="n">
        <f aca="false">IF(D43=0,0,C43/D43)</f>
        <v>0</v>
      </c>
      <c r="F43" s="33" t="n">
        <v>2300258</v>
      </c>
    </row>
    <row r="44" customFormat="false" ht="20.25" hidden="false" customHeight="true" outlineLevel="0" collapsed="false">
      <c r="A44" s="21" t="str">
        <f aca="false">""</f>
        <v/>
      </c>
      <c r="B44" s="21" t="s">
        <v>1286</v>
      </c>
      <c r="C44" s="22" t="n">
        <v>0</v>
      </c>
      <c r="D44" s="22" t="n">
        <v>0</v>
      </c>
      <c r="E44" s="23" t="n">
        <f aca="false">IF(D44=0,0,C44/D44)</f>
        <v>0</v>
      </c>
      <c r="F44" s="33" t="n">
        <v>2300259</v>
      </c>
    </row>
    <row r="45" customFormat="false" ht="20.25" hidden="false" customHeight="true" outlineLevel="0" collapsed="false">
      <c r="A45" s="21" t="str">
        <f aca="false">""</f>
        <v/>
      </c>
      <c r="B45" s="21" t="s">
        <v>1287</v>
      </c>
      <c r="C45" s="22" t="n">
        <v>0</v>
      </c>
      <c r="D45" s="22" t="n">
        <v>0</v>
      </c>
      <c r="E45" s="23" t="n">
        <f aca="false">IF(D45=0,0,C45/D45)</f>
        <v>0</v>
      </c>
      <c r="F45" s="33" t="n">
        <v>2300260</v>
      </c>
    </row>
    <row r="46" customFormat="false" ht="20.25" hidden="false" customHeight="true" outlineLevel="0" collapsed="false">
      <c r="A46" s="21" t="str">
        <f aca="false">""</f>
        <v/>
      </c>
      <c r="B46" s="21" t="s">
        <v>1288</v>
      </c>
      <c r="C46" s="22" t="n">
        <v>0</v>
      </c>
      <c r="D46" s="22" t="n">
        <v>0</v>
      </c>
      <c r="E46" s="23" t="n">
        <f aca="false">IF(D46=0,0,C46/D46)</f>
        <v>0</v>
      </c>
      <c r="F46" s="33" t="n">
        <v>2300269</v>
      </c>
    </row>
    <row r="47" customFormat="false" ht="20.25" hidden="false" customHeight="true" outlineLevel="0" collapsed="false">
      <c r="A47" s="21" t="str">
        <f aca="false">""</f>
        <v/>
      </c>
      <c r="B47" s="21" t="s">
        <v>1289</v>
      </c>
      <c r="C47" s="22" t="n">
        <v>0</v>
      </c>
      <c r="D47" s="22" t="n">
        <v>0</v>
      </c>
      <c r="E47" s="23" t="n">
        <f aca="false">IF(D47=0,0,C47/D47)</f>
        <v>0</v>
      </c>
      <c r="F47" s="33" t="n">
        <v>2300296</v>
      </c>
    </row>
    <row r="48" customFormat="false" ht="20.25" hidden="false" customHeight="true" outlineLevel="0" collapsed="false">
      <c r="A48" s="21" t="str">
        <f aca="false">""</f>
        <v/>
      </c>
      <c r="B48" s="21" t="s">
        <v>1290</v>
      </c>
      <c r="C48" s="22" t="n">
        <v>0</v>
      </c>
      <c r="D48" s="22" t="n">
        <v>0</v>
      </c>
      <c r="E48" s="23" t="n">
        <f aca="false">IF(D48=0,0,C48/D48)</f>
        <v>0</v>
      </c>
      <c r="F48" s="33" t="n">
        <v>2300297</v>
      </c>
    </row>
    <row r="49" customFormat="false" ht="20.25" hidden="false" customHeight="true" outlineLevel="0" collapsed="false">
      <c r="A49" s="21" t="str">
        <f aca="false">""</f>
        <v/>
      </c>
      <c r="B49" s="21" t="s">
        <v>1291</v>
      </c>
      <c r="C49" s="22" t="n">
        <v>0</v>
      </c>
      <c r="D49" s="22" t="n">
        <v>0</v>
      </c>
      <c r="E49" s="23" t="n">
        <f aca="false">IF(D49=0,0,C49/D49)</f>
        <v>0</v>
      </c>
      <c r="F49" s="33" t="n">
        <v>2300298</v>
      </c>
    </row>
    <row r="50" customFormat="false" ht="20.25" hidden="false" customHeight="true" outlineLevel="0" collapsed="false">
      <c r="A50" s="21" t="str">
        <f aca="false">""</f>
        <v/>
      </c>
      <c r="B50" s="21" t="s">
        <v>1292</v>
      </c>
      <c r="C50" s="22" t="n">
        <v>0</v>
      </c>
      <c r="D50" s="22" t="n">
        <v>0</v>
      </c>
      <c r="E50" s="23" t="n">
        <f aca="false">IF(D50=0,0,C50/D50)</f>
        <v>0</v>
      </c>
      <c r="F50" s="33" t="n">
        <v>2300299</v>
      </c>
    </row>
    <row r="51" customFormat="false" ht="20.25" hidden="false" customHeight="true" outlineLevel="0" collapsed="false">
      <c r="A51" s="36" t="s">
        <v>316</v>
      </c>
      <c r="B51" s="21" t="s">
        <v>1293</v>
      </c>
      <c r="C51" s="22" t="n">
        <v>0</v>
      </c>
      <c r="D51" s="22" t="n">
        <v>0</v>
      </c>
      <c r="E51" s="23" t="n">
        <f aca="false">IF(D51=0,0,C51/D51)</f>
        <v>0</v>
      </c>
      <c r="F51" s="33" t="n">
        <v>23003</v>
      </c>
    </row>
    <row r="52" customFormat="false" ht="20.25" hidden="false" customHeight="true" outlineLevel="0" collapsed="false">
      <c r="A52" s="63" t="str">
        <f aca="false">""</f>
        <v/>
      </c>
      <c r="B52" s="21" t="s">
        <v>1218</v>
      </c>
      <c r="C52" s="22" t="n">
        <v>0</v>
      </c>
      <c r="D52" s="22" t="n">
        <v>0</v>
      </c>
      <c r="E52" s="23" t="n">
        <f aca="false">IF(D52=0,0,C52/D52)</f>
        <v>0</v>
      </c>
      <c r="F52" s="33" t="n">
        <v>2300301</v>
      </c>
    </row>
    <row r="53" customFormat="false" ht="20.25" hidden="false" customHeight="true" outlineLevel="0" collapsed="false">
      <c r="A53" s="21" t="str">
        <f aca="false">""</f>
        <v/>
      </c>
      <c r="B53" s="21" t="s">
        <v>1219</v>
      </c>
      <c r="C53" s="22" t="n">
        <v>0</v>
      </c>
      <c r="D53" s="22" t="n">
        <v>0</v>
      </c>
      <c r="E53" s="23" t="n">
        <f aca="false">IF(D53=0,0,C53/D53)</f>
        <v>0</v>
      </c>
      <c r="F53" s="33" t="n">
        <v>2300302</v>
      </c>
    </row>
    <row r="54" customFormat="false" ht="20.25" hidden="false" customHeight="true" outlineLevel="0" collapsed="false">
      <c r="A54" s="21" t="str">
        <f aca="false">""</f>
        <v/>
      </c>
      <c r="B54" s="21" t="s">
        <v>1220</v>
      </c>
      <c r="C54" s="22" t="n">
        <v>0</v>
      </c>
      <c r="D54" s="22" t="n">
        <v>0</v>
      </c>
      <c r="E54" s="23" t="n">
        <f aca="false">IF(D54=0,0,C54/D54)</f>
        <v>0</v>
      </c>
      <c r="F54" s="33" t="n">
        <v>2300303</v>
      </c>
    </row>
    <row r="55" customFormat="false" ht="20.25" hidden="false" customHeight="true" outlineLevel="0" collapsed="false">
      <c r="A55" s="21" t="str">
        <f aca="false">""</f>
        <v/>
      </c>
      <c r="B55" s="21" t="s">
        <v>1221</v>
      </c>
      <c r="C55" s="22" t="n">
        <v>0</v>
      </c>
      <c r="D55" s="22" t="n">
        <v>0</v>
      </c>
      <c r="E55" s="23" t="n">
        <f aca="false">IF(D55=0,0,C55/D55)</f>
        <v>0</v>
      </c>
      <c r="F55" s="33" t="n">
        <v>2300304</v>
      </c>
    </row>
    <row r="56" customFormat="false" ht="20.25" hidden="false" customHeight="true" outlineLevel="0" collapsed="false">
      <c r="A56" s="21" t="str">
        <f aca="false">""</f>
        <v/>
      </c>
      <c r="B56" s="21" t="s">
        <v>1222</v>
      </c>
      <c r="C56" s="22" t="n">
        <v>0</v>
      </c>
      <c r="D56" s="22" t="n">
        <v>0</v>
      </c>
      <c r="E56" s="23" t="n">
        <f aca="false">IF(D56=0,0,C56/D56)</f>
        <v>0</v>
      </c>
      <c r="F56" s="33" t="n">
        <v>2300305</v>
      </c>
    </row>
    <row r="57" customFormat="false" ht="20.25" hidden="false" customHeight="true" outlineLevel="0" collapsed="false">
      <c r="A57" s="21" t="str">
        <f aca="false">""</f>
        <v/>
      </c>
      <c r="B57" s="21" t="s">
        <v>1223</v>
      </c>
      <c r="C57" s="22" t="n">
        <v>0</v>
      </c>
      <c r="D57" s="22" t="n">
        <v>0</v>
      </c>
      <c r="E57" s="23" t="n">
        <f aca="false">IF(D57=0,0,C57/D57)</f>
        <v>0</v>
      </c>
      <c r="F57" s="33" t="n">
        <v>2300306</v>
      </c>
    </row>
    <row r="58" customFormat="false" ht="20.25" hidden="false" customHeight="true" outlineLevel="0" collapsed="false">
      <c r="A58" s="21" t="str">
        <f aca="false">""</f>
        <v/>
      </c>
      <c r="B58" s="21" t="s">
        <v>1224</v>
      </c>
      <c r="C58" s="22" t="n">
        <v>0</v>
      </c>
      <c r="D58" s="22" t="n">
        <v>0</v>
      </c>
      <c r="E58" s="23" t="n">
        <f aca="false">IF(D58=0,0,C58/D58)</f>
        <v>0</v>
      </c>
      <c r="F58" s="33" t="n">
        <v>2300307</v>
      </c>
    </row>
    <row r="59" customFormat="false" ht="20.25" hidden="false" customHeight="true" outlineLevel="0" collapsed="false">
      <c r="A59" s="21" t="str">
        <f aca="false">""</f>
        <v/>
      </c>
      <c r="B59" s="21" t="s">
        <v>1225</v>
      </c>
      <c r="C59" s="22" t="n">
        <v>0</v>
      </c>
      <c r="D59" s="22" t="n">
        <v>0</v>
      </c>
      <c r="E59" s="23" t="n">
        <f aca="false">IF(D59=0,0,C59/D59)</f>
        <v>0</v>
      </c>
      <c r="F59" s="33" t="n">
        <v>2300308</v>
      </c>
    </row>
    <row r="60" customFormat="false" ht="20.25" hidden="false" customHeight="true" outlineLevel="0" collapsed="false">
      <c r="A60" s="21" t="str">
        <f aca="false">""</f>
        <v/>
      </c>
      <c r="B60" s="21" t="s">
        <v>1226</v>
      </c>
      <c r="C60" s="22" t="n">
        <v>0</v>
      </c>
      <c r="D60" s="22" t="n">
        <v>0</v>
      </c>
      <c r="E60" s="23" t="n">
        <f aca="false">IF(D60=0,0,C60/D60)</f>
        <v>0</v>
      </c>
      <c r="F60" s="33" t="n">
        <v>2300310</v>
      </c>
    </row>
    <row r="61" customFormat="false" ht="20.25" hidden="false" customHeight="true" outlineLevel="0" collapsed="false">
      <c r="A61" s="21" t="str">
        <f aca="false">""</f>
        <v/>
      </c>
      <c r="B61" s="21" t="s">
        <v>1227</v>
      </c>
      <c r="C61" s="22" t="n">
        <v>0</v>
      </c>
      <c r="D61" s="22" t="n">
        <v>0</v>
      </c>
      <c r="E61" s="23" t="n">
        <f aca="false">IF(D61=0,0,C61/D61)</f>
        <v>0</v>
      </c>
      <c r="F61" s="33" t="n">
        <v>2300311</v>
      </c>
    </row>
    <row r="62" customFormat="false" ht="20.25" hidden="false" customHeight="true" outlineLevel="0" collapsed="false">
      <c r="A62" s="21" t="str">
        <f aca="false">""</f>
        <v/>
      </c>
      <c r="B62" s="21" t="s">
        <v>1228</v>
      </c>
      <c r="C62" s="22" t="n">
        <v>0</v>
      </c>
      <c r="D62" s="22" t="n">
        <v>0</v>
      </c>
      <c r="E62" s="23" t="n">
        <f aca="false">IF(D62=0,0,C62/D62)</f>
        <v>0</v>
      </c>
      <c r="F62" s="33" t="n">
        <v>2300312</v>
      </c>
    </row>
    <row r="63" customFormat="false" ht="20.25" hidden="false" customHeight="true" outlineLevel="0" collapsed="false">
      <c r="A63" s="21" t="str">
        <f aca="false">""</f>
        <v/>
      </c>
      <c r="B63" s="21" t="s">
        <v>1229</v>
      </c>
      <c r="C63" s="22" t="n">
        <v>0</v>
      </c>
      <c r="D63" s="22" t="n">
        <v>0</v>
      </c>
      <c r="E63" s="23" t="n">
        <f aca="false">IF(D63=0,0,C63/D63)</f>
        <v>0</v>
      </c>
      <c r="F63" s="33" t="n">
        <v>2300313</v>
      </c>
    </row>
    <row r="64" customFormat="false" ht="20.25" hidden="false" customHeight="true" outlineLevel="0" collapsed="false">
      <c r="A64" s="21" t="str">
        <f aca="false">""</f>
        <v/>
      </c>
      <c r="B64" s="21" t="s">
        <v>1230</v>
      </c>
      <c r="C64" s="22" t="n">
        <v>0</v>
      </c>
      <c r="D64" s="22" t="n">
        <v>0</v>
      </c>
      <c r="E64" s="23" t="n">
        <f aca="false">IF(D64=0,0,C64/D64)</f>
        <v>0</v>
      </c>
      <c r="F64" s="33" t="n">
        <v>2300314</v>
      </c>
    </row>
    <row r="65" customFormat="false" ht="20.25" hidden="false" customHeight="true" outlineLevel="0" collapsed="false">
      <c r="A65" s="21" t="str">
        <f aca="false">""</f>
        <v/>
      </c>
      <c r="B65" s="21" t="s">
        <v>1231</v>
      </c>
      <c r="C65" s="22" t="n">
        <v>0</v>
      </c>
      <c r="D65" s="22" t="n">
        <v>0</v>
      </c>
      <c r="E65" s="23" t="n">
        <f aca="false">IF(D65=0,0,C65/D65)</f>
        <v>0</v>
      </c>
      <c r="F65" s="33" t="n">
        <v>2300315</v>
      </c>
    </row>
    <row r="66" customFormat="false" ht="20.25" hidden="false" customHeight="true" outlineLevel="0" collapsed="false">
      <c r="A66" s="21" t="str">
        <f aca="false">""</f>
        <v/>
      </c>
      <c r="B66" s="21" t="s">
        <v>1232</v>
      </c>
      <c r="C66" s="22" t="n">
        <v>0</v>
      </c>
      <c r="D66" s="22" t="n">
        <v>0</v>
      </c>
      <c r="E66" s="23" t="n">
        <f aca="false">IF(D66=0,0,C66/D66)</f>
        <v>0</v>
      </c>
      <c r="F66" s="33" t="n">
        <v>2300316</v>
      </c>
    </row>
    <row r="67" customFormat="false" ht="20.25" hidden="false" customHeight="true" outlineLevel="0" collapsed="false">
      <c r="A67" s="21" t="str">
        <f aca="false">""</f>
        <v/>
      </c>
      <c r="B67" s="21" t="s">
        <v>1233</v>
      </c>
      <c r="C67" s="22" t="n">
        <v>0</v>
      </c>
      <c r="D67" s="22" t="n">
        <v>0</v>
      </c>
      <c r="E67" s="23" t="n">
        <f aca="false">IF(D67=0,0,C67/D67)</f>
        <v>0</v>
      </c>
      <c r="F67" s="33" t="n">
        <v>2300317</v>
      </c>
    </row>
    <row r="68" customFormat="false" ht="20.25" hidden="false" customHeight="true" outlineLevel="0" collapsed="false">
      <c r="A68" s="21" t="str">
        <f aca="false">""</f>
        <v/>
      </c>
      <c r="B68" s="21" t="s">
        <v>1234</v>
      </c>
      <c r="C68" s="22" t="n">
        <v>0</v>
      </c>
      <c r="D68" s="22" t="n">
        <v>0</v>
      </c>
      <c r="E68" s="23" t="n">
        <f aca="false">IF(D68=0,0,C68/D68)</f>
        <v>0</v>
      </c>
      <c r="F68" s="33" t="n">
        <v>2300320</v>
      </c>
    </row>
    <row r="69" customFormat="false" ht="20.25" hidden="false" customHeight="true" outlineLevel="0" collapsed="false">
      <c r="A69" s="21" t="str">
        <f aca="false">""</f>
        <v/>
      </c>
      <c r="B69" s="21" t="s">
        <v>1235</v>
      </c>
      <c r="C69" s="22" t="n">
        <v>0</v>
      </c>
      <c r="D69" s="22" t="n">
        <v>0</v>
      </c>
      <c r="E69" s="23" t="n">
        <f aca="false">IF(D69=0,0,C69/D69)</f>
        <v>0</v>
      </c>
      <c r="F69" s="33" t="n">
        <v>2300321</v>
      </c>
    </row>
    <row r="70" customFormat="false" ht="20.25" hidden="false" customHeight="true" outlineLevel="0" collapsed="false">
      <c r="A70" s="21" t="str">
        <f aca="false">""</f>
        <v/>
      </c>
      <c r="B70" s="21" t="s">
        <v>1236</v>
      </c>
      <c r="C70" s="22" t="n">
        <v>0</v>
      </c>
      <c r="D70" s="22" t="n">
        <v>0</v>
      </c>
      <c r="E70" s="23" t="n">
        <f aca="false">IF(D70=0,0,C70/D70)</f>
        <v>0</v>
      </c>
      <c r="F70" s="33" t="n">
        <v>2300322</v>
      </c>
    </row>
    <row r="71" customFormat="false" ht="20.25" hidden="false" customHeight="true" outlineLevel="0" collapsed="false">
      <c r="A71" s="21" t="str">
        <f aca="false">""</f>
        <v/>
      </c>
      <c r="B71" s="21" t="s">
        <v>1237</v>
      </c>
      <c r="C71" s="22" t="n">
        <v>0</v>
      </c>
      <c r="D71" s="22" t="n">
        <v>0</v>
      </c>
      <c r="E71" s="23" t="n">
        <f aca="false">IF(D71=0,0,C71/D71)</f>
        <v>0</v>
      </c>
      <c r="F71" s="33" t="n">
        <v>2300324</v>
      </c>
    </row>
    <row r="72" customFormat="false" ht="20.25" hidden="false" customHeight="true" outlineLevel="0" collapsed="false">
      <c r="A72" s="21" t="str">
        <f aca="false">""</f>
        <v/>
      </c>
      <c r="B72" s="21" t="s">
        <v>311</v>
      </c>
      <c r="C72" s="22" t="n">
        <v>0</v>
      </c>
      <c r="D72" s="22" t="n">
        <v>0</v>
      </c>
      <c r="E72" s="23" t="n">
        <f aca="false">IF(D72=0,0,C72/D72)</f>
        <v>0</v>
      </c>
      <c r="F72" s="33" t="n">
        <v>2300399</v>
      </c>
    </row>
    <row r="73" customFormat="false" ht="20.25" hidden="false" customHeight="true" outlineLevel="0" collapsed="false">
      <c r="A73" s="36" t="s">
        <v>335</v>
      </c>
      <c r="B73" s="21" t="s">
        <v>1294</v>
      </c>
      <c r="C73" s="22" t="n">
        <v>0</v>
      </c>
      <c r="D73" s="22" t="n">
        <v>0</v>
      </c>
      <c r="E73" s="23" t="n">
        <f aca="false">IF(D73=0,0,C73/D73)</f>
        <v>0</v>
      </c>
      <c r="F73" s="33" t="n">
        <v>11006</v>
      </c>
    </row>
    <row r="74" customFormat="false" ht="20.25" hidden="false" customHeight="true" outlineLevel="0" collapsed="false">
      <c r="A74" s="21" t="str">
        <f aca="false">""</f>
        <v/>
      </c>
      <c r="B74" s="21" t="s">
        <v>1295</v>
      </c>
      <c r="C74" s="22" t="n">
        <v>0</v>
      </c>
      <c r="D74" s="22" t="n">
        <v>0</v>
      </c>
      <c r="E74" s="23" t="n">
        <f aca="false">IF(D74=0,0,C74/D74)</f>
        <v>0</v>
      </c>
      <c r="F74" s="33" t="n">
        <v>1100601</v>
      </c>
    </row>
    <row r="75" customFormat="false" ht="20.25" hidden="false" customHeight="true" outlineLevel="0" collapsed="false">
      <c r="A75" s="21" t="str">
        <f aca="false">""</f>
        <v/>
      </c>
      <c r="B75" s="21" t="s">
        <v>1296</v>
      </c>
      <c r="C75" s="22" t="n">
        <v>0</v>
      </c>
      <c r="D75" s="22" t="n">
        <v>0</v>
      </c>
      <c r="E75" s="23" t="n">
        <f aca="false">IF(D75=0,0,C75/D75)</f>
        <v>0</v>
      </c>
      <c r="F75" s="33" t="n">
        <v>1100602</v>
      </c>
    </row>
    <row r="76" customFormat="false" ht="20.25" hidden="false" customHeight="true" outlineLevel="0" collapsed="false">
      <c r="A76" s="36" t="s">
        <v>386</v>
      </c>
      <c r="B76" s="21" t="s">
        <v>1297</v>
      </c>
      <c r="C76" s="22" t="n">
        <f aca="false">C4-C73</f>
        <v>0</v>
      </c>
      <c r="D76" s="22" t="n">
        <f aca="false">D4-D73</f>
        <v>0</v>
      </c>
      <c r="E76" s="23" t="n">
        <f aca="false">IF(D76=0,0,C76/D76)</f>
        <v>0</v>
      </c>
      <c r="F76" s="61"/>
    </row>
    <row r="77" customFormat="false" ht="20.25" hidden="false" customHeight="true" outlineLevel="0" collapsed="false">
      <c r="A77" s="64" t="s">
        <v>129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1:21:00Z</dcterms:created>
  <dc:creator/>
  <dc:description/>
  <dc:language>en-US</dc:language>
  <cp:lastModifiedBy>Administrator</cp:lastModifiedBy>
  <dcterms:modified xsi:type="dcterms:W3CDTF">2024-11-12T08: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4A38A805B4D4596A1B1021A69AD8A</vt:lpwstr>
  </property>
  <property fmtid="{D5CDD505-2E9C-101B-9397-08002B2CF9AE}" pid="3" name="KSOProductBuildVer">
    <vt:lpwstr>2052-11.1.0.10495</vt:lpwstr>
  </property>
</Properties>
</file>