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0</definedName>
    <definedName function="false" hidden="false" localSheetId="2" name="Print_Area" vbProcedure="false">'GK03 支出决算表'!$A$1:$J$3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1</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6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仁县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3</t>
  </si>
  <si>
    <t xml:space="preserve">医疗救助</t>
  </si>
  <si>
    <t xml:space="preserve">2101301</t>
  </si>
  <si>
    <t xml:space="preserve">城乡医疗救助</t>
  </si>
  <si>
    <t xml:space="preserve">21015</t>
  </si>
  <si>
    <t xml:space="preserve">医疗保障管理事务</t>
  </si>
  <si>
    <t xml:space="preserve">2101501</t>
  </si>
  <si>
    <t xml:space="preserve">行政运行</t>
  </si>
  <si>
    <t xml:space="preserve">2101502</t>
  </si>
  <si>
    <t xml:space="preserve">一般行政管理事务</t>
  </si>
  <si>
    <t xml:space="preserve">2101504</t>
  </si>
  <si>
    <t xml:space="preserve">信息化建设</t>
  </si>
  <si>
    <t xml:space="preserve">2101505</t>
  </si>
  <si>
    <t xml:space="preserve">医疗保障政策管理</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  </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政府性基金预算财政拨款收支情况</t>
    </r>
    <r>
      <rPr>
        <sz val="10"/>
        <rFont val="宋体"/>
        <family val="0"/>
        <charset val="134"/>
      </rPr>
      <t xml:space="preserve">,</t>
    </r>
    <r>
      <rPr>
        <sz val="10"/>
        <rFont val="Noto Sans"/>
        <family val="2"/>
      </rPr>
      <t xml:space="preserve">《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资本经营预算财政拨款收支情况，《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主要行政职能为：负责全县城镇职工基本医疗保险参保核定征缴、城乡居民基本医疗保险参保缴费、医疗保险待遇给付及城乡居民医疗救助等医疗保障工作。完善统一的城乡居民基本医疗保险制度和大病保险制度，建立健全覆盖全民、城乡统筹的多层次医疗保障体系，确保医保基金合理使用、安全可控，推进医疗、医保、医药“三医联动”改革，更好保障人民群众就医需求，减轻医药费用负担。   </t>
  </si>
  <si>
    <t xml:space="preserve">（二）部门绩效目标的设立情况</t>
  </si>
  <si>
    <r>
      <rPr>
        <sz val="10"/>
        <color rgb="FF000000"/>
        <rFont val="宋体"/>
        <family val="0"/>
        <charset val="134"/>
      </rPr>
      <t xml:space="preserve">1.</t>
    </r>
    <r>
      <rPr>
        <sz val="10"/>
        <color rgb="FF000000"/>
        <rFont val="Noto Sans"/>
        <family val="2"/>
      </rPr>
      <t xml:space="preserve">负责完成好城镇职工、城乡居民参保扩面工作，强化医疗保险基金征收责任，围绕“应保尽保”的目标，加大医疗保险基金征缴工作力度，实现全县贫困人口</t>
    </r>
    <r>
      <rPr>
        <sz val="10"/>
        <color rgb="FF000000"/>
        <rFont val="宋体"/>
        <family val="0"/>
        <charset val="134"/>
      </rPr>
      <t xml:space="preserve">100%</t>
    </r>
    <r>
      <rPr>
        <sz val="10"/>
        <color rgb="FF000000"/>
        <rFont val="Noto Sans"/>
        <family val="2"/>
      </rPr>
      <t xml:space="preserve">参加基本医疗保险</t>
    </r>
    <r>
      <rPr>
        <sz val="10"/>
        <color rgb="FF000000"/>
        <rFont val="宋体"/>
        <family val="0"/>
        <charset val="134"/>
      </rPr>
      <t xml:space="preserve">2.</t>
    </r>
    <r>
      <rPr>
        <sz val="10"/>
        <color rgb="FF000000"/>
        <rFont val="Noto Sans"/>
        <family val="2"/>
      </rPr>
      <t xml:space="preserve">负责完善待遇保障机制。聚焦加快建立覆盖全民、城乡统筹、权责清晰、保障适度、可持续的多层次医疗保障体系，保障医疗费用报销更便捷，实现全县范围内“一站式服务、一窗口办理、一单制结算”。</t>
    </r>
    <r>
      <rPr>
        <sz val="10"/>
        <color rgb="FF000000"/>
        <rFont val="宋体"/>
        <family val="0"/>
        <charset val="134"/>
      </rPr>
      <t xml:space="preserve">3.</t>
    </r>
    <r>
      <rPr>
        <sz val="10"/>
        <color rgb="FF000000"/>
        <rFont val="Noto Sans"/>
        <family val="2"/>
      </rPr>
      <t xml:space="preserve">着力打击欺诈骗保行为，加强欺诈骗保警示案例宣传，加强对医药机构监管抽查率。</t>
    </r>
    <r>
      <rPr>
        <sz val="10"/>
        <color rgb="FF000000"/>
        <rFont val="宋体"/>
        <family val="0"/>
        <charset val="134"/>
      </rPr>
      <t xml:space="preserve">4.</t>
    </r>
    <r>
      <rPr>
        <sz val="10"/>
        <color rgb="FF000000"/>
        <rFont val="Noto Sans"/>
        <family val="2"/>
      </rPr>
      <t xml:space="preserve">负责抓好药品耗材集中带量采购工作。全面落实国家组织药品和医用耗材集中带量采购有关政策规定，完成州医疗保障局下达药品集中带量采购任务，有效降低医疗费用。</t>
    </r>
    <r>
      <rPr>
        <sz val="10"/>
        <color rgb="FF000000"/>
        <rFont val="宋体"/>
        <family val="0"/>
        <charset val="134"/>
      </rPr>
      <t xml:space="preserve">5.</t>
    </r>
    <r>
      <rPr>
        <sz val="10"/>
        <color rgb="FF000000"/>
        <rFont val="Noto Sans"/>
        <family val="2"/>
      </rPr>
      <t xml:space="preserve">强化基金运行管理，建立健全医保基金运行分析机制和预警机制，确保医疗基金安全高效运行。</t>
    </r>
    <r>
      <rPr>
        <sz val="10"/>
        <color rgb="FF000000"/>
        <rFont val="宋体"/>
        <family val="0"/>
        <charset val="134"/>
      </rPr>
      <t xml:space="preserve">6.</t>
    </r>
    <r>
      <rPr>
        <sz val="10"/>
        <color rgb="FF000000"/>
        <rFont val="Noto Sans"/>
        <family val="2"/>
      </rPr>
      <t xml:space="preserve">负责各项医疗保险政策宣传力度，确保群众医保政策知晓率达</t>
    </r>
    <r>
      <rPr>
        <sz val="10"/>
        <color rgb="FF000000"/>
        <rFont val="宋体"/>
        <family val="0"/>
        <charset val="134"/>
      </rPr>
      <t xml:space="preserve">95%</t>
    </r>
    <r>
      <rPr>
        <sz val="10"/>
        <color rgb="FF000000"/>
        <rFont val="Noto Sans"/>
        <family val="2"/>
      </rPr>
      <t xml:space="preserve">以上。</t>
    </r>
  </si>
  <si>
    <t xml:space="preserve">（三）部门整体收支情况</t>
  </si>
  <si>
    <r>
      <rPr>
        <sz val="10"/>
        <color rgb="FF000000"/>
        <rFont val="宋体"/>
        <family val="0"/>
        <charset val="134"/>
      </rPr>
      <t xml:space="preserve">2023</t>
    </r>
    <r>
      <rPr>
        <sz val="10"/>
        <color rgb="FF000000"/>
        <rFont val="Noto Sans"/>
        <family val="2"/>
      </rPr>
      <t xml:space="preserve">年总收入为</t>
    </r>
    <r>
      <rPr>
        <sz val="10"/>
        <color rgb="FF000000"/>
        <rFont val="宋体"/>
        <family val="0"/>
        <charset val="134"/>
      </rPr>
      <t xml:space="preserve">7287926.71</t>
    </r>
    <r>
      <rPr>
        <sz val="10"/>
        <color rgb="FF000000"/>
        <rFont val="Noto Sans"/>
        <family val="2"/>
      </rPr>
      <t xml:space="preserve">元，其中：一般公共预算财政拨款收入为</t>
    </r>
    <r>
      <rPr>
        <sz val="10"/>
        <color rgb="FF000000"/>
        <rFont val="宋体"/>
        <family val="0"/>
        <charset val="134"/>
      </rPr>
      <t xml:space="preserve">7287926.71</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总支出为</t>
    </r>
    <r>
      <rPr>
        <sz val="10"/>
        <color rgb="FF000000"/>
        <rFont val="宋体"/>
        <family val="0"/>
        <charset val="134"/>
      </rPr>
      <t xml:space="preserve">7285064.42</t>
    </r>
    <r>
      <rPr>
        <sz val="10"/>
        <color rgb="FF000000"/>
        <rFont val="Noto Sans"/>
        <family val="2"/>
      </rPr>
      <t xml:space="preserve">元，其中基本支出</t>
    </r>
    <r>
      <rPr>
        <sz val="10"/>
        <color rgb="FF000000"/>
        <rFont val="宋体"/>
        <family val="0"/>
        <charset val="134"/>
      </rPr>
      <t xml:space="preserve">3119752.4</t>
    </r>
    <r>
      <rPr>
        <sz val="10"/>
        <color rgb="FF000000"/>
        <rFont val="Noto Sans"/>
        <family val="2"/>
      </rPr>
      <t xml:space="preserve">元，项目支出</t>
    </r>
    <r>
      <rPr>
        <sz val="10"/>
        <color rgb="FF000000"/>
        <rFont val="宋体"/>
        <family val="0"/>
        <charset val="134"/>
      </rPr>
      <t xml:space="preserve">4165312.02</t>
    </r>
    <r>
      <rPr>
        <sz val="10"/>
        <color rgb="FF000000"/>
        <rFont val="Noto Sans"/>
        <family val="2"/>
      </rPr>
      <t xml:space="preserve">元。</t>
    </r>
  </si>
  <si>
    <t xml:space="preserve">（四）部门预算管理制度建设情况</t>
  </si>
  <si>
    <t xml:space="preserve">严格遵守《中华人民共和国预算法》、《中华人民共和国预算法实施条例》、《永仁县医疗保障局内部控制制度》</t>
  </si>
  <si>
    <t xml:space="preserve">（五）严控“三公经费”支出情况</t>
  </si>
  <si>
    <r>
      <rPr>
        <sz val="10"/>
        <color rgb="FF000000"/>
        <rFont val="宋体"/>
        <family val="0"/>
        <charset val="134"/>
      </rPr>
      <t xml:space="preserve">2023</t>
    </r>
    <r>
      <rPr>
        <sz val="10"/>
        <color rgb="FF000000"/>
        <rFont val="Noto Sans"/>
        <family val="2"/>
      </rPr>
      <t xml:space="preserve">年“三公”经费年初预算为数</t>
    </r>
    <r>
      <rPr>
        <sz val="10"/>
        <color rgb="FF000000"/>
        <rFont val="宋体"/>
        <family val="0"/>
        <charset val="134"/>
      </rPr>
      <t xml:space="preserve">15000.00</t>
    </r>
    <r>
      <rPr>
        <sz val="10"/>
        <color rgb="FF000000"/>
        <rFont val="Noto Sans"/>
        <family val="2"/>
      </rPr>
      <t xml:space="preserve">元，决算支出数</t>
    </r>
    <r>
      <rPr>
        <sz val="10"/>
        <color rgb="FF000000"/>
        <rFont val="宋体"/>
        <family val="0"/>
        <charset val="134"/>
      </rPr>
      <t xml:space="preserve">11938.00</t>
    </r>
    <r>
      <rPr>
        <sz val="10"/>
        <color rgb="FF000000"/>
        <rFont val="Noto Sans"/>
        <family val="2"/>
      </rPr>
      <t xml:space="preserve">元，其中，因公出国（境）费支出</t>
    </r>
    <r>
      <rPr>
        <sz val="10"/>
        <color rgb="FF000000"/>
        <rFont val="宋体"/>
        <family val="0"/>
        <charset val="134"/>
      </rPr>
      <t xml:space="preserve">0</t>
    </r>
    <r>
      <rPr>
        <sz val="10"/>
        <color rgb="FF000000"/>
        <rFont val="Noto Sans"/>
        <family val="2"/>
      </rPr>
      <t xml:space="preserve">元，公务接待费支出</t>
    </r>
    <r>
      <rPr>
        <sz val="10"/>
        <color rgb="FF000000"/>
        <rFont val="宋体"/>
        <family val="0"/>
        <charset val="134"/>
      </rPr>
      <t xml:space="preserve">11938.00</t>
    </r>
    <r>
      <rPr>
        <sz val="10"/>
        <color rgb="FF000000"/>
        <rFont val="Noto Sans"/>
        <family val="2"/>
      </rPr>
      <t xml:space="preserve">元，公务用车运行维护费支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三公”经费决算数比</t>
    </r>
    <r>
      <rPr>
        <sz val="10"/>
        <color rgb="FF000000"/>
        <rFont val="宋体"/>
        <family val="0"/>
        <charset val="134"/>
      </rPr>
      <t xml:space="preserve">2022</t>
    </r>
    <r>
      <rPr>
        <sz val="10"/>
        <color rgb="FF000000"/>
        <rFont val="Noto Sans"/>
        <family val="2"/>
      </rPr>
      <t xml:space="preserve">年决算数</t>
    </r>
    <r>
      <rPr>
        <sz val="10"/>
        <color rgb="FF000000"/>
        <rFont val="宋体"/>
        <family val="0"/>
        <charset val="134"/>
      </rPr>
      <t xml:space="preserve">10022.00</t>
    </r>
    <r>
      <rPr>
        <sz val="10"/>
        <color rgb="FF000000"/>
        <rFont val="Noto Sans"/>
        <family val="2"/>
      </rPr>
      <t xml:space="preserve">元增加</t>
    </r>
    <r>
      <rPr>
        <sz val="10"/>
        <color rgb="FF000000"/>
        <rFont val="宋体"/>
        <family val="0"/>
        <charset val="134"/>
      </rPr>
      <t xml:space="preserve">1916.00</t>
    </r>
    <r>
      <rPr>
        <sz val="10"/>
        <color rgb="FF000000"/>
        <rFont val="Noto Sans"/>
        <family val="2"/>
      </rPr>
      <t xml:space="preserve">元。增幅</t>
    </r>
    <r>
      <rPr>
        <sz val="10"/>
        <color rgb="FF000000"/>
        <rFont val="宋体"/>
        <family val="0"/>
        <charset val="134"/>
      </rPr>
      <t xml:space="preserve">19.12%</t>
    </r>
    <r>
      <rPr>
        <sz val="10"/>
        <color rgb="FF000000"/>
        <rFont val="Noto Sans"/>
        <family val="2"/>
      </rPr>
      <t xml:space="preserve">，三公经费增加的原因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发生的公务接待费用，因结账不及时，未入在</t>
    </r>
    <r>
      <rPr>
        <sz val="10"/>
        <color rgb="FF000000"/>
        <rFont val="宋体"/>
        <family val="0"/>
        <charset val="134"/>
      </rPr>
      <t xml:space="preserve">2022</t>
    </r>
    <r>
      <rPr>
        <sz val="10"/>
        <color rgb="FF000000"/>
        <rFont val="Noto Sans"/>
        <family val="2"/>
      </rPr>
      <t xml:space="preserve">年度核算，列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核算，故公务接待费支出较上年略有增加，但未超预算数。。</t>
    </r>
  </si>
  <si>
    <t xml:space="preserve">二、绩效自评工作情况</t>
  </si>
  <si>
    <t xml:space="preserve">（一）绩效自评的目的</t>
  </si>
  <si>
    <t xml:space="preserve">通过自评，对项目开展情况和绩效目标实现情况 、未完成情况等存在的问题进行整改 ，以确保下一年度项目预算更加合理，预算可执行性更强，从而提升绩效管理意识，提高财政资金使用效率；按照国家政策、法律法规规定，建立健全财务管理制度，依法、有效地使用财政资金，提高资金的使用效益，使医保基金安全高效运转。</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做好项目实施总结及资料归档整理</t>
  </si>
  <si>
    <r>
      <rPr>
        <sz val="10"/>
        <color rgb="FF000000"/>
        <rFont val="宋体"/>
        <family val="0"/>
        <charset val="134"/>
      </rPr>
      <t xml:space="preserve">2.</t>
    </r>
    <r>
      <rPr>
        <sz val="10"/>
        <color rgb="FF000000"/>
        <rFont val="Noto Sans"/>
        <family val="2"/>
      </rPr>
      <t xml:space="preserve">组织实施</t>
    </r>
  </si>
  <si>
    <t xml:space="preserve">组织人员进行项目实施绩效自评</t>
  </si>
  <si>
    <t xml:space="preserve">三、评价情况分析及综合评价结论</t>
  </si>
  <si>
    <r>
      <rPr>
        <sz val="10"/>
        <color rgb="FF000000"/>
        <rFont val="Noto Sans"/>
        <family val="2"/>
      </rPr>
      <t xml:space="preserve">全面落实城镇职工基本医疗保险参保核定征缴、城乡居民基本医疗保险缴费工作，全县</t>
    </r>
    <r>
      <rPr>
        <sz val="10"/>
        <color rgb="FF000000"/>
        <rFont val="宋体"/>
        <family val="0"/>
        <charset val="134"/>
      </rPr>
      <t xml:space="preserve">2023</t>
    </r>
    <r>
      <rPr>
        <sz val="10"/>
        <color rgb="FF000000"/>
        <rFont val="Noto Sans"/>
        <family val="2"/>
      </rPr>
      <t xml:space="preserve">年职工医保参保人数</t>
    </r>
    <r>
      <rPr>
        <sz val="10"/>
        <color rgb="FF000000"/>
        <rFont val="宋体"/>
        <family val="0"/>
        <charset val="134"/>
      </rPr>
      <t xml:space="preserve">8854</t>
    </r>
    <r>
      <rPr>
        <sz val="10"/>
        <color rgb="FF000000"/>
        <rFont val="Noto Sans"/>
        <family val="2"/>
      </rPr>
      <t xml:space="preserve">人次，城乡居民保参保人数</t>
    </r>
    <r>
      <rPr>
        <sz val="10"/>
        <color rgb="FF000000"/>
        <rFont val="宋体"/>
        <family val="0"/>
        <charset val="134"/>
      </rPr>
      <t xml:space="preserve">98598</t>
    </r>
    <r>
      <rPr>
        <sz val="10"/>
        <color rgb="FF000000"/>
        <rFont val="Noto Sans"/>
        <family val="2"/>
      </rPr>
      <t xml:space="preserve">人次，参保率</t>
    </r>
    <r>
      <rPr>
        <sz val="10"/>
        <color rgb="FF000000"/>
        <rFont val="宋体"/>
        <family val="0"/>
        <charset val="134"/>
      </rPr>
      <t xml:space="preserve">98.69%</t>
    </r>
    <r>
      <rPr>
        <sz val="10"/>
        <color rgb="FF000000"/>
        <rFont val="Noto Sans"/>
        <family val="2"/>
      </rPr>
      <t xml:space="preserve">，实现贫困人口</t>
    </r>
    <r>
      <rPr>
        <sz val="10"/>
        <color rgb="FF000000"/>
        <rFont val="宋体"/>
        <family val="0"/>
        <charset val="134"/>
      </rPr>
      <t xml:space="preserve">100%</t>
    </r>
    <r>
      <rPr>
        <sz val="10"/>
        <color rgb="FF000000"/>
        <rFont val="Noto Sans"/>
        <family val="2"/>
      </rPr>
      <t xml:space="preserve">参保；负责完善待遇保障机制。保障医疗费用报销更便捷，实现全县范围内“一站式”服务结算，全年基本医疗统筹基金支出：职工支出</t>
    </r>
    <r>
      <rPr>
        <sz val="10"/>
        <color rgb="FF000000"/>
        <rFont val="宋体"/>
        <family val="0"/>
        <charset val="134"/>
      </rPr>
      <t xml:space="preserve">2421</t>
    </r>
    <r>
      <rPr>
        <sz val="10"/>
        <color rgb="FF000000"/>
        <rFont val="Noto Sans"/>
        <family val="2"/>
      </rPr>
      <t xml:space="preserve">万元、公务员补助支出</t>
    </r>
    <r>
      <rPr>
        <sz val="10"/>
        <color rgb="FF000000"/>
        <rFont val="宋体"/>
        <family val="0"/>
        <charset val="134"/>
      </rPr>
      <t xml:space="preserve">125.69</t>
    </r>
    <r>
      <rPr>
        <sz val="10"/>
        <color rgb="FF000000"/>
        <rFont val="Noto Sans"/>
        <family val="2"/>
      </rPr>
      <t xml:space="preserve">万元、居民支出</t>
    </r>
    <r>
      <rPr>
        <sz val="10"/>
        <color rgb="FF000000"/>
        <rFont val="宋体"/>
        <family val="0"/>
        <charset val="134"/>
      </rPr>
      <t xml:space="preserve">9657</t>
    </r>
    <r>
      <rPr>
        <sz val="10"/>
        <color rgb="FF000000"/>
        <rFont val="Noto Sans"/>
        <family val="2"/>
      </rPr>
      <t xml:space="preserve">万元、医疗救助支出：</t>
    </r>
    <r>
      <rPr>
        <sz val="10"/>
        <color rgb="FF000000"/>
        <rFont val="宋体"/>
        <family val="0"/>
        <charset val="134"/>
      </rPr>
      <t xml:space="preserve">359.26</t>
    </r>
    <r>
      <rPr>
        <sz val="10"/>
        <color rgb="FF000000"/>
        <rFont val="Noto Sans"/>
        <family val="2"/>
      </rPr>
      <t xml:space="preserve">万元，加强医保信息化建设，保证医保局、各乡镇医保办及村卫生室网络系统正常运行率达</t>
    </r>
    <r>
      <rPr>
        <sz val="10"/>
        <color rgb="FF000000"/>
        <rFont val="宋体"/>
        <family val="0"/>
        <charset val="134"/>
      </rPr>
      <t xml:space="preserve">90%</t>
    </r>
    <r>
      <rPr>
        <sz val="10"/>
        <color rgb="FF000000"/>
        <rFont val="Noto Sans"/>
        <family val="2"/>
      </rPr>
      <t xml:space="preserve">以上；全面落实国家组织药品和医用耗材集中带量采购有关政策规定，完成州医疗保障局下达药品集中带量采购任务，有效降低医疗费用；严厉打击欺诈骗保行为，加强对医药机构监管抽查率达</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2023</t>
    </r>
    <r>
      <rPr>
        <sz val="10"/>
        <color rgb="FF000000"/>
        <rFont val="Noto Sans"/>
        <family val="2"/>
      </rPr>
      <t xml:space="preserve">年绩效目标方向明确，但不够细化，达不到预期绩效目标。认真落实领导机构、建立完善单位内部管理制度、细化制度建设。财政部门加强对部门绩效工作的指导、督查工作，不断提高财政资金使用效益和管理水平。</t>
    </r>
  </si>
  <si>
    <t xml:space="preserve">四、存在的问题和整改情况</t>
  </si>
  <si>
    <t xml:space="preserve">预算绩效目标细化量化不够，制度更新不及时。</t>
  </si>
  <si>
    <t xml:space="preserve">五、绩效自评结果应用</t>
  </si>
  <si>
    <t xml:space="preserve">绩效目标一定程度上反映了本单位项目资金的预算执行情况，对资金的合理使用及工作目标起到了一定作用。</t>
  </si>
  <si>
    <t xml:space="preserve">六、主要经验及做法</t>
  </si>
  <si>
    <t xml:space="preserve">根据永仁县医疗保障局“三定”方案、内部管理制度和年度工作计划，预计在本年度内利用现有资源履职所要达到的绩效目标和成效，结合年度部门项目资金量，将总体绩效目标结合本单位各项具体工作职责转化为具体的工作任务制定并明确标准、工作任务。</t>
  </si>
  <si>
    <t xml:space="preserve">七、其他需说明的情况</t>
  </si>
  <si>
    <t xml:space="preserve">无</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仁县医疗保障局</t>
  </si>
  <si>
    <t xml:space="preserve">内容</t>
  </si>
  <si>
    <t xml:space="preserve">说明</t>
  </si>
  <si>
    <t xml:space="preserve">部门总体目标</t>
  </si>
  <si>
    <t xml:space="preserve">部门职责</t>
  </si>
  <si>
    <t xml:space="preserve">负责城镇职工医疗保险参保核定征缴、医疗保险待遇给付及城乡居民医疗保险参保核定征缴等。完善统一的城乡居民基本医疗保险制度和大病保险制度，建立健全覆盖全民、城乡统筹的多层次医疗保障体系，确保医保基金合理使用、安全可控，推进医疗、医保、医药“三医联动”改革，更好保障人民群众就医需求，减轻医药费用负担。</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负责完成好城镇职工、城乡居民参保扩面工作，强化医疗保险基金征收责任，围绕“应保尽保”的目标，加大医疗保险基金征缴工作力度，实现全县贫困人口</t>
    </r>
    <r>
      <rPr>
        <sz val="12"/>
        <color rgb="FF000000"/>
        <rFont val="宋体"/>
        <family val="0"/>
        <charset val="134"/>
      </rPr>
      <t xml:space="preserve">100%</t>
    </r>
    <r>
      <rPr>
        <sz val="12"/>
        <color rgb="FF000000"/>
        <rFont val="Noto Sans"/>
        <family val="2"/>
      </rPr>
      <t xml:space="preserve">参加基本医疗保险</t>
    </r>
    <r>
      <rPr>
        <sz val="12"/>
        <color rgb="FF000000"/>
        <rFont val="宋体"/>
        <family val="0"/>
        <charset val="134"/>
      </rPr>
      <t xml:space="preserve">2.</t>
    </r>
    <r>
      <rPr>
        <sz val="12"/>
        <color rgb="FF000000"/>
        <rFont val="Noto Sans"/>
        <family val="2"/>
      </rPr>
      <t xml:space="preserve">负责完善待遇保障机制。聚焦加快建立覆盖全民、城乡统筹、权责清晰、保障适度、可持续的多层次医疗保障体系，保障医疗费用报销更便捷，实现全县范围内“一站式服务、一窗口办理、一单制结算”。</t>
    </r>
    <r>
      <rPr>
        <sz val="12"/>
        <color rgb="FF000000"/>
        <rFont val="宋体"/>
        <family val="0"/>
        <charset val="134"/>
      </rPr>
      <t xml:space="preserve">3.</t>
    </r>
    <r>
      <rPr>
        <sz val="12"/>
        <color rgb="FF000000"/>
        <rFont val="Noto Sans"/>
        <family val="2"/>
      </rPr>
      <t xml:space="preserve">着力打击欺诈骗保行为，加强欺诈骗保警示案例宣传，加强对医药机构监管抽查率。</t>
    </r>
    <r>
      <rPr>
        <sz val="12"/>
        <color rgb="FF000000"/>
        <rFont val="宋体"/>
        <family val="0"/>
        <charset val="134"/>
      </rPr>
      <t xml:space="preserve">4.</t>
    </r>
    <r>
      <rPr>
        <sz val="12"/>
        <color rgb="FF000000"/>
        <rFont val="Noto Sans"/>
        <family val="2"/>
      </rPr>
      <t xml:space="preserve">负责抓好药品耗材集中带量采购工作。全面落实国家组织药品和医用耗材集中带量采购有关政策规定，完成州医疗保障局下达药品集中带量采购任务，有效降低医疗费用。</t>
    </r>
    <r>
      <rPr>
        <sz val="12"/>
        <color rgb="FF000000"/>
        <rFont val="宋体"/>
        <family val="0"/>
        <charset val="134"/>
      </rPr>
      <t xml:space="preserve">5.</t>
    </r>
    <r>
      <rPr>
        <sz val="12"/>
        <color rgb="FF000000"/>
        <rFont val="Noto Sans"/>
        <family val="2"/>
      </rPr>
      <t xml:space="preserve">强化基金运行管理，建立健全医保基金运行分析机制和预警机制，确保医疗基金安全高效运行。</t>
    </r>
    <r>
      <rPr>
        <sz val="12"/>
        <color rgb="FF000000"/>
        <rFont val="宋体"/>
        <family val="0"/>
        <charset val="134"/>
      </rPr>
      <t xml:space="preserve">6.</t>
    </r>
    <r>
      <rPr>
        <sz val="12"/>
        <color rgb="FF000000"/>
        <rFont val="Noto Sans"/>
        <family val="2"/>
      </rPr>
      <t xml:space="preserve">负责各项医疗保险政策宣传力度，确保群众医保政策知晓率达</t>
    </r>
    <r>
      <rPr>
        <sz val="12"/>
        <color rgb="FF000000"/>
        <rFont val="宋体"/>
        <family val="0"/>
        <charset val="134"/>
      </rPr>
      <t xml:space="preserve">95%</t>
    </r>
    <r>
      <rPr>
        <sz val="12"/>
        <color rgb="FF000000"/>
        <rFont val="Noto Sans"/>
        <family val="2"/>
      </rPr>
      <t xml:space="preserve">以上。</t>
    </r>
  </si>
  <si>
    <t xml:space="preserve">根据部门职责，中长期规划，县委，县政府要求归纳</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巩固参保率，实现全县贫困人口</t>
    </r>
    <r>
      <rPr>
        <sz val="12"/>
        <color rgb="FF000000"/>
        <rFont val="宋体"/>
        <family val="0"/>
        <charset val="134"/>
      </rPr>
      <t xml:space="preserve">100%</t>
    </r>
    <r>
      <rPr>
        <sz val="12"/>
        <color rgb="FF000000"/>
        <rFont val="Noto Sans"/>
        <family val="2"/>
      </rPr>
      <t xml:space="preserve">参加基本医疗保险；</t>
    </r>
    <r>
      <rPr>
        <sz val="12"/>
        <color rgb="FF000000"/>
        <rFont val="宋体"/>
        <family val="0"/>
        <charset val="134"/>
      </rPr>
      <t xml:space="preserve">2.</t>
    </r>
    <r>
      <rPr>
        <sz val="12"/>
        <color rgb="FF000000"/>
        <rFont val="Noto Sans"/>
        <family val="2"/>
      </rPr>
      <t xml:space="preserve">完善待遇保障机制，逐步提高保障水平</t>
    </r>
    <r>
      <rPr>
        <sz val="12"/>
        <color rgb="FF000000"/>
        <rFont val="宋体"/>
        <family val="0"/>
        <charset val="134"/>
      </rPr>
      <t xml:space="preserve">,</t>
    </r>
    <r>
      <rPr>
        <sz val="12"/>
        <color rgb="FF000000"/>
        <rFont val="Noto Sans"/>
        <family val="2"/>
      </rPr>
      <t xml:space="preserve">实现待遇报销及时结算率达</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强化基金运行管理，确保医疗基金安全高效运行；</t>
    </r>
    <r>
      <rPr>
        <sz val="12"/>
        <color rgb="FF000000"/>
        <rFont val="宋体"/>
        <family val="0"/>
        <charset val="134"/>
      </rPr>
      <t xml:space="preserve">4.</t>
    </r>
    <r>
      <rPr>
        <sz val="12"/>
        <color rgb="FF000000"/>
        <rFont val="Noto Sans"/>
        <family val="2"/>
      </rPr>
      <t xml:space="preserve">加强医保信息化建设，确保医保信息系统正常运行率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5.</t>
    </r>
    <r>
      <rPr>
        <sz val="12"/>
        <color rgb="FF000000"/>
        <rFont val="Noto Sans"/>
        <family val="2"/>
      </rPr>
      <t xml:space="preserve">加大各项医疗保险政策宣传力度，确保群众知晓率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6.2023</t>
    </r>
    <r>
      <rPr>
        <sz val="12"/>
        <color rgb="FF000000"/>
        <rFont val="Noto Sans"/>
        <family val="2"/>
      </rPr>
      <t xml:space="preserve">年度全县各类参保群体稳定参保、应保尽保，增加基金收入；</t>
    </r>
    <r>
      <rPr>
        <sz val="12"/>
        <color rgb="FF000000"/>
        <rFont val="宋体"/>
        <family val="0"/>
        <charset val="134"/>
      </rPr>
      <t xml:space="preserve">7</t>
    </r>
    <r>
      <rPr>
        <sz val="12"/>
        <color rgb="FF000000"/>
        <rFont val="Noto Sans"/>
        <family val="2"/>
      </rPr>
      <t xml:space="preserve">、加强打击欺诈骗保工作力度加强欺诈骗保警示案例宣传。</t>
    </r>
  </si>
  <si>
    <r>
      <rPr>
        <sz val="11"/>
        <color rgb="FF000000"/>
        <rFont val="Noto Sans"/>
        <family val="2"/>
      </rPr>
      <t xml:space="preserve">全面落实城镇职工基本医疗保险参保核定征缴、城乡居民基本医疗保险缴费工作，全县</t>
    </r>
    <r>
      <rPr>
        <sz val="11"/>
        <color rgb="FF000000"/>
        <rFont val="宋体"/>
        <family val="0"/>
        <charset val="134"/>
      </rPr>
      <t xml:space="preserve">2023</t>
    </r>
    <r>
      <rPr>
        <sz val="11"/>
        <color rgb="FF000000"/>
        <rFont val="Noto Sans"/>
        <family val="2"/>
      </rPr>
      <t xml:space="preserve">年职工医保参保人数</t>
    </r>
    <r>
      <rPr>
        <sz val="11"/>
        <color rgb="FF000000"/>
        <rFont val="宋体"/>
        <family val="0"/>
        <charset val="134"/>
      </rPr>
      <t xml:space="preserve">8939</t>
    </r>
    <r>
      <rPr>
        <sz val="11"/>
        <color rgb="FF000000"/>
        <rFont val="Noto Sans"/>
        <family val="2"/>
      </rPr>
      <t xml:space="preserve">人次，城乡居民保参保人数</t>
    </r>
    <r>
      <rPr>
        <sz val="11"/>
        <color rgb="FF000000"/>
        <rFont val="宋体"/>
        <family val="0"/>
        <charset val="134"/>
      </rPr>
      <t xml:space="preserve">91243</t>
    </r>
    <r>
      <rPr>
        <sz val="11"/>
        <color rgb="FF000000"/>
        <rFont val="Noto Sans"/>
        <family val="2"/>
      </rPr>
      <t xml:space="preserve">人次，参保率</t>
    </r>
    <r>
      <rPr>
        <sz val="11"/>
        <color rgb="FF000000"/>
        <rFont val="宋体"/>
        <family val="0"/>
        <charset val="134"/>
      </rPr>
      <t xml:space="preserve">98.54%</t>
    </r>
    <r>
      <rPr>
        <sz val="11"/>
        <color rgb="FF000000"/>
        <rFont val="Noto Sans"/>
        <family val="2"/>
      </rPr>
      <t xml:space="preserve">，实现贫困人口</t>
    </r>
    <r>
      <rPr>
        <sz val="11"/>
        <color rgb="FF000000"/>
        <rFont val="宋体"/>
        <family val="0"/>
        <charset val="134"/>
      </rPr>
      <t xml:space="preserve">100%</t>
    </r>
    <r>
      <rPr>
        <sz val="11"/>
        <color rgb="FF000000"/>
        <rFont val="Noto Sans"/>
        <family val="2"/>
      </rPr>
      <t xml:space="preserve">参保；负责完善待遇保障机制。保障医疗费用报销更便捷，实现全县范围内“一站式”服务结算，全年基本医疗统筹基金支出：职工支出</t>
    </r>
    <r>
      <rPr>
        <sz val="11"/>
        <color rgb="FF000000"/>
        <rFont val="宋体"/>
        <family val="0"/>
        <charset val="134"/>
      </rPr>
      <t xml:space="preserve">23870000.00</t>
    </r>
    <r>
      <rPr>
        <sz val="11"/>
        <color rgb="FF000000"/>
        <rFont val="Noto Sans"/>
        <family val="2"/>
      </rPr>
      <t xml:space="preserve">元、公务员补助支出</t>
    </r>
    <r>
      <rPr>
        <sz val="11"/>
        <color rgb="FF000000"/>
        <rFont val="宋体"/>
        <family val="0"/>
        <charset val="134"/>
      </rPr>
      <t xml:space="preserve">1086500.00</t>
    </r>
    <r>
      <rPr>
        <sz val="11"/>
        <color rgb="FF000000"/>
        <rFont val="Noto Sans"/>
        <family val="2"/>
      </rPr>
      <t xml:space="preserve">元、居民支出</t>
    </r>
    <r>
      <rPr>
        <sz val="11"/>
        <color rgb="FF000000"/>
        <rFont val="宋体"/>
        <family val="0"/>
        <charset val="134"/>
      </rPr>
      <t xml:space="preserve">90760000.00</t>
    </r>
    <r>
      <rPr>
        <sz val="11"/>
        <color rgb="FF000000"/>
        <rFont val="Noto Sans"/>
        <family val="2"/>
      </rPr>
      <t xml:space="preserve">元、医疗救助支出：</t>
    </r>
    <r>
      <rPr>
        <sz val="11"/>
        <color rgb="FF000000"/>
        <rFont val="宋体"/>
        <family val="0"/>
        <charset val="134"/>
      </rPr>
      <t xml:space="preserve">3592600.00</t>
    </r>
    <r>
      <rPr>
        <sz val="11"/>
        <color rgb="FF000000"/>
        <rFont val="Noto Sans"/>
        <family val="2"/>
      </rPr>
      <t xml:space="preserve">元；加强医保信息化建设，保证医保局、各乡镇医保办及村卫生室网络系统正常运行率达</t>
    </r>
    <r>
      <rPr>
        <sz val="11"/>
        <color rgb="FF000000"/>
        <rFont val="宋体"/>
        <family val="0"/>
        <charset val="134"/>
      </rPr>
      <t xml:space="preserve">90%</t>
    </r>
    <r>
      <rPr>
        <sz val="11"/>
        <color rgb="FF000000"/>
        <rFont val="Noto Sans"/>
        <family val="2"/>
      </rPr>
      <t xml:space="preserve">以上；全面落实国家组织药品和医用耗材集中带量采购有关政策规定，完成州医疗保障局下达药品集中带量采购任务，有效降低医疗费用；严厉打击欺诈骗保行为，加强对医药机构监管抽查率达</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2023</t>
    </r>
    <r>
      <rPr>
        <sz val="11"/>
        <color rgb="FF000000"/>
        <rFont val="Noto Sans"/>
        <family val="2"/>
      </rPr>
      <t xml:space="preserve">年绩效目标方向明确，但不够细化，达不到预期绩效目标。认真落实领导机构、建立完善单位内部管理制度、细化制度建设。财政部门加强对部门绩效工作的指导、督查工作，不断提高财政资金使用效益和管理水平。</t>
    </r>
  </si>
  <si>
    <t xml:space="preserve">2024</t>
  </si>
  <si>
    <t xml:space="preserve">---</t>
  </si>
  <si>
    <t xml:space="preserve">2025</t>
  </si>
  <si>
    <r>
      <rPr>
        <sz val="12"/>
        <color rgb="FF000000"/>
        <rFont val="宋体"/>
        <family val="0"/>
        <charset val="134"/>
      </rPr>
      <t xml:space="preserve">1.</t>
    </r>
    <r>
      <rPr>
        <sz val="12"/>
        <color rgb="FF000000"/>
        <rFont val="Noto Sans"/>
        <family val="2"/>
      </rPr>
      <t xml:space="preserve">巩固参保率，实现全县贫困人口</t>
    </r>
    <r>
      <rPr>
        <sz val="12"/>
        <color rgb="FF000000"/>
        <rFont val="宋体"/>
        <family val="0"/>
        <charset val="134"/>
      </rPr>
      <t xml:space="preserve">100%</t>
    </r>
    <r>
      <rPr>
        <sz val="12"/>
        <color rgb="FF000000"/>
        <rFont val="Noto Sans"/>
        <family val="2"/>
      </rPr>
      <t xml:space="preserve">参加基本医疗保险；</t>
    </r>
    <r>
      <rPr>
        <sz val="12"/>
        <color rgb="FF000000"/>
        <rFont val="宋体"/>
        <family val="0"/>
        <charset val="134"/>
      </rPr>
      <t xml:space="preserve">2.</t>
    </r>
    <r>
      <rPr>
        <sz val="12"/>
        <color rgb="FF000000"/>
        <rFont val="Noto Sans"/>
        <family val="2"/>
      </rPr>
      <t xml:space="preserve">完善待遇保障机制，实现待遇报销及时结算率达</t>
    </r>
    <r>
      <rPr>
        <sz val="12"/>
        <color rgb="FF000000"/>
        <rFont val="宋体"/>
        <family val="0"/>
        <charset val="134"/>
      </rPr>
      <t xml:space="preserve">85%</t>
    </r>
    <r>
      <rPr>
        <sz val="12"/>
        <color rgb="FF000000"/>
        <rFont val="Noto Sans"/>
        <family val="2"/>
      </rPr>
      <t xml:space="preserve">以上，逐步提高保障水平；</t>
    </r>
    <r>
      <rPr>
        <sz val="12"/>
        <color rgb="FF000000"/>
        <rFont val="宋体"/>
        <family val="0"/>
        <charset val="134"/>
      </rPr>
      <t xml:space="preserve">3.</t>
    </r>
    <r>
      <rPr>
        <sz val="12"/>
        <color rgb="FF000000"/>
        <rFont val="Noto Sans"/>
        <family val="2"/>
      </rPr>
      <t xml:space="preserve">强化基金运行管理，确保医疗基金安全高效运行；</t>
    </r>
    <r>
      <rPr>
        <sz val="12"/>
        <color rgb="FF000000"/>
        <rFont val="宋体"/>
        <family val="0"/>
        <charset val="134"/>
      </rPr>
      <t xml:space="preserve">4.</t>
    </r>
    <r>
      <rPr>
        <sz val="12"/>
        <color rgb="FF000000"/>
        <rFont val="Noto Sans"/>
        <family val="2"/>
      </rPr>
      <t xml:space="preserve">加强医保信息化建设，确保医保信息系统正常运行率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5.</t>
    </r>
    <r>
      <rPr>
        <sz val="12"/>
        <color rgb="FF000000"/>
        <rFont val="Noto Sans"/>
        <family val="2"/>
      </rPr>
      <t xml:space="preserve">加大各项医疗保险政策宣传力度，确保群众知晓率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6.2024</t>
    </r>
    <r>
      <rPr>
        <sz val="12"/>
        <color rgb="FF000000"/>
        <rFont val="Noto Sans"/>
        <family val="2"/>
      </rPr>
      <t xml:space="preserve">年度全县各类参保群体稳定参保、应保尽保，增加基金收入；</t>
    </r>
    <r>
      <rPr>
        <sz val="12"/>
        <color rgb="FF000000"/>
        <rFont val="宋体"/>
        <family val="0"/>
        <charset val="134"/>
      </rPr>
      <t xml:space="preserve">7</t>
    </r>
    <r>
      <rPr>
        <sz val="12"/>
        <color rgb="FF000000"/>
        <rFont val="Noto Sans"/>
        <family val="2"/>
      </rPr>
      <t xml:space="preserve">、加强打击欺诈骗保工作力度加强欺诈骗保警示案例宣传。</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3</t>
    </r>
    <r>
      <rPr>
        <sz val="11"/>
        <color rgb="FF000000"/>
        <rFont val="Noto Sans"/>
        <family val="2"/>
      </rPr>
      <t xml:space="preserve">年患大病脱贫人口关心帮扶专项资金</t>
    </r>
  </si>
  <si>
    <t xml:space="preserve">本级</t>
  </si>
  <si>
    <r>
      <rPr>
        <sz val="11"/>
        <color rgb="FF000000"/>
        <rFont val="Noto Sans"/>
        <family val="2"/>
      </rPr>
      <t xml:space="preserve">对符合患有</t>
    </r>
    <r>
      <rPr>
        <sz val="11"/>
        <color rgb="FF000000"/>
        <rFont val="宋体"/>
        <family val="0"/>
        <charset val="134"/>
      </rPr>
      <t xml:space="preserve">36</t>
    </r>
    <r>
      <rPr>
        <sz val="11"/>
        <color rgb="FF000000"/>
        <rFont val="Noto Sans"/>
        <family val="2"/>
      </rPr>
      <t xml:space="preserve">种大病的脱贫人口（含监测对象），年内到二级及以上医院住院治疗的患者</t>
    </r>
    <r>
      <rPr>
        <sz val="11"/>
        <color rgb="FF000000"/>
        <rFont val="宋体"/>
        <family val="0"/>
        <charset val="134"/>
      </rPr>
      <t xml:space="preserve">85</t>
    </r>
    <r>
      <rPr>
        <sz val="11"/>
        <color rgb="FF000000"/>
        <rFont val="Noto Sans"/>
        <family val="2"/>
      </rPr>
      <t xml:space="preserve">人次，给予了一次性人均</t>
    </r>
    <r>
      <rPr>
        <sz val="11"/>
        <color rgb="FF000000"/>
        <rFont val="宋体"/>
        <family val="0"/>
        <charset val="134"/>
      </rPr>
      <t xml:space="preserve">1000</t>
    </r>
    <r>
      <rPr>
        <sz val="11"/>
        <color rgb="FF000000"/>
        <rFont val="Noto Sans"/>
        <family val="2"/>
      </rPr>
      <t xml:space="preserve">元的交通食宿补助。有效的缓解了患者的经济压力。</t>
    </r>
  </si>
  <si>
    <t xml:space="preserve">无偏差</t>
  </si>
  <si>
    <t xml:space="preserve">医疗服务与保障能力提升中央补助资金</t>
  </si>
  <si>
    <r>
      <rPr>
        <sz val="11"/>
        <color rgb="FF000000"/>
        <rFont val="Noto Sans"/>
        <family val="2"/>
      </rPr>
      <t xml:space="preserve">全面落实城镇职工医疗保险参保核定征缴、城乡医疗保险缴费工作，全县</t>
    </r>
    <r>
      <rPr>
        <sz val="11"/>
        <color rgb="FF000000"/>
        <rFont val="宋体"/>
        <family val="0"/>
        <charset val="134"/>
      </rPr>
      <t xml:space="preserve">2023</t>
    </r>
    <r>
      <rPr>
        <sz val="11"/>
        <color rgb="FF000000"/>
        <rFont val="Noto Sans"/>
        <family val="2"/>
      </rPr>
      <t xml:space="preserve">年职工医保参保人数</t>
    </r>
    <r>
      <rPr>
        <sz val="11"/>
        <color rgb="FF000000"/>
        <rFont val="宋体"/>
        <family val="0"/>
        <charset val="134"/>
      </rPr>
      <t xml:space="preserve">8854</t>
    </r>
    <r>
      <rPr>
        <sz val="11"/>
        <color rgb="FF000000"/>
        <rFont val="Noto Sans"/>
        <family val="2"/>
      </rPr>
      <t xml:space="preserve">人次，城乡居民保参保人数</t>
    </r>
    <r>
      <rPr>
        <sz val="11"/>
        <color rgb="FF000000"/>
        <rFont val="宋体"/>
        <family val="0"/>
        <charset val="134"/>
      </rPr>
      <t xml:space="preserve">98598</t>
    </r>
    <r>
      <rPr>
        <sz val="11"/>
        <color rgb="FF000000"/>
        <rFont val="Noto Sans"/>
        <family val="2"/>
      </rPr>
      <t xml:space="preserve">人次，参保率</t>
    </r>
    <r>
      <rPr>
        <sz val="11"/>
        <color rgb="FF000000"/>
        <rFont val="宋体"/>
        <family val="0"/>
        <charset val="134"/>
      </rPr>
      <t xml:space="preserve">98.69%</t>
    </r>
    <r>
      <rPr>
        <sz val="11"/>
        <color rgb="FF000000"/>
        <rFont val="Noto Sans"/>
        <family val="2"/>
      </rPr>
      <t xml:space="preserve">，实现贫困人口</t>
    </r>
    <r>
      <rPr>
        <sz val="11"/>
        <color rgb="FF000000"/>
        <rFont val="宋体"/>
        <family val="0"/>
        <charset val="134"/>
      </rPr>
      <t xml:space="preserve">100</t>
    </r>
    <r>
      <rPr>
        <sz val="11"/>
        <color rgb="FF000000"/>
        <rFont val="Noto Sans"/>
        <family val="2"/>
      </rPr>
      <t xml:space="preserve">参保；负责完善待遇保障机制。保障医疗费用报销更便捷，实现全县范围内“一站式”服务结算，全年医疗基金支出：职工支出</t>
    </r>
    <r>
      <rPr>
        <sz val="11"/>
        <color rgb="FF000000"/>
        <rFont val="宋体"/>
        <family val="0"/>
        <charset val="134"/>
      </rPr>
      <t xml:space="preserve">2421</t>
    </r>
    <r>
      <rPr>
        <sz val="11"/>
        <color rgb="FF000000"/>
        <rFont val="Noto Sans"/>
        <family val="2"/>
      </rPr>
      <t xml:space="preserve">万元、公务员补助支出</t>
    </r>
    <r>
      <rPr>
        <sz val="11"/>
        <color rgb="FF000000"/>
        <rFont val="宋体"/>
        <family val="0"/>
        <charset val="134"/>
      </rPr>
      <t xml:space="preserve">125.69</t>
    </r>
    <r>
      <rPr>
        <sz val="11"/>
        <color rgb="FF000000"/>
        <rFont val="Noto Sans"/>
        <family val="2"/>
      </rPr>
      <t xml:space="preserve">万元、居民支出</t>
    </r>
    <r>
      <rPr>
        <sz val="11"/>
        <color rgb="FF000000"/>
        <rFont val="宋体"/>
        <family val="0"/>
        <charset val="134"/>
      </rPr>
      <t xml:space="preserve">9657</t>
    </r>
    <r>
      <rPr>
        <sz val="11"/>
        <color rgb="FF000000"/>
        <rFont val="Noto Sans"/>
        <family val="2"/>
      </rPr>
      <t xml:space="preserve">万元、医疗救助支出：</t>
    </r>
    <r>
      <rPr>
        <sz val="11"/>
        <color rgb="FF000000"/>
        <rFont val="宋体"/>
        <family val="0"/>
        <charset val="134"/>
      </rPr>
      <t xml:space="preserve">359.26</t>
    </r>
    <r>
      <rPr>
        <sz val="11"/>
        <color rgb="FF000000"/>
        <rFont val="Noto Sans"/>
        <family val="2"/>
      </rPr>
      <t xml:space="preserve">万元；确保了城乡居民基本医疗保险工作顺利实施，提高了医疗保障水平。</t>
    </r>
  </si>
  <si>
    <t xml:space="preserve">乡医疗救助资助参保财政补助资金</t>
  </si>
  <si>
    <r>
      <rPr>
        <sz val="11"/>
        <color rgb="FF000000"/>
        <rFont val="Noto Sans"/>
        <family val="2"/>
      </rPr>
      <t xml:space="preserve">全面落实城乡医疗保险缴费工作，城乡居民保参保人数</t>
    </r>
    <r>
      <rPr>
        <sz val="11"/>
        <color rgb="FF000000"/>
        <rFont val="宋体"/>
        <family val="0"/>
        <charset val="134"/>
      </rPr>
      <t xml:space="preserve">98598</t>
    </r>
    <r>
      <rPr>
        <sz val="11"/>
        <color rgb="FF000000"/>
        <rFont val="Noto Sans"/>
        <family val="2"/>
      </rPr>
      <t xml:space="preserve">人次，参合保率</t>
    </r>
    <r>
      <rPr>
        <sz val="11"/>
        <color rgb="FF000000"/>
        <rFont val="宋体"/>
        <family val="0"/>
        <charset val="134"/>
      </rPr>
      <t xml:space="preserve">98.69%</t>
    </r>
    <r>
      <rPr>
        <sz val="11"/>
        <color rgb="FF000000"/>
        <rFont val="Noto Sans"/>
        <family val="2"/>
      </rPr>
      <t xml:space="preserve">，实现贫困人</t>
    </r>
    <r>
      <rPr>
        <sz val="11"/>
        <color rgb="FF000000"/>
        <rFont val="宋体"/>
        <family val="0"/>
        <charset val="134"/>
      </rPr>
      <t xml:space="preserve">22257</t>
    </r>
    <r>
      <rPr>
        <sz val="11"/>
        <color rgb="FF000000"/>
        <rFont val="Noto Sans"/>
        <family val="2"/>
      </rPr>
      <t xml:space="preserve">人次个人缴费财政部分资助代缴全部救助到位，实现</t>
    </r>
    <r>
      <rPr>
        <sz val="11"/>
        <color rgb="FF000000"/>
        <rFont val="宋体"/>
        <family val="0"/>
        <charset val="134"/>
      </rPr>
      <t xml:space="preserve">100%</t>
    </r>
    <r>
      <rPr>
        <sz val="11"/>
        <color rgb="FF000000"/>
        <rFont val="Noto Sans"/>
        <family val="2"/>
      </rPr>
      <t xml:space="preserve">参保；确保了城乡居民基本医疗救助工作顺利实施，提高了医疗保障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支出率</t>
  </si>
  <si>
    <t xml:space="preserve">&gt;=</t>
  </si>
  <si>
    <t xml:space="preserve">100</t>
  </si>
  <si>
    <t xml:space="preserve">%</t>
  </si>
  <si>
    <t xml:space="preserve">质量指标</t>
  </si>
  <si>
    <t xml:space="preserve">项目资金发放公示率</t>
  </si>
  <si>
    <t xml:space="preserve">时效指标</t>
  </si>
  <si>
    <t xml:space="preserve">项目完成时效</t>
  </si>
  <si>
    <t xml:space="preserve">=</t>
  </si>
  <si>
    <t xml:space="preserve">年</t>
  </si>
  <si>
    <t xml:space="preserve">定点医药机构监督检查覆盖率</t>
  </si>
  <si>
    <t xml:space="preserve">医保人员培训</t>
  </si>
  <si>
    <t xml:space="preserve">次</t>
  </si>
  <si>
    <t xml:space="preserve">医疗保障综合监管、宣传引导、经办业务等正常高效运转率</t>
  </si>
  <si>
    <t xml:space="preserve">90</t>
  </si>
  <si>
    <r>
      <rPr>
        <sz val="10"/>
        <color rgb="FF000000"/>
        <rFont val="Noto Sans"/>
        <family val="2"/>
      </rPr>
      <t xml:space="preserve"> 资助建档立卡贫困人口参加基本医疗保险人数（≥</t>
    </r>
    <r>
      <rPr>
        <sz val="10"/>
        <color rgb="FF000000"/>
        <rFont val="宋体"/>
        <family val="0"/>
        <charset val="134"/>
      </rPr>
      <t xml:space="preserve">**</t>
    </r>
    <r>
      <rPr>
        <sz val="10"/>
        <color rgb="FF000000"/>
        <rFont val="Noto Sans"/>
        <family val="2"/>
      </rPr>
      <t xml:space="preserve">人）
</t>
    </r>
  </si>
  <si>
    <t xml:space="preserve">25613</t>
  </si>
  <si>
    <t xml:space="preserve">人</t>
  </si>
  <si>
    <t xml:space="preserve">政策覆盖农村贫困人口数</t>
  </si>
  <si>
    <t xml:space="preserve">农村贫困患者住院及门诊治疗目录外医疗费用比例</t>
  </si>
  <si>
    <t xml:space="preserve">&lt;=</t>
  </si>
  <si>
    <t xml:space="preserve">效益指标</t>
  </si>
  <si>
    <t xml:space="preserve">经济效益指标</t>
  </si>
  <si>
    <t xml:space="preserve">农村居民人均可支配收入增幅</t>
  </si>
  <si>
    <t xml:space="preserve">社会效益指标</t>
  </si>
  <si>
    <t xml:space="preserve">返贫、致贫风险消除人口监测覆盖率</t>
  </si>
  <si>
    <t xml:space="preserve">参保群众住院就医网络结算率</t>
  </si>
  <si>
    <t xml:space="preserve">可持续影响指标</t>
  </si>
  <si>
    <t xml:space="preserve">医疗保障政策参保群众知晓率</t>
  </si>
  <si>
    <t xml:space="preserve">进一步提高</t>
  </si>
  <si>
    <t xml:space="preserve">定性指标</t>
  </si>
  <si>
    <t xml:space="preserve">一站式结算覆盖地区</t>
  </si>
  <si>
    <t xml:space="preserve">定量指标</t>
  </si>
  <si>
    <t xml:space="preserve">满意度指标</t>
  </si>
  <si>
    <t xml:space="preserve">服务对象满意度指标等</t>
  </si>
  <si>
    <t xml:space="preserve">服务对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rFont val="Noto Sans"/>
        <family val="2"/>
      </rPr>
      <t xml:space="preserve">公开</t>
    </r>
    <r>
      <rPr>
        <sz val="10"/>
        <rFont val="宋体"/>
        <family val="0"/>
        <charset val="134"/>
      </rPr>
      <t xml:space="preserve">15-1</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患大病脱贫人口关心帮扶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巩固拓展脱贫攻坚成果同乡村振兴有效衔接的需要和〈楚发楚雄州促进脱贫人口和监测对象增收措施的通知〉的通知》要求，聚焦支持脱贫地区巩固拓展脱贫攻坚成果和乡村振兴，适当向国家乡村振兴重点帮扶县倾斜，对符合患有</t>
    </r>
    <r>
      <rPr>
        <sz val="10"/>
        <rFont val="宋体"/>
        <family val="0"/>
        <charset val="134"/>
      </rPr>
      <t xml:space="preserve">36</t>
    </r>
    <r>
      <rPr>
        <sz val="10"/>
        <rFont val="Noto Sans"/>
        <family val="2"/>
      </rPr>
      <t xml:space="preserve">种大病的脱贫人口（含监测对象），年内到二级及以上医院住院治疗的疗，给与一次性交通食宿补助。有效的缓解了患者的经济压力。</t>
    </r>
  </si>
  <si>
    <r>
      <rPr>
        <sz val="10"/>
        <rFont val="Noto Sans"/>
        <family val="2"/>
      </rPr>
      <t xml:space="preserve">对符合患有</t>
    </r>
    <r>
      <rPr>
        <sz val="10"/>
        <rFont val="宋体"/>
        <family val="0"/>
        <charset val="134"/>
      </rPr>
      <t xml:space="preserve">36</t>
    </r>
    <r>
      <rPr>
        <sz val="10"/>
        <rFont val="Noto Sans"/>
        <family val="2"/>
      </rPr>
      <t xml:space="preserve">种大病的脱贫人口（含监测对象），年内到二级及以上医院住院治疗的患者</t>
    </r>
    <r>
      <rPr>
        <sz val="10"/>
        <rFont val="宋体"/>
        <family val="0"/>
        <charset val="134"/>
      </rPr>
      <t xml:space="preserve">85</t>
    </r>
    <r>
      <rPr>
        <sz val="10"/>
        <rFont val="Noto Sans"/>
        <family val="2"/>
      </rPr>
      <t xml:space="preserve">人次，给予了一次性人均</t>
    </r>
    <r>
      <rPr>
        <sz val="10"/>
        <rFont val="宋体"/>
        <family val="0"/>
        <charset val="134"/>
      </rPr>
      <t xml:space="preserve">1000</t>
    </r>
    <r>
      <rPr>
        <sz val="10"/>
        <rFont val="Noto Sans"/>
        <family val="2"/>
      </rPr>
      <t xml:space="preserve">元的交通食宿补助。有效的缓解了患者的经济压力。</t>
    </r>
  </si>
  <si>
    <t xml:space="preserve">绩效指标</t>
  </si>
  <si>
    <t xml:space="preserve">年度指标值 </t>
  </si>
  <si>
    <r>
      <rPr>
        <sz val="10"/>
        <rFont val="Noto Sans"/>
        <family val="2"/>
      </rPr>
      <t xml:space="preserve">分值</t>
    </r>
    <r>
      <rPr>
        <sz val="10"/>
        <rFont val="宋体"/>
        <family val="0"/>
        <charset val="134"/>
      </rPr>
      <t xml:space="preserve">(90</t>
    </r>
    <r>
      <rPr>
        <sz val="10"/>
        <rFont val="Noto Sans"/>
        <family val="2"/>
      </rPr>
      <t xml:space="preserve">分</t>
    </r>
    <r>
      <rPr>
        <sz val="10"/>
        <rFont val="宋体"/>
        <family val="0"/>
        <charset val="134"/>
      </rPr>
      <t xml:space="preserve">)</t>
    </r>
  </si>
  <si>
    <t xml:space="preserve">有所增长</t>
  </si>
  <si>
    <t xml:space="preserve">服务对象满意度指标</t>
  </si>
  <si>
    <t xml:space="preserve">职能多人员少涉及范围广，宣传政策力度不到位。</t>
  </si>
  <si>
    <t xml:space="preserve">其他需要说明事项</t>
  </si>
  <si>
    <t xml:space="preserve">总分</t>
  </si>
  <si>
    <t xml:space="preserve">优秀</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t>
    </r>
  </si>
  <si>
    <r>
      <rPr>
        <sz val="10"/>
        <rFont val="宋体"/>
        <family val="0"/>
        <charset val="134"/>
      </rPr>
      <t xml:space="preserve">1</t>
    </r>
    <r>
      <rPr>
        <sz val="10"/>
        <rFont val="Noto Sans"/>
        <family val="2"/>
      </rPr>
      <t xml:space="preserve">、巩固参保率。</t>
    </r>
    <r>
      <rPr>
        <sz val="10"/>
        <rFont val="宋体"/>
        <family val="0"/>
        <charset val="134"/>
      </rPr>
      <t xml:space="preserve">2</t>
    </r>
    <r>
      <rPr>
        <sz val="10"/>
        <rFont val="Noto Sans"/>
        <family val="2"/>
      </rPr>
      <t xml:space="preserve">、加快建立覆盖全民、城乡统筹、权责清晰、保障适度、可持续的多层次医疗保障体系，保障医疗费用报销更便捷保障范围更宽。</t>
    </r>
    <r>
      <rPr>
        <sz val="10"/>
        <rFont val="宋体"/>
        <family val="0"/>
        <charset val="134"/>
      </rPr>
      <t xml:space="preserve">3</t>
    </r>
    <r>
      <rPr>
        <sz val="10"/>
        <rFont val="Noto Sans"/>
        <family val="2"/>
      </rPr>
      <t xml:space="preserve">、加强打击欺诈骗保工作力度，确实保障医保基金合理有效使用；</t>
    </r>
    <r>
      <rPr>
        <sz val="10"/>
        <rFont val="宋体"/>
        <family val="0"/>
        <charset val="134"/>
      </rPr>
      <t xml:space="preserve">4</t>
    </r>
    <r>
      <rPr>
        <sz val="10"/>
        <rFont val="Noto Sans"/>
        <family val="2"/>
      </rPr>
      <t xml:space="preserve">有效提升综合监管、宣传引导、基本服务、人才队伍建设等医疗保障服务能力。</t>
    </r>
  </si>
  <si>
    <r>
      <rPr>
        <sz val="10"/>
        <rFont val="Noto Sans"/>
        <family val="2"/>
      </rPr>
      <t xml:space="preserve">全面落实城镇职工医疗保险参保核定征缴、城乡医疗保险缴费工作，全县</t>
    </r>
    <r>
      <rPr>
        <sz val="10"/>
        <rFont val="宋体"/>
        <family val="0"/>
        <charset val="134"/>
      </rPr>
      <t xml:space="preserve">2023</t>
    </r>
    <r>
      <rPr>
        <sz val="10"/>
        <rFont val="Noto Sans"/>
        <family val="2"/>
      </rPr>
      <t xml:space="preserve">年职工医保参保人数</t>
    </r>
    <r>
      <rPr>
        <sz val="10"/>
        <rFont val="宋体"/>
        <family val="0"/>
        <charset val="134"/>
      </rPr>
      <t xml:space="preserve">8854</t>
    </r>
    <r>
      <rPr>
        <sz val="10"/>
        <rFont val="Noto Sans"/>
        <family val="2"/>
      </rPr>
      <t xml:space="preserve">人次，城乡居民保参保人数</t>
    </r>
    <r>
      <rPr>
        <sz val="10"/>
        <rFont val="宋体"/>
        <family val="0"/>
        <charset val="134"/>
      </rPr>
      <t xml:space="preserve">98598</t>
    </r>
    <r>
      <rPr>
        <sz val="10"/>
        <rFont val="Noto Sans"/>
        <family val="2"/>
      </rPr>
      <t xml:space="preserve">人次，参保率</t>
    </r>
    <r>
      <rPr>
        <sz val="10"/>
        <rFont val="宋体"/>
        <family val="0"/>
        <charset val="134"/>
      </rPr>
      <t xml:space="preserve">98.69%</t>
    </r>
    <r>
      <rPr>
        <sz val="10"/>
        <rFont val="Noto Sans"/>
        <family val="2"/>
      </rPr>
      <t xml:space="preserve">，实现贫困人口</t>
    </r>
    <r>
      <rPr>
        <sz val="10"/>
        <rFont val="宋体"/>
        <family val="0"/>
        <charset val="134"/>
      </rPr>
      <t xml:space="preserve">100</t>
    </r>
    <r>
      <rPr>
        <sz val="10"/>
        <rFont val="Noto Sans"/>
        <family val="2"/>
      </rPr>
      <t xml:space="preserve">参保；负责完善待遇保障机制。保障医疗费用报销更便捷，实现全县范围内“一站式”服务结算，全年医疗基金支出：职工支出</t>
    </r>
    <r>
      <rPr>
        <sz val="10"/>
        <rFont val="宋体"/>
        <family val="0"/>
        <charset val="134"/>
      </rPr>
      <t xml:space="preserve">2421</t>
    </r>
    <r>
      <rPr>
        <sz val="10"/>
        <rFont val="Noto Sans"/>
        <family val="2"/>
      </rPr>
      <t xml:space="preserve">万元、公务员补助支出</t>
    </r>
    <r>
      <rPr>
        <sz val="10"/>
        <rFont val="宋体"/>
        <family val="0"/>
        <charset val="134"/>
      </rPr>
      <t xml:space="preserve">125.69</t>
    </r>
    <r>
      <rPr>
        <sz val="10"/>
        <rFont val="Noto Sans"/>
        <family val="2"/>
      </rPr>
      <t xml:space="preserve">万元、居民支出</t>
    </r>
    <r>
      <rPr>
        <sz val="10"/>
        <rFont val="宋体"/>
        <family val="0"/>
        <charset val="134"/>
      </rPr>
      <t xml:space="preserve">9657</t>
    </r>
    <r>
      <rPr>
        <sz val="10"/>
        <rFont val="Noto Sans"/>
        <family val="2"/>
      </rPr>
      <t xml:space="preserve">万元、医疗救助支出：</t>
    </r>
    <r>
      <rPr>
        <sz val="10"/>
        <rFont val="宋体"/>
        <family val="0"/>
        <charset val="134"/>
      </rPr>
      <t xml:space="preserve">359.26</t>
    </r>
    <r>
      <rPr>
        <sz val="10"/>
        <rFont val="Noto Sans"/>
        <family val="2"/>
      </rPr>
      <t xml:space="preserve">万元；确保了城乡居民基本医疗保险工作顺利实施，提高了医疗保障水平。</t>
    </r>
  </si>
  <si>
    <t xml:space="preserve">94</t>
  </si>
  <si>
    <t xml:space="preserve">人少监管范围大，达不到预期目标。</t>
  </si>
  <si>
    <t xml:space="preserve">95</t>
  </si>
  <si>
    <t xml:space="preserve">群众满意度</t>
  </si>
  <si>
    <r>
      <rPr>
        <sz val="10"/>
        <rFont val="Noto Sans"/>
        <family val="2"/>
      </rPr>
      <t xml:space="preserve">公开</t>
    </r>
    <r>
      <rPr>
        <sz val="10"/>
        <rFont val="宋体"/>
        <family val="0"/>
        <charset val="134"/>
      </rPr>
      <t xml:space="preserve">15-3</t>
    </r>
    <r>
      <rPr>
        <sz val="10"/>
        <rFont val="Noto Sans"/>
        <family val="2"/>
      </rPr>
      <t xml:space="preserve">表</t>
    </r>
  </si>
  <si>
    <t xml:space="preserve">城乡医疗救助资助参保财政补助资金</t>
  </si>
  <si>
    <r>
      <rPr>
        <sz val="10"/>
        <rFont val="宋体"/>
        <family val="0"/>
        <charset val="134"/>
      </rPr>
      <t xml:space="preserve">1.</t>
    </r>
    <r>
      <rPr>
        <sz val="10"/>
        <rFont val="Noto Sans"/>
        <family val="2"/>
      </rPr>
      <t xml:space="preserve">将符合条件的农村建档立卡贫困人口纳入保障范围；</t>
    </r>
    <r>
      <rPr>
        <sz val="10"/>
        <rFont val="宋体"/>
        <family val="0"/>
        <charset val="134"/>
      </rPr>
      <t xml:space="preserve">2</t>
    </r>
    <r>
      <rPr>
        <sz val="10"/>
        <rFont val="Noto Sans"/>
        <family val="2"/>
      </rPr>
      <t xml:space="preserve">、代缴建档立卡贫困人口参加基本医疗保险个人缴费；</t>
    </r>
    <r>
      <rPr>
        <sz val="10"/>
        <rFont val="宋体"/>
        <family val="0"/>
        <charset val="134"/>
      </rPr>
      <t xml:space="preserve">3.</t>
    </r>
    <r>
      <rPr>
        <sz val="10"/>
        <rFont val="Noto Sans"/>
        <family val="2"/>
      </rPr>
      <t xml:space="preserve">立足现有制度提供保障各项措施有效衔接</t>
    </r>
    <r>
      <rPr>
        <sz val="10"/>
        <rFont val="宋体"/>
        <family val="0"/>
        <charset val="134"/>
      </rPr>
      <t xml:space="preserve">;4</t>
    </r>
    <r>
      <rPr>
        <sz val="10"/>
        <rFont val="Noto Sans"/>
        <family val="2"/>
      </rPr>
      <t xml:space="preserve">、提高财政补助资金使用效率，确保资金安全。</t>
    </r>
    <r>
      <rPr>
        <sz val="10"/>
        <rFont val="宋体"/>
        <family val="0"/>
        <charset val="134"/>
      </rPr>
      <t xml:space="preserve">5</t>
    </r>
    <r>
      <rPr>
        <sz val="10"/>
        <rFont val="Noto Sans"/>
        <family val="2"/>
      </rPr>
      <t xml:space="preserve">、医疗救助资金申请及拨付按要求严格审核、审批，实行专项管理，专户核算、专款专用。</t>
    </r>
    <r>
      <rPr>
        <sz val="10"/>
        <rFont val="宋体"/>
        <family val="0"/>
        <charset val="134"/>
      </rPr>
      <t xml:space="preserve">6</t>
    </r>
    <r>
      <rPr>
        <sz val="10"/>
        <rFont val="Noto Sans"/>
        <family val="2"/>
      </rPr>
      <t xml:space="preserve">、加强救助，保障居民的基本生活，促进社会公平，维护社会和谐稳定。</t>
    </r>
  </si>
  <si>
    <r>
      <rPr>
        <sz val="10"/>
        <rFont val="Noto Sans"/>
        <family val="2"/>
      </rPr>
      <t xml:space="preserve">全面落实城乡医疗保险缴费工作，城乡居民保参保人数</t>
    </r>
    <r>
      <rPr>
        <sz val="10"/>
        <rFont val="宋体"/>
        <family val="0"/>
        <charset val="134"/>
      </rPr>
      <t xml:space="preserve">98598</t>
    </r>
    <r>
      <rPr>
        <sz val="10"/>
        <rFont val="Noto Sans"/>
        <family val="2"/>
      </rPr>
      <t xml:space="preserve">人次，参合保率</t>
    </r>
    <r>
      <rPr>
        <sz val="10"/>
        <rFont val="宋体"/>
        <family val="0"/>
        <charset val="134"/>
      </rPr>
      <t xml:space="preserve">98.69%</t>
    </r>
    <r>
      <rPr>
        <sz val="10"/>
        <rFont val="Noto Sans"/>
        <family val="2"/>
      </rPr>
      <t xml:space="preserve">，实现贫困人</t>
    </r>
    <r>
      <rPr>
        <sz val="10"/>
        <rFont val="宋体"/>
        <family val="0"/>
        <charset val="134"/>
      </rPr>
      <t xml:space="preserve">22257</t>
    </r>
    <r>
      <rPr>
        <sz val="10"/>
        <rFont val="Noto Sans"/>
        <family val="2"/>
      </rPr>
      <t xml:space="preserve">人次个人缴费财政部分资助代缴全部救助到位，实现</t>
    </r>
    <r>
      <rPr>
        <sz val="10"/>
        <rFont val="宋体"/>
        <family val="0"/>
        <charset val="134"/>
      </rPr>
      <t xml:space="preserve">100%</t>
    </r>
    <r>
      <rPr>
        <sz val="10"/>
        <rFont val="Noto Sans"/>
        <family val="2"/>
      </rPr>
      <t xml:space="preserve">参保；确保了城乡居民基本医疗救助工作顺利实施，提高了医疗保障水平。</t>
    </r>
  </si>
  <si>
    <t xml:space="preserve"> 资助建档立卡贫困人口参加基本医疗保险人数
</t>
  </si>
  <si>
    <t xml:space="preserve">22257</t>
  </si>
  <si>
    <r>
      <rPr>
        <sz val="10"/>
        <color rgb="FF000000"/>
        <rFont val="Noto Sans"/>
        <family val="2"/>
      </rPr>
      <t xml:space="preserve">县内</t>
    </r>
    <r>
      <rPr>
        <sz val="10"/>
        <color rgb="FF000000"/>
        <rFont val="宋体"/>
        <family val="0"/>
        <charset val="134"/>
      </rPr>
      <t xml:space="preserve">100%</t>
    </r>
    <r>
      <rPr>
        <sz val="10"/>
        <color rgb="FF000000"/>
        <rFont val="Noto Sans"/>
        <family val="2"/>
      </rPr>
      <t xml:space="preserve">覆盖</t>
    </r>
  </si>
  <si>
    <t xml:space="preserve">100%</t>
  </si>
  <si>
    <t xml:space="preserve">农村贫困患者对保障政策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_ "/>
    <numFmt numFmtId="170" formatCode="0.00_);[RED]\(0.00\)"/>
    <numFmt numFmtId="171" formatCode="0%"/>
    <numFmt numFmtId="172" formatCode="0_ "/>
    <numFmt numFmtId="173"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8"/>
      <name val="宋体"/>
      <family val="0"/>
      <charset val="134"/>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28" fillId="0" borderId="0" xfId="23"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7" fontId="31" fillId="0" borderId="1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0"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7" fontId="19"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287926.7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293114.72</v>
      </c>
      <c r="G14" s="10"/>
    </row>
    <row r="15" s="11" customFormat="true" ht="18" hidden="false" customHeight="true" outlineLevel="0" collapsed="false">
      <c r="A15" s="15"/>
      <c r="B15" s="14" t="s">
        <v>35</v>
      </c>
      <c r="C15" s="19"/>
      <c r="D15" s="17" t="s">
        <v>36</v>
      </c>
      <c r="E15" s="14" t="n">
        <v>39</v>
      </c>
      <c r="F15" s="16" t="n">
        <v>6699314.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8500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07635</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7287926.71</v>
      </c>
      <c r="D33" s="13" t="s">
        <v>73</v>
      </c>
      <c r="E33" s="14" t="n">
        <v>57</v>
      </c>
      <c r="F33" s="16" t="n">
        <v>7285064.4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t="n">
        <v>2862.29</v>
      </c>
      <c r="G35" s="10"/>
    </row>
    <row r="36" s="11" customFormat="true" ht="18" hidden="false" customHeight="true" outlineLevel="0" collapsed="false">
      <c r="A36" s="8" t="s">
        <v>80</v>
      </c>
      <c r="B36" s="24" t="s">
        <v>81</v>
      </c>
      <c r="C36" s="16" t="n">
        <v>7287926.71</v>
      </c>
      <c r="D36" s="8" t="s">
        <v>80</v>
      </c>
      <c r="E36" s="24" t="n">
        <v>60</v>
      </c>
      <c r="F36" s="16" t="n">
        <v>7287926.7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7" t="s">
        <v>390</v>
      </c>
      <c r="B1" s="107"/>
      <c r="C1" s="107"/>
      <c r="D1" s="107"/>
      <c r="E1" s="107"/>
    </row>
    <row r="2" customFormat="false" ht="18.95" hidden="false" customHeight="true" outlineLevel="0" collapsed="false">
      <c r="A2" s="109"/>
      <c r="B2" s="109"/>
      <c r="C2" s="109"/>
      <c r="D2" s="109"/>
      <c r="E2" s="63" t="s">
        <v>391</v>
      </c>
    </row>
    <row r="3" s="124" customFormat="true" ht="18.95" hidden="false" customHeight="true" outlineLevel="0" collapsed="false">
      <c r="A3" s="123" t="s">
        <v>2</v>
      </c>
      <c r="B3" s="123"/>
      <c r="C3" s="123"/>
      <c r="D3" s="123"/>
      <c r="E3" s="63" t="s">
        <v>3</v>
      </c>
    </row>
    <row r="4" s="124" customFormat="true" ht="18.95" hidden="false" customHeight="true" outlineLevel="0" collapsed="false">
      <c r="A4" s="125" t="s">
        <v>392</v>
      </c>
      <c r="B4" s="125" t="s">
        <v>7</v>
      </c>
      <c r="C4" s="125" t="s">
        <v>393</v>
      </c>
      <c r="D4" s="125" t="s">
        <v>394</v>
      </c>
      <c r="E4" s="125" t="s">
        <v>395</v>
      </c>
    </row>
    <row r="5" s="127" customFormat="true" ht="18.95" hidden="false" customHeight="true" outlineLevel="0" collapsed="false">
      <c r="A5" s="125" t="s">
        <v>396</v>
      </c>
      <c r="B5" s="125"/>
      <c r="C5" s="126" t="s">
        <v>11</v>
      </c>
      <c r="D5" s="125" t="n">
        <v>2</v>
      </c>
      <c r="E5" s="125" t="n">
        <v>3</v>
      </c>
    </row>
    <row r="6" s="127" customFormat="true" ht="18.95" hidden="false" customHeight="true" outlineLevel="0" collapsed="false">
      <c r="A6" s="128" t="s">
        <v>397</v>
      </c>
      <c r="B6" s="125" t="n">
        <v>1</v>
      </c>
      <c r="C6" s="126" t="s">
        <v>398</v>
      </c>
      <c r="D6" s="126" t="s">
        <v>398</v>
      </c>
      <c r="E6" s="126" t="s">
        <v>398</v>
      </c>
    </row>
    <row r="7" s="127" customFormat="true" ht="26.25" hidden="false" customHeight="true" outlineLevel="0" collapsed="false">
      <c r="A7" s="129" t="s">
        <v>399</v>
      </c>
      <c r="B7" s="125" t="n">
        <v>2</v>
      </c>
      <c r="C7" s="130" t="n">
        <v>15000</v>
      </c>
      <c r="D7" s="130" t="n">
        <v>15000</v>
      </c>
      <c r="E7" s="130" t="n">
        <v>11938</v>
      </c>
    </row>
    <row r="8" s="127" customFormat="true" ht="26.25" hidden="false" customHeight="true" outlineLevel="0" collapsed="false">
      <c r="A8" s="131" t="s">
        <v>400</v>
      </c>
      <c r="B8" s="125" t="n">
        <v>3</v>
      </c>
      <c r="C8" s="130" t="n">
        <v>0</v>
      </c>
      <c r="D8" s="130" t="n">
        <v>0</v>
      </c>
      <c r="E8" s="130" t="n">
        <v>0</v>
      </c>
    </row>
    <row r="9" s="127" customFormat="true" ht="26.25" hidden="false" customHeight="true" outlineLevel="0" collapsed="false">
      <c r="A9" s="131" t="s">
        <v>401</v>
      </c>
      <c r="B9" s="125" t="n">
        <v>4</v>
      </c>
      <c r="C9" s="130" t="n">
        <v>0</v>
      </c>
      <c r="D9" s="130" t="n">
        <v>0</v>
      </c>
      <c r="E9" s="130" t="n">
        <v>0</v>
      </c>
    </row>
    <row r="10" s="127" customFormat="true" ht="26.25" hidden="false" customHeight="true" outlineLevel="0" collapsed="false">
      <c r="A10" s="129" t="s">
        <v>402</v>
      </c>
      <c r="B10" s="125" t="n">
        <v>5</v>
      </c>
      <c r="C10" s="130" t="n">
        <v>0</v>
      </c>
      <c r="D10" s="130" t="n">
        <v>0</v>
      </c>
      <c r="E10" s="130" t="n">
        <v>0</v>
      </c>
    </row>
    <row r="11" s="127" customFormat="true" ht="26.25" hidden="false" customHeight="true" outlineLevel="0" collapsed="false">
      <c r="A11" s="129" t="s">
        <v>403</v>
      </c>
      <c r="B11" s="125" t="n">
        <v>6</v>
      </c>
      <c r="C11" s="130" t="n">
        <v>0</v>
      </c>
      <c r="D11" s="130" t="n">
        <v>0</v>
      </c>
      <c r="E11" s="130" t="n">
        <v>0</v>
      </c>
    </row>
    <row r="12" s="127" customFormat="true" ht="26.25" hidden="false" customHeight="true" outlineLevel="0" collapsed="false">
      <c r="A12" s="131" t="s">
        <v>404</v>
      </c>
      <c r="B12" s="125" t="n">
        <v>7</v>
      </c>
      <c r="C12" s="130" t="n">
        <v>15000</v>
      </c>
      <c r="D12" s="130" t="n">
        <v>15000</v>
      </c>
      <c r="E12" s="130" t="n">
        <v>11938</v>
      </c>
    </row>
    <row r="13" s="127" customFormat="true" ht="15" hidden="false" customHeight="true" outlineLevel="0" collapsed="false">
      <c r="A13" s="129" t="s">
        <v>405</v>
      </c>
      <c r="B13" s="125" t="n">
        <v>8</v>
      </c>
      <c r="C13" s="38" t="s">
        <v>398</v>
      </c>
      <c r="D13" s="38" t="s">
        <v>398</v>
      </c>
      <c r="E13" s="130" t="n">
        <v>11938</v>
      </c>
    </row>
    <row r="14" s="127" customFormat="true" ht="15" hidden="false" customHeight="true" outlineLevel="0" collapsed="false">
      <c r="A14" s="129" t="s">
        <v>406</v>
      </c>
      <c r="B14" s="125" t="n">
        <v>9</v>
      </c>
      <c r="C14" s="38" t="s">
        <v>398</v>
      </c>
      <c r="D14" s="38" t="s">
        <v>398</v>
      </c>
      <c r="E14" s="130" t="n">
        <v>0</v>
      </c>
    </row>
    <row r="15" s="127" customFormat="true" ht="15" hidden="false" customHeight="true" outlineLevel="0" collapsed="false">
      <c r="A15" s="129" t="s">
        <v>407</v>
      </c>
      <c r="B15" s="125" t="n">
        <v>10</v>
      </c>
      <c r="C15" s="38" t="s">
        <v>398</v>
      </c>
      <c r="D15" s="38" t="s">
        <v>398</v>
      </c>
      <c r="E15" s="130" t="n">
        <v>0</v>
      </c>
    </row>
    <row r="16" s="127" customFormat="true" ht="15" hidden="false" customHeight="true" outlineLevel="0" collapsed="false">
      <c r="A16" s="129" t="s">
        <v>408</v>
      </c>
      <c r="B16" s="125" t="n">
        <v>11</v>
      </c>
      <c r="C16" s="38" t="s">
        <v>398</v>
      </c>
      <c r="D16" s="38" t="s">
        <v>398</v>
      </c>
      <c r="E16" s="38" t="s">
        <v>398</v>
      </c>
    </row>
    <row r="17" s="127" customFormat="true" ht="15" hidden="false" customHeight="true" outlineLevel="0" collapsed="false">
      <c r="A17" s="131" t="s">
        <v>409</v>
      </c>
      <c r="B17" s="125" t="n">
        <v>12</v>
      </c>
      <c r="C17" s="38" t="s">
        <v>398</v>
      </c>
      <c r="D17" s="38" t="s">
        <v>398</v>
      </c>
      <c r="E17" s="130" t="n">
        <v>0</v>
      </c>
    </row>
    <row r="18" s="127" customFormat="true" ht="15" hidden="false" customHeight="true" outlineLevel="0" collapsed="false">
      <c r="A18" s="131" t="s">
        <v>410</v>
      </c>
      <c r="B18" s="125" t="n">
        <v>13</v>
      </c>
      <c r="C18" s="38" t="s">
        <v>398</v>
      </c>
      <c r="D18" s="38" t="s">
        <v>398</v>
      </c>
      <c r="E18" s="130" t="n">
        <v>0</v>
      </c>
    </row>
    <row r="19" s="127" customFormat="true" ht="15" hidden="false" customHeight="true" outlineLevel="0" collapsed="false">
      <c r="A19" s="131" t="s">
        <v>411</v>
      </c>
      <c r="B19" s="125" t="n">
        <v>14</v>
      </c>
      <c r="C19" s="38" t="s">
        <v>398</v>
      </c>
      <c r="D19" s="38" t="s">
        <v>398</v>
      </c>
      <c r="E19" s="130" t="n">
        <v>0</v>
      </c>
    </row>
    <row r="20" s="127" customFormat="true" ht="15" hidden="false" customHeight="true" outlineLevel="0" collapsed="false">
      <c r="A20" s="131" t="s">
        <v>412</v>
      </c>
      <c r="B20" s="125" t="n">
        <v>15</v>
      </c>
      <c r="C20" s="38" t="s">
        <v>398</v>
      </c>
      <c r="D20" s="38" t="s">
        <v>398</v>
      </c>
      <c r="E20" s="130" t="n">
        <v>0</v>
      </c>
    </row>
    <row r="21" s="127" customFormat="true" ht="15" hidden="false" customHeight="true" outlineLevel="0" collapsed="false">
      <c r="A21" s="131" t="s">
        <v>413</v>
      </c>
      <c r="B21" s="125" t="n">
        <v>16</v>
      </c>
      <c r="C21" s="38" t="s">
        <v>398</v>
      </c>
      <c r="D21" s="38" t="s">
        <v>398</v>
      </c>
      <c r="E21" s="130" t="n">
        <v>18</v>
      </c>
    </row>
    <row r="22" s="127" customFormat="true" ht="15" hidden="false" customHeight="true" outlineLevel="0" collapsed="false">
      <c r="A22" s="129" t="s">
        <v>414</v>
      </c>
      <c r="B22" s="125" t="n">
        <v>17</v>
      </c>
      <c r="C22" s="38" t="s">
        <v>398</v>
      </c>
      <c r="D22" s="38" t="s">
        <v>398</v>
      </c>
      <c r="E22" s="130"/>
    </row>
    <row r="23" s="127" customFormat="true" ht="15" hidden="false" customHeight="true" outlineLevel="0" collapsed="false">
      <c r="A23" s="131" t="s">
        <v>415</v>
      </c>
      <c r="B23" s="125" t="n">
        <v>18</v>
      </c>
      <c r="C23" s="38" t="s">
        <v>398</v>
      </c>
      <c r="D23" s="38" t="s">
        <v>398</v>
      </c>
      <c r="E23" s="130" t="n">
        <v>156</v>
      </c>
      <c r="H23" s="132"/>
    </row>
    <row r="24" s="127" customFormat="true" ht="15" hidden="false" customHeight="true" outlineLevel="0" collapsed="false">
      <c r="A24" s="129" t="s">
        <v>416</v>
      </c>
      <c r="B24" s="125" t="n">
        <v>19</v>
      </c>
      <c r="C24" s="38" t="s">
        <v>398</v>
      </c>
      <c r="D24" s="38" t="s">
        <v>398</v>
      </c>
      <c r="E24" s="130" t="n">
        <v>0</v>
      </c>
    </row>
    <row r="25" s="127" customFormat="true" ht="15" hidden="false" customHeight="true" outlineLevel="0" collapsed="false">
      <c r="A25" s="131" t="s">
        <v>417</v>
      </c>
      <c r="B25" s="125" t="n">
        <v>20</v>
      </c>
      <c r="C25" s="38" t="s">
        <v>398</v>
      </c>
      <c r="D25" s="38" t="s">
        <v>398</v>
      </c>
      <c r="E25" s="130" t="n">
        <v>0</v>
      </c>
    </row>
    <row r="26" s="127" customFormat="true" ht="15" hidden="false" customHeight="true" outlineLevel="0" collapsed="false">
      <c r="A26" s="131" t="s">
        <v>418</v>
      </c>
      <c r="B26" s="125" t="n">
        <v>21</v>
      </c>
      <c r="C26" s="38" t="s">
        <v>398</v>
      </c>
      <c r="D26" s="38" t="s">
        <v>398</v>
      </c>
      <c r="E26" s="130" t="n">
        <v>0</v>
      </c>
    </row>
    <row r="27" customFormat="false" ht="18.95" hidden="false" customHeight="true" outlineLevel="0" collapsed="false">
      <c r="A27" s="128" t="s">
        <v>419</v>
      </c>
      <c r="B27" s="125" t="n">
        <v>22</v>
      </c>
      <c r="C27" s="38" t="s">
        <v>398</v>
      </c>
      <c r="D27" s="38" t="s">
        <v>398</v>
      </c>
      <c r="E27" s="130" t="n">
        <v>292588.91</v>
      </c>
    </row>
    <row r="28" customFormat="false" ht="18.95" hidden="false" customHeight="true" outlineLevel="0" collapsed="false">
      <c r="A28" s="129" t="s">
        <v>420</v>
      </c>
      <c r="B28" s="125" t="n">
        <v>23</v>
      </c>
      <c r="C28" s="38" t="s">
        <v>398</v>
      </c>
      <c r="D28" s="38" t="s">
        <v>398</v>
      </c>
      <c r="E28" s="130" t="n">
        <v>292588.91</v>
      </c>
    </row>
    <row r="29" customFormat="false" ht="18.95" hidden="false" customHeight="true" outlineLevel="0" collapsed="false">
      <c r="A29" s="133" t="s">
        <v>421</v>
      </c>
      <c r="B29" s="134" t="n">
        <v>24</v>
      </c>
      <c r="C29" s="135" t="s">
        <v>398</v>
      </c>
      <c r="D29" s="135" t="s">
        <v>398</v>
      </c>
      <c r="E29" s="136" t="n">
        <v>0</v>
      </c>
    </row>
    <row r="30" customFormat="false" ht="41.25" hidden="false" customHeight="true" outlineLevel="0" collapsed="false">
      <c r="A30" s="137" t="s">
        <v>422</v>
      </c>
      <c r="B30" s="137"/>
      <c r="C30" s="137"/>
      <c r="D30" s="137"/>
      <c r="E30" s="137"/>
    </row>
    <row r="31" customFormat="false" ht="27.75" hidden="false" customHeight="true" outlineLevel="0" collapsed="false">
      <c r="A31" s="138" t="s">
        <v>423</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07" t="s">
        <v>424</v>
      </c>
      <c r="B1" s="107"/>
      <c r="C1" s="107"/>
      <c r="D1" s="107"/>
      <c r="E1" s="107"/>
    </row>
    <row r="2" s="122" customFormat="true" ht="18.95" hidden="false" customHeight="true" outlineLevel="0" collapsed="false">
      <c r="A2" s="123"/>
      <c r="B2" s="123"/>
      <c r="C2" s="123"/>
      <c r="D2" s="123"/>
      <c r="E2" s="63" t="s">
        <v>425</v>
      </c>
    </row>
    <row r="3" s="124" customFormat="true" ht="18.95" hidden="false" customHeight="true" outlineLevel="0" collapsed="false">
      <c r="A3" s="123" t="s">
        <v>2</v>
      </c>
      <c r="B3" s="123"/>
      <c r="C3" s="123"/>
      <c r="D3" s="123"/>
      <c r="E3" s="63" t="s">
        <v>3</v>
      </c>
    </row>
    <row r="4" s="124" customFormat="true" ht="18.95" hidden="false" customHeight="true" outlineLevel="0" collapsed="false">
      <c r="A4" s="125" t="s">
        <v>392</v>
      </c>
      <c r="B4" s="125" t="s">
        <v>7</v>
      </c>
      <c r="C4" s="125" t="s">
        <v>393</v>
      </c>
      <c r="D4" s="125" t="s">
        <v>394</v>
      </c>
      <c r="E4" s="125" t="s">
        <v>395</v>
      </c>
    </row>
    <row r="5" s="127" customFormat="true" ht="18.95" hidden="false" customHeight="true" outlineLevel="0" collapsed="false">
      <c r="A5" s="125" t="s">
        <v>396</v>
      </c>
      <c r="B5" s="125"/>
      <c r="C5" s="126" t="s">
        <v>11</v>
      </c>
      <c r="D5" s="125" t="n">
        <v>2</v>
      </c>
      <c r="E5" s="125" t="n">
        <v>3</v>
      </c>
    </row>
    <row r="6" s="127" customFormat="true" ht="18.95" hidden="false" customHeight="true" outlineLevel="0" collapsed="false">
      <c r="A6" s="128" t="s">
        <v>426</v>
      </c>
      <c r="B6" s="125" t="n">
        <v>1</v>
      </c>
      <c r="C6" s="126" t="s">
        <v>398</v>
      </c>
      <c r="D6" s="126" t="s">
        <v>398</v>
      </c>
      <c r="E6" s="126" t="s">
        <v>398</v>
      </c>
    </row>
    <row r="7" s="127" customFormat="true" ht="26.25" hidden="false" customHeight="true" outlineLevel="0" collapsed="false">
      <c r="A7" s="129" t="s">
        <v>399</v>
      </c>
      <c r="B7" s="125" t="n">
        <v>2</v>
      </c>
      <c r="C7" s="140" t="n">
        <v>15000</v>
      </c>
      <c r="D7" s="140" t="n">
        <v>15000</v>
      </c>
      <c r="E7" s="140" t="n">
        <v>11938</v>
      </c>
    </row>
    <row r="8" s="127" customFormat="true" ht="26.25" hidden="false" customHeight="true" outlineLevel="0" collapsed="false">
      <c r="A8" s="131" t="s">
        <v>400</v>
      </c>
      <c r="B8" s="125" t="n">
        <v>3</v>
      </c>
      <c r="C8" s="140" t="n">
        <v>0</v>
      </c>
      <c r="D8" s="140" t="n">
        <v>0</v>
      </c>
      <c r="E8" s="140" t="n">
        <v>0</v>
      </c>
    </row>
    <row r="9" s="127" customFormat="true" ht="26.25" hidden="false" customHeight="true" outlineLevel="0" collapsed="false">
      <c r="A9" s="131" t="s">
        <v>401</v>
      </c>
      <c r="B9" s="125" t="n">
        <v>4</v>
      </c>
      <c r="C9" s="140" t="n">
        <v>0</v>
      </c>
      <c r="D9" s="140" t="n">
        <v>0</v>
      </c>
      <c r="E9" s="140" t="n">
        <v>0</v>
      </c>
    </row>
    <row r="10" s="127" customFormat="true" ht="26.25" hidden="false" customHeight="true" outlineLevel="0" collapsed="false">
      <c r="A10" s="129" t="s">
        <v>402</v>
      </c>
      <c r="B10" s="125" t="n">
        <v>5</v>
      </c>
      <c r="C10" s="140" t="n">
        <v>0</v>
      </c>
      <c r="D10" s="140" t="n">
        <v>0</v>
      </c>
      <c r="E10" s="140" t="n">
        <v>0</v>
      </c>
    </row>
    <row r="11" s="127" customFormat="true" ht="26.25" hidden="false" customHeight="true" outlineLevel="0" collapsed="false">
      <c r="A11" s="129" t="s">
        <v>403</v>
      </c>
      <c r="B11" s="125" t="n">
        <v>6</v>
      </c>
      <c r="C11" s="140" t="n">
        <v>0</v>
      </c>
      <c r="D11" s="140" t="n">
        <v>0</v>
      </c>
      <c r="E11" s="140" t="n">
        <v>0</v>
      </c>
    </row>
    <row r="12" s="127" customFormat="true" ht="26.25" hidden="false" customHeight="true" outlineLevel="0" collapsed="false">
      <c r="A12" s="131" t="s">
        <v>404</v>
      </c>
      <c r="B12" s="125" t="n">
        <v>7</v>
      </c>
      <c r="C12" s="140" t="n">
        <v>15000</v>
      </c>
      <c r="D12" s="140" t="n">
        <v>15000</v>
      </c>
      <c r="E12" s="140" t="n">
        <v>11938</v>
      </c>
    </row>
    <row r="13" s="127" customFormat="true" ht="15" hidden="false" customHeight="true" outlineLevel="0" collapsed="false">
      <c r="A13" s="129" t="s">
        <v>405</v>
      </c>
      <c r="B13" s="125" t="n">
        <v>8</v>
      </c>
      <c r="C13" s="126" t="s">
        <v>398</v>
      </c>
      <c r="D13" s="126" t="s">
        <v>398</v>
      </c>
      <c r="E13" s="140" t="n">
        <v>11938</v>
      </c>
    </row>
    <row r="14" s="127" customFormat="true" ht="15" hidden="false" customHeight="true" outlineLevel="0" collapsed="false">
      <c r="A14" s="129" t="s">
        <v>406</v>
      </c>
      <c r="B14" s="125" t="n">
        <v>9</v>
      </c>
      <c r="C14" s="126" t="s">
        <v>398</v>
      </c>
      <c r="D14" s="126" t="s">
        <v>398</v>
      </c>
      <c r="E14" s="141"/>
    </row>
    <row r="15" s="127" customFormat="true" ht="15" hidden="false" customHeight="true" outlineLevel="0" collapsed="false">
      <c r="A15" s="129" t="s">
        <v>407</v>
      </c>
      <c r="B15" s="125" t="n">
        <v>10</v>
      </c>
      <c r="C15" s="126" t="s">
        <v>398</v>
      </c>
      <c r="D15" s="126" t="s">
        <v>398</v>
      </c>
      <c r="E15" s="141"/>
    </row>
    <row r="16" s="122" customFormat="true" ht="41.25" hidden="false" customHeight="true" outlineLevel="0" collapsed="false">
      <c r="A16" s="137" t="s">
        <v>427</v>
      </c>
      <c r="B16" s="137"/>
      <c r="C16" s="137"/>
      <c r="D16" s="137"/>
      <c r="E16" s="137"/>
    </row>
    <row r="17" s="122" customFormat="true" ht="14.25" hidden="false" customHeight="true" outlineLevel="0" collapsed="false">
      <c r="A17" s="139"/>
      <c r="B17" s="139"/>
      <c r="C17" s="139"/>
      <c r="D17" s="139"/>
      <c r="E17" s="13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5" min="3" style="142" width="9.75"/>
    <col collapsed="false" customWidth="true" hidden="false" outlineLevel="0" max="7" min="6" style="142" width="7.87"/>
    <col collapsed="false" customWidth="true" hidden="false" outlineLevel="0" max="11" min="8"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8.5"/>
    <col collapsed="false" customWidth="true" hidden="false" outlineLevel="0" max="15" min="15" style="142" width="8.87"/>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3" min="22" style="142" width="8.99"/>
    <col collapsed="false" customWidth="true" hidden="false" outlineLevel="0" max="24" min="24" style="142" width="9.36"/>
    <col collapsed="false" customWidth="false" hidden="false" outlineLevel="0" max="257" min="25" style="142" width="8.99"/>
  </cols>
  <sheetData>
    <row r="1" s="144" customFormat="true" ht="36" hidden="false" customHeight="true" outlineLevel="0" collapsed="false">
      <c r="A1" s="41" t="s">
        <v>428</v>
      </c>
      <c r="B1" s="41"/>
      <c r="C1" s="41"/>
      <c r="D1" s="41"/>
      <c r="E1" s="41"/>
      <c r="F1" s="41"/>
      <c r="G1" s="41"/>
      <c r="H1" s="41"/>
      <c r="I1" s="41"/>
      <c r="J1" s="41"/>
      <c r="K1" s="41"/>
      <c r="L1" s="41"/>
      <c r="M1" s="41"/>
      <c r="N1" s="41"/>
      <c r="O1" s="41"/>
      <c r="P1" s="41"/>
      <c r="Q1" s="41"/>
      <c r="R1" s="41"/>
      <c r="S1" s="41"/>
      <c r="T1" s="41"/>
      <c r="U1" s="41"/>
    </row>
    <row r="2" s="144" customFormat="true" ht="18" hidden="false" customHeight="true" outlineLevel="0" collapsed="false">
      <c r="A2" s="145"/>
      <c r="B2" s="145"/>
      <c r="C2" s="145"/>
      <c r="D2" s="145"/>
      <c r="E2" s="145"/>
      <c r="F2" s="145"/>
      <c r="G2" s="145"/>
      <c r="H2" s="145"/>
      <c r="I2" s="145"/>
      <c r="J2" s="145"/>
      <c r="K2" s="145"/>
      <c r="L2" s="145"/>
      <c r="M2" s="145"/>
      <c r="N2" s="146"/>
      <c r="U2" s="147" t="s">
        <v>429</v>
      </c>
    </row>
    <row r="3" s="144" customFormat="true" ht="18" hidden="false" customHeight="true" outlineLevel="0" collapsed="false">
      <c r="A3" s="148" t="s">
        <v>2</v>
      </c>
      <c r="B3" s="145"/>
      <c r="C3" s="145"/>
      <c r="D3" s="145"/>
      <c r="E3" s="149"/>
      <c r="F3" s="149"/>
      <c r="G3" s="145"/>
      <c r="H3" s="145"/>
      <c r="I3" s="145"/>
      <c r="J3" s="145"/>
      <c r="K3" s="145"/>
      <c r="L3" s="145"/>
      <c r="M3" s="145"/>
      <c r="N3" s="146"/>
      <c r="U3" s="147" t="s">
        <v>3</v>
      </c>
    </row>
    <row r="4" s="144" customFormat="true" ht="24" hidden="false" customHeight="true" outlineLevel="0" collapsed="false">
      <c r="A4" s="34" t="s">
        <v>6</v>
      </c>
      <c r="B4" s="34" t="s">
        <v>7</v>
      </c>
      <c r="C4" s="150" t="s">
        <v>430</v>
      </c>
      <c r="D4" s="51" t="s">
        <v>431</v>
      </c>
      <c r="E4" s="34" t="s">
        <v>432</v>
      </c>
      <c r="F4" s="151" t="s">
        <v>433</v>
      </c>
      <c r="G4" s="151"/>
      <c r="H4" s="151"/>
      <c r="I4" s="151"/>
      <c r="J4" s="151"/>
      <c r="K4" s="151"/>
      <c r="L4" s="151"/>
      <c r="M4" s="151"/>
      <c r="N4" s="151"/>
      <c r="O4" s="151"/>
      <c r="P4" s="35" t="s">
        <v>434</v>
      </c>
      <c r="Q4" s="34" t="s">
        <v>435</v>
      </c>
      <c r="R4" s="34" t="s">
        <v>436</v>
      </c>
      <c r="S4" s="34"/>
      <c r="T4" s="152" t="s">
        <v>437</v>
      </c>
      <c r="U4" s="152"/>
    </row>
    <row r="5" s="144" customFormat="true" ht="36" hidden="false" customHeight="true" outlineLevel="0" collapsed="false">
      <c r="A5" s="34"/>
      <c r="B5" s="34"/>
      <c r="C5" s="150"/>
      <c r="D5" s="51"/>
      <c r="E5" s="34"/>
      <c r="F5" s="153" t="s">
        <v>94</v>
      </c>
      <c r="G5" s="153"/>
      <c r="H5" s="153" t="s">
        <v>438</v>
      </c>
      <c r="I5" s="153"/>
      <c r="J5" s="153" t="s">
        <v>439</v>
      </c>
      <c r="K5" s="153"/>
      <c r="L5" s="154" t="s">
        <v>440</v>
      </c>
      <c r="M5" s="154"/>
      <c r="N5" s="155" t="s">
        <v>441</v>
      </c>
      <c r="O5" s="155"/>
      <c r="P5" s="35"/>
      <c r="Q5" s="34"/>
      <c r="R5" s="34"/>
      <c r="S5" s="34"/>
      <c r="T5" s="152"/>
      <c r="U5" s="152"/>
    </row>
    <row r="6" s="144" customFormat="true" ht="24" hidden="false" customHeight="true" outlineLevel="0" collapsed="false">
      <c r="A6" s="34"/>
      <c r="B6" s="34"/>
      <c r="C6" s="150"/>
      <c r="D6" s="51"/>
      <c r="E6" s="34"/>
      <c r="F6" s="153" t="s">
        <v>442</v>
      </c>
      <c r="G6" s="156" t="s">
        <v>443</v>
      </c>
      <c r="H6" s="153" t="s">
        <v>442</v>
      </c>
      <c r="I6" s="156" t="s">
        <v>443</v>
      </c>
      <c r="J6" s="153" t="s">
        <v>442</v>
      </c>
      <c r="K6" s="156" t="s">
        <v>443</v>
      </c>
      <c r="L6" s="153" t="s">
        <v>442</v>
      </c>
      <c r="M6" s="156" t="s">
        <v>443</v>
      </c>
      <c r="N6" s="153" t="s">
        <v>442</v>
      </c>
      <c r="O6" s="156" t="s">
        <v>443</v>
      </c>
      <c r="P6" s="35"/>
      <c r="Q6" s="34"/>
      <c r="R6" s="153" t="s">
        <v>442</v>
      </c>
      <c r="S6" s="157" t="s">
        <v>443</v>
      </c>
      <c r="T6" s="153" t="s">
        <v>442</v>
      </c>
      <c r="U6" s="156" t="s">
        <v>443</v>
      </c>
    </row>
    <row r="7" s="159" customFormat="true" ht="24" hidden="false" customHeight="true" outlineLevel="0" collapsed="false">
      <c r="A7" s="34" t="s">
        <v>10</v>
      </c>
      <c r="B7" s="116"/>
      <c r="C7" s="116" t="n">
        <v>1</v>
      </c>
      <c r="D7" s="158" t="s">
        <v>12</v>
      </c>
      <c r="E7" s="116" t="n">
        <v>3</v>
      </c>
      <c r="F7" s="116" t="n">
        <v>4</v>
      </c>
      <c r="G7" s="158" t="s">
        <v>24</v>
      </c>
      <c r="H7" s="116" t="n">
        <v>6</v>
      </c>
      <c r="I7" s="116" t="n">
        <v>7</v>
      </c>
      <c r="J7" s="158" t="s">
        <v>33</v>
      </c>
      <c r="K7" s="116" t="n">
        <v>9</v>
      </c>
      <c r="L7" s="116" t="n">
        <v>10</v>
      </c>
      <c r="M7" s="158" t="s">
        <v>39</v>
      </c>
      <c r="N7" s="116" t="n">
        <v>12</v>
      </c>
      <c r="O7" s="116" t="n">
        <v>13</v>
      </c>
      <c r="P7" s="158" t="s">
        <v>45</v>
      </c>
      <c r="Q7" s="116" t="n">
        <v>15</v>
      </c>
      <c r="R7" s="116" t="n">
        <v>16</v>
      </c>
      <c r="S7" s="158" t="s">
        <v>51</v>
      </c>
      <c r="T7" s="116" t="n">
        <v>18</v>
      </c>
      <c r="U7" s="116" t="n">
        <v>19</v>
      </c>
    </row>
    <row r="8" s="144" customFormat="true" ht="24" hidden="false" customHeight="true" outlineLevel="0" collapsed="false">
      <c r="A8" s="96" t="s">
        <v>99</v>
      </c>
      <c r="B8" s="116" t="n">
        <v>1</v>
      </c>
      <c r="C8" s="95" t="n">
        <f aca="false">E8+G8</f>
        <v>222161.53</v>
      </c>
      <c r="D8" s="97" t="n">
        <v>223770</v>
      </c>
      <c r="E8" s="97" t="n">
        <v>57647.56</v>
      </c>
      <c r="F8" s="97" t="n">
        <f aca="false">D8</f>
        <v>223770</v>
      </c>
      <c r="G8" s="97" t="n">
        <v>164513.97</v>
      </c>
      <c r="H8" s="97" t="n">
        <v>0</v>
      </c>
      <c r="I8" s="97" t="n">
        <v>0</v>
      </c>
      <c r="J8" s="97" t="n">
        <v>0</v>
      </c>
      <c r="K8" s="97" t="n">
        <v>0</v>
      </c>
      <c r="L8" s="97" t="n">
        <v>0</v>
      </c>
      <c r="M8" s="160" t="n">
        <v>0</v>
      </c>
      <c r="N8" s="161" t="n">
        <f aca="false">F8</f>
        <v>223770</v>
      </c>
      <c r="O8" s="162" t="n">
        <f aca="false">G8</f>
        <v>164513.97</v>
      </c>
      <c r="P8" s="163" t="n">
        <v>0</v>
      </c>
      <c r="Q8" s="163" t="n">
        <v>0</v>
      </c>
      <c r="R8" s="163" t="n">
        <v>0</v>
      </c>
      <c r="S8" s="163" t="n">
        <v>0</v>
      </c>
      <c r="T8" s="163" t="n">
        <v>0</v>
      </c>
      <c r="U8" s="163" t="n">
        <v>0</v>
      </c>
      <c r="X8" s="164"/>
    </row>
    <row r="9" s="144" customFormat="true" ht="49" hidden="false" customHeight="true" outlineLevel="0" collapsed="false">
      <c r="A9" s="165" t="s">
        <v>444</v>
      </c>
      <c r="B9" s="165"/>
      <c r="C9" s="165"/>
      <c r="D9" s="165"/>
      <c r="E9" s="165"/>
      <c r="F9" s="165"/>
      <c r="G9" s="165"/>
      <c r="H9" s="165"/>
      <c r="I9" s="165"/>
      <c r="J9" s="165"/>
      <c r="K9" s="165"/>
      <c r="L9" s="165"/>
      <c r="M9" s="165"/>
      <c r="N9" s="165"/>
      <c r="O9" s="165"/>
      <c r="P9" s="165"/>
      <c r="Q9" s="165"/>
      <c r="R9" s="165"/>
      <c r="S9" s="165"/>
      <c r="T9" s="165"/>
      <c r="U9" s="165"/>
    </row>
    <row r="10" s="142" customFormat="true" ht="26.25" hidden="false" customHeight="true" outlineLevel="0" collapsed="false">
      <c r="N10" s="143"/>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I14" s="164"/>
      <c r="N14" s="143"/>
    </row>
    <row r="15" s="142" customFormat="true" ht="26.25" hidden="false" customHeight="true" outlineLevel="0" collapsed="false">
      <c r="I15" s="164"/>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26.25" hidden="false" customHeight="true" outlineLevel="0" collapsed="false">
      <c r="N150" s="143"/>
    </row>
    <row r="151" s="142" customFormat="true" ht="26.25"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row r="154" s="142" customFormat="true" ht="19.9" hidden="false" customHeight="true" outlineLevel="0" collapsed="false">
      <c r="N154" s="143"/>
    </row>
    <row r="155" s="142" customFormat="true" ht="19.9" hidden="false" customHeight="true" outlineLevel="0" collapsed="false">
      <c r="N155" s="14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3" min="1" style="166" width="20.63"/>
    <col collapsed="false" customWidth="true" hidden="false" outlineLevel="0" max="4" min="4" style="166" width="59.63"/>
    <col collapsed="false" customWidth="false" hidden="false" outlineLevel="0" max="257" min="5" style="166" width="8.99"/>
  </cols>
  <sheetData>
    <row r="1" customFormat="false" ht="34" hidden="false" customHeight="true" outlineLevel="0" collapsed="false">
      <c r="D1" s="113" t="s">
        <v>445</v>
      </c>
    </row>
    <row r="2" s="166" customFormat="true" ht="29.5" hidden="false" customHeight="true" outlineLevel="0" collapsed="false">
      <c r="A2" s="167" t="s">
        <v>446</v>
      </c>
      <c r="B2" s="167"/>
      <c r="C2" s="167"/>
      <c r="D2" s="167"/>
    </row>
    <row r="3" s="121" customFormat="true" ht="12" hidden="false" customHeight="false" outlineLevel="0" collapsed="false">
      <c r="A3" s="168" t="s">
        <v>2</v>
      </c>
      <c r="B3" s="168"/>
      <c r="C3" s="169"/>
      <c r="D3" s="110"/>
      <c r="E3" s="169"/>
      <c r="F3" s="169"/>
      <c r="G3" s="63"/>
    </row>
    <row r="4" s="166" customFormat="true" ht="102" hidden="false" customHeight="true" outlineLevel="0" collapsed="false">
      <c r="A4" s="170" t="s">
        <v>447</v>
      </c>
      <c r="B4" s="170" t="s">
        <v>448</v>
      </c>
      <c r="C4" s="170"/>
      <c r="D4" s="171" t="s">
        <v>449</v>
      </c>
    </row>
    <row r="5" s="166" customFormat="true" ht="140" hidden="false" customHeight="true" outlineLevel="0" collapsed="false">
      <c r="A5" s="170"/>
      <c r="B5" s="170" t="s">
        <v>450</v>
      </c>
      <c r="C5" s="170"/>
      <c r="D5" s="172" t="s">
        <v>451</v>
      </c>
    </row>
    <row r="6" s="166" customFormat="true" ht="51" hidden="false" customHeight="true" outlineLevel="0" collapsed="false">
      <c r="A6" s="170"/>
      <c r="B6" s="170" t="s">
        <v>452</v>
      </c>
      <c r="C6" s="170"/>
      <c r="D6" s="172" t="s">
        <v>453</v>
      </c>
    </row>
    <row r="7" s="166" customFormat="true" ht="51" hidden="false" customHeight="true" outlineLevel="0" collapsed="false">
      <c r="A7" s="170"/>
      <c r="B7" s="170" t="s">
        <v>454</v>
      </c>
      <c r="C7" s="170"/>
      <c r="D7" s="171" t="s">
        <v>455</v>
      </c>
    </row>
    <row r="8" s="166" customFormat="true" ht="83" hidden="false" customHeight="true" outlineLevel="0" collapsed="false">
      <c r="A8" s="170"/>
      <c r="B8" s="170" t="s">
        <v>456</v>
      </c>
      <c r="C8" s="170"/>
      <c r="D8" s="172" t="s">
        <v>457</v>
      </c>
    </row>
    <row r="9" s="166" customFormat="true" ht="71" hidden="false" customHeight="true" outlineLevel="0" collapsed="false">
      <c r="A9" s="170" t="s">
        <v>458</v>
      </c>
      <c r="B9" s="170" t="s">
        <v>459</v>
      </c>
      <c r="C9" s="170"/>
      <c r="D9" s="171" t="s">
        <v>460</v>
      </c>
    </row>
    <row r="10" s="166" customFormat="true" ht="57" hidden="false" customHeight="true" outlineLevel="0" collapsed="false">
      <c r="A10" s="170"/>
      <c r="B10" s="170" t="s">
        <v>461</v>
      </c>
      <c r="C10" s="173" t="s">
        <v>462</v>
      </c>
      <c r="D10" s="171" t="s">
        <v>463</v>
      </c>
      <c r="I10" s="166" t="s">
        <v>294</v>
      </c>
    </row>
    <row r="11" s="166" customFormat="true" ht="57" hidden="false" customHeight="true" outlineLevel="0" collapsed="false">
      <c r="A11" s="170"/>
      <c r="B11" s="170"/>
      <c r="C11" s="173" t="s">
        <v>464</v>
      </c>
      <c r="D11" s="171" t="s">
        <v>465</v>
      </c>
    </row>
    <row r="12" s="166" customFormat="true" ht="171" hidden="false" customHeight="true" outlineLevel="0" collapsed="false">
      <c r="A12" s="170" t="s">
        <v>466</v>
      </c>
      <c r="B12" s="170"/>
      <c r="C12" s="170"/>
      <c r="D12" s="171" t="s">
        <v>467</v>
      </c>
    </row>
    <row r="13" s="166" customFormat="true" ht="60" hidden="false" customHeight="true" outlineLevel="0" collapsed="false">
      <c r="A13" s="170" t="s">
        <v>468</v>
      </c>
      <c r="B13" s="170"/>
      <c r="C13" s="170"/>
      <c r="D13" s="171" t="s">
        <v>469</v>
      </c>
    </row>
    <row r="14" s="166" customFormat="true" ht="65" hidden="false" customHeight="true" outlineLevel="0" collapsed="false">
      <c r="A14" s="170" t="s">
        <v>470</v>
      </c>
      <c r="B14" s="170"/>
      <c r="C14" s="170"/>
      <c r="D14" s="171" t="s">
        <v>471</v>
      </c>
    </row>
    <row r="15" s="166" customFormat="true" ht="68" hidden="false" customHeight="true" outlineLevel="0" collapsed="false">
      <c r="A15" s="46" t="s">
        <v>472</v>
      </c>
      <c r="B15" s="46"/>
      <c r="C15" s="46"/>
      <c r="D15" s="174" t="s">
        <v>473</v>
      </c>
    </row>
    <row r="16" s="166" customFormat="true" ht="60" hidden="false" customHeight="true" outlineLevel="0" collapsed="false">
      <c r="A16" s="46" t="s">
        <v>474</v>
      </c>
      <c r="B16" s="46"/>
      <c r="C16" s="46"/>
      <c r="D16" s="175" t="s">
        <v>475</v>
      </c>
    </row>
    <row r="18" customFormat="false" ht="28" hidden="false" customHeight="true" outlineLevel="0" collapsed="false">
      <c r="A18" s="176" t="s">
        <v>476</v>
      </c>
      <c r="B18" s="176"/>
      <c r="C18" s="176"/>
      <c r="D18" s="1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J4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17" activeCellId="0" sqref="C17:D17"/>
    </sheetView>
  </sheetViews>
  <sheetFormatPr defaultColWidth="8.99609375" defaultRowHeight="13.5" zeroHeight="false" outlineLevelRow="0" outlineLevelCol="0"/>
  <cols>
    <col collapsed="false" customWidth="true" hidden="false" outlineLevel="0" max="1" min="1" style="166" width="17.17"/>
    <col collapsed="false" customWidth="true" hidden="false" outlineLevel="0" max="2" min="2" style="166" width="15.44"/>
    <col collapsed="false" customWidth="true" hidden="false" outlineLevel="0" max="3" min="3" style="166" width="26.36"/>
    <col collapsed="false" customWidth="true" hidden="false" outlineLevel="0" max="4" min="4" style="166" width="26.99"/>
    <col collapsed="false" customWidth="true" hidden="false" outlineLevel="0" max="5" min="5" style="166" width="12.63"/>
    <col collapsed="false" customWidth="true" hidden="false" outlineLevel="0" max="6" min="6" style="166" width="12.59"/>
    <col collapsed="false" customWidth="true" hidden="false" outlineLevel="0" max="7" min="7" style="166" width="17.5"/>
    <col collapsed="false" customWidth="true" hidden="false" outlineLevel="0" max="8" min="8" style="166" width="14.17"/>
    <col collapsed="false" customWidth="true" hidden="false" outlineLevel="0" max="9" min="9" style="166" width="13.71"/>
    <col collapsed="false" customWidth="true" hidden="false" outlineLevel="0" max="10" min="10" style="166" width="22.5"/>
    <col collapsed="false" customWidth="false" hidden="false" outlineLevel="0" max="257" min="11" style="166" width="8.99"/>
  </cols>
  <sheetData>
    <row r="2" s="166" customFormat="true" ht="33" hidden="false" customHeight="true" outlineLevel="0" collapsed="false">
      <c r="A2" s="177" t="s">
        <v>477</v>
      </c>
      <c r="B2" s="177"/>
      <c r="C2" s="177"/>
      <c r="D2" s="177"/>
      <c r="E2" s="177"/>
      <c r="F2" s="177"/>
      <c r="G2" s="177"/>
      <c r="H2" s="177"/>
      <c r="I2" s="177"/>
      <c r="J2" s="177"/>
    </row>
    <row r="3" s="121" customFormat="true" ht="12" hidden="false" customHeight="false" outlineLevel="0" collapsed="false">
      <c r="A3" s="168"/>
      <c r="B3" s="168"/>
      <c r="C3" s="169"/>
      <c r="D3" s="110"/>
      <c r="E3" s="169"/>
      <c r="F3" s="169"/>
      <c r="G3" s="63"/>
      <c r="J3" s="178" t="s">
        <v>478</v>
      </c>
    </row>
    <row r="4" s="166" customFormat="true" ht="30" hidden="false" customHeight="true" outlineLevel="0" collapsed="false">
      <c r="A4" s="179" t="s">
        <v>479</v>
      </c>
      <c r="B4" s="179" t="s">
        <v>480</v>
      </c>
      <c r="C4" s="179"/>
      <c r="D4" s="179"/>
      <c r="E4" s="179"/>
      <c r="F4" s="179"/>
      <c r="G4" s="179"/>
      <c r="H4" s="179"/>
      <c r="I4" s="179"/>
      <c r="J4" s="179"/>
    </row>
    <row r="5" s="166" customFormat="true" ht="32.15" hidden="false" customHeight="true" outlineLevel="0" collapsed="false">
      <c r="A5" s="179" t="s">
        <v>481</v>
      </c>
      <c r="B5" s="179"/>
      <c r="C5" s="179"/>
      <c r="D5" s="179"/>
      <c r="E5" s="179"/>
      <c r="F5" s="179"/>
      <c r="G5" s="179"/>
      <c r="H5" s="179"/>
      <c r="I5" s="179"/>
      <c r="J5" s="179" t="s">
        <v>482</v>
      </c>
    </row>
    <row r="6" s="166" customFormat="true" ht="63" hidden="false" customHeight="true" outlineLevel="0" collapsed="false">
      <c r="A6" s="179" t="s">
        <v>483</v>
      </c>
      <c r="B6" s="180" t="s">
        <v>484</v>
      </c>
      <c r="C6" s="181" t="s">
        <v>485</v>
      </c>
      <c r="D6" s="181"/>
      <c r="E6" s="181"/>
      <c r="F6" s="181"/>
      <c r="G6" s="181"/>
      <c r="H6" s="181"/>
      <c r="I6" s="181"/>
      <c r="J6" s="180" t="s">
        <v>486</v>
      </c>
    </row>
    <row r="7" s="166" customFormat="true" ht="107" hidden="false" customHeight="true" outlineLevel="0" collapsed="false">
      <c r="A7" s="179"/>
      <c r="B7" s="180" t="s">
        <v>487</v>
      </c>
      <c r="C7" s="182" t="s">
        <v>488</v>
      </c>
      <c r="D7" s="182"/>
      <c r="E7" s="182"/>
      <c r="F7" s="182"/>
      <c r="G7" s="182"/>
      <c r="H7" s="182"/>
      <c r="I7" s="182"/>
      <c r="J7" s="180" t="s">
        <v>489</v>
      </c>
    </row>
    <row r="8" s="166" customFormat="true" ht="32.15" hidden="false" customHeight="true" outlineLevel="0" collapsed="false">
      <c r="A8" s="183" t="s">
        <v>490</v>
      </c>
      <c r="B8" s="183"/>
      <c r="C8" s="183"/>
      <c r="D8" s="183"/>
      <c r="E8" s="183"/>
      <c r="F8" s="183"/>
      <c r="G8" s="183"/>
      <c r="H8" s="183"/>
      <c r="I8" s="183"/>
      <c r="J8" s="183"/>
    </row>
    <row r="9" s="166" customFormat="true" ht="32.15" hidden="false" customHeight="true" outlineLevel="0" collapsed="false">
      <c r="A9" s="184" t="s">
        <v>491</v>
      </c>
      <c r="B9" s="185" t="s">
        <v>492</v>
      </c>
      <c r="C9" s="185"/>
      <c r="D9" s="185"/>
      <c r="E9" s="185"/>
      <c r="F9" s="185"/>
      <c r="G9" s="186" t="s">
        <v>493</v>
      </c>
      <c r="H9" s="186"/>
      <c r="I9" s="186"/>
      <c r="J9" s="186"/>
    </row>
    <row r="10" s="166" customFormat="true" ht="158" hidden="false" customHeight="true" outlineLevel="0" collapsed="false">
      <c r="A10" s="187" t="s">
        <v>494</v>
      </c>
      <c r="B10" s="188" t="s">
        <v>495</v>
      </c>
      <c r="C10" s="188"/>
      <c r="D10" s="188"/>
      <c r="E10" s="188"/>
      <c r="F10" s="188"/>
      <c r="G10" s="189" t="s">
        <v>496</v>
      </c>
      <c r="H10" s="189"/>
      <c r="I10" s="189"/>
      <c r="J10" s="189"/>
    </row>
    <row r="11" s="166" customFormat="true" ht="90" hidden="false" customHeight="true" outlineLevel="0" collapsed="false">
      <c r="A11" s="187" t="s">
        <v>497</v>
      </c>
      <c r="B11" s="188" t="s">
        <v>495</v>
      </c>
      <c r="C11" s="188"/>
      <c r="D11" s="188"/>
      <c r="E11" s="188"/>
      <c r="F11" s="188"/>
      <c r="G11" s="190" t="s">
        <v>498</v>
      </c>
      <c r="H11" s="190"/>
      <c r="I11" s="190"/>
      <c r="J11" s="190"/>
    </row>
    <row r="12" s="166" customFormat="true" ht="90" hidden="false" customHeight="true" outlineLevel="0" collapsed="false">
      <c r="A12" s="187" t="s">
        <v>499</v>
      </c>
      <c r="B12" s="188" t="s">
        <v>500</v>
      </c>
      <c r="C12" s="188"/>
      <c r="D12" s="188"/>
      <c r="E12" s="188"/>
      <c r="F12" s="188"/>
      <c r="G12" s="190" t="s">
        <v>498</v>
      </c>
      <c r="H12" s="190"/>
      <c r="I12" s="190"/>
      <c r="J12" s="190"/>
    </row>
    <row r="13" s="166" customFormat="true" ht="32.15" hidden="false" customHeight="true" outlineLevel="0" collapsed="false">
      <c r="A13" s="191" t="s">
        <v>501</v>
      </c>
      <c r="B13" s="191"/>
      <c r="C13" s="191"/>
      <c r="D13" s="191"/>
      <c r="E13" s="191"/>
      <c r="F13" s="191"/>
      <c r="G13" s="191"/>
      <c r="H13" s="191"/>
      <c r="I13" s="191"/>
      <c r="J13" s="191"/>
    </row>
    <row r="14" s="166" customFormat="true" ht="32.15" hidden="false" customHeight="true" outlineLevel="0" collapsed="false">
      <c r="A14" s="184" t="s">
        <v>502</v>
      </c>
      <c r="B14" s="184" t="s">
        <v>503</v>
      </c>
      <c r="C14" s="192" t="s">
        <v>504</v>
      </c>
      <c r="D14" s="192"/>
      <c r="E14" s="179" t="s">
        <v>505</v>
      </c>
      <c r="F14" s="179"/>
      <c r="G14" s="179"/>
      <c r="H14" s="193" t="s">
        <v>506</v>
      </c>
      <c r="I14" s="179" t="s">
        <v>507</v>
      </c>
      <c r="J14" s="193" t="s">
        <v>508</v>
      </c>
    </row>
    <row r="15" s="166" customFormat="true" ht="32.15" hidden="false" customHeight="true" outlineLevel="0" collapsed="false">
      <c r="A15" s="184"/>
      <c r="B15" s="184"/>
      <c r="C15" s="192"/>
      <c r="D15" s="192"/>
      <c r="E15" s="184" t="s">
        <v>509</v>
      </c>
      <c r="F15" s="184" t="s">
        <v>510</v>
      </c>
      <c r="G15" s="184" t="s">
        <v>511</v>
      </c>
      <c r="H15" s="193"/>
      <c r="I15" s="193"/>
      <c r="J15" s="193"/>
    </row>
    <row r="16" s="166" customFormat="true" ht="57" hidden="false" customHeight="true" outlineLevel="0" collapsed="false">
      <c r="A16" s="194" t="s">
        <v>512</v>
      </c>
      <c r="B16" s="195" t="s">
        <v>513</v>
      </c>
      <c r="C16" s="196" t="s">
        <v>514</v>
      </c>
      <c r="D16" s="196"/>
      <c r="E16" s="197" t="n">
        <v>85000</v>
      </c>
      <c r="F16" s="197" t="n">
        <v>85000</v>
      </c>
      <c r="G16" s="197"/>
      <c r="H16" s="197" t="n">
        <v>85000</v>
      </c>
      <c r="I16" s="198" t="n">
        <v>1</v>
      </c>
      <c r="J16" s="46" t="s">
        <v>515</v>
      </c>
    </row>
    <row r="17" s="166" customFormat="true" ht="134" hidden="false" customHeight="true" outlineLevel="0" collapsed="false">
      <c r="A17" s="175" t="s">
        <v>516</v>
      </c>
      <c r="B17" s="195" t="s">
        <v>513</v>
      </c>
      <c r="C17" s="199" t="s">
        <v>517</v>
      </c>
      <c r="D17" s="199"/>
      <c r="E17" s="197" t="n">
        <v>487712.02</v>
      </c>
      <c r="F17" s="197" t="n">
        <v>487712.02</v>
      </c>
      <c r="G17" s="197"/>
      <c r="H17" s="197" t="n">
        <v>487712.02</v>
      </c>
      <c r="I17" s="198" t="n">
        <v>1</v>
      </c>
      <c r="J17" s="46" t="s">
        <v>515</v>
      </c>
    </row>
    <row r="18" s="166" customFormat="true" ht="62" hidden="false" customHeight="true" outlineLevel="0" collapsed="false">
      <c r="A18" s="175" t="s">
        <v>518</v>
      </c>
      <c r="B18" s="195" t="s">
        <v>513</v>
      </c>
      <c r="C18" s="196" t="s">
        <v>519</v>
      </c>
      <c r="D18" s="196"/>
      <c r="E18" s="197" t="n">
        <v>3592600</v>
      </c>
      <c r="F18" s="197" t="n">
        <v>3592600</v>
      </c>
      <c r="G18" s="197"/>
      <c r="H18" s="197" t="n">
        <v>3592600</v>
      </c>
      <c r="I18" s="198" t="n">
        <v>1</v>
      </c>
      <c r="J18" s="46" t="s">
        <v>515</v>
      </c>
    </row>
    <row r="19" s="166" customFormat="true" ht="32.15" hidden="false" customHeight="true" outlineLevel="0" collapsed="false">
      <c r="A19" s="191" t="s">
        <v>520</v>
      </c>
      <c r="B19" s="191"/>
      <c r="C19" s="191"/>
      <c r="D19" s="191"/>
      <c r="E19" s="191"/>
      <c r="F19" s="191"/>
      <c r="G19" s="191"/>
      <c r="H19" s="191"/>
      <c r="I19" s="191"/>
      <c r="J19" s="191"/>
    </row>
    <row r="20" s="204" customFormat="true" ht="32.15" hidden="false" customHeight="true" outlineLevel="0" collapsed="false">
      <c r="A20" s="200" t="s">
        <v>521</v>
      </c>
      <c r="B20" s="201" t="s">
        <v>522</v>
      </c>
      <c r="C20" s="201" t="s">
        <v>523</v>
      </c>
      <c r="D20" s="200" t="s">
        <v>524</v>
      </c>
      <c r="E20" s="202" t="s">
        <v>525</v>
      </c>
      <c r="F20" s="202" t="s">
        <v>526</v>
      </c>
      <c r="G20" s="202" t="s">
        <v>527</v>
      </c>
      <c r="H20" s="203" t="s">
        <v>528</v>
      </c>
      <c r="I20" s="203"/>
      <c r="J20" s="203"/>
    </row>
    <row r="21" s="204" customFormat="true" ht="32.15" hidden="false" customHeight="true" outlineLevel="0" collapsed="false">
      <c r="A21" s="205" t="s">
        <v>529</v>
      </c>
      <c r="B21" s="206" t="s">
        <v>530</v>
      </c>
      <c r="C21" s="206" t="s">
        <v>531</v>
      </c>
      <c r="D21" s="207" t="s">
        <v>532</v>
      </c>
      <c r="E21" s="207" t="s">
        <v>533</v>
      </c>
      <c r="F21" s="207" t="s">
        <v>534</v>
      </c>
      <c r="G21" s="208" t="s">
        <v>533</v>
      </c>
      <c r="H21" s="209" t="s">
        <v>515</v>
      </c>
      <c r="I21" s="209"/>
      <c r="J21" s="209"/>
    </row>
    <row r="22" s="204" customFormat="true" ht="38" hidden="false" customHeight="true" outlineLevel="0" collapsed="false">
      <c r="A22" s="205"/>
      <c r="B22" s="206" t="s">
        <v>535</v>
      </c>
      <c r="C22" s="206" t="s">
        <v>536</v>
      </c>
      <c r="D22" s="207" t="s">
        <v>532</v>
      </c>
      <c r="E22" s="207" t="s">
        <v>533</v>
      </c>
      <c r="F22" s="207" t="s">
        <v>534</v>
      </c>
      <c r="G22" s="208" t="s">
        <v>533</v>
      </c>
      <c r="H22" s="209" t="s">
        <v>515</v>
      </c>
      <c r="I22" s="209"/>
      <c r="J22" s="209"/>
    </row>
    <row r="23" s="204" customFormat="true" ht="32.15" hidden="false" customHeight="true" outlineLevel="0" collapsed="false">
      <c r="A23" s="205"/>
      <c r="B23" s="206" t="s">
        <v>537</v>
      </c>
      <c r="C23" s="206" t="s">
        <v>538</v>
      </c>
      <c r="D23" s="207" t="s">
        <v>539</v>
      </c>
      <c r="E23" s="207" t="s">
        <v>11</v>
      </c>
      <c r="F23" s="206" t="s">
        <v>540</v>
      </c>
      <c r="G23" s="208" t="s">
        <v>11</v>
      </c>
      <c r="H23" s="209" t="s">
        <v>515</v>
      </c>
      <c r="I23" s="209"/>
      <c r="J23" s="209"/>
    </row>
    <row r="24" s="204" customFormat="true" ht="32.15" hidden="false" customHeight="true" outlineLevel="0" collapsed="false">
      <c r="A24" s="205"/>
      <c r="B24" s="210" t="s">
        <v>530</v>
      </c>
      <c r="C24" s="211" t="s">
        <v>541</v>
      </c>
      <c r="D24" s="212" t="s">
        <v>539</v>
      </c>
      <c r="E24" s="212" t="s">
        <v>533</v>
      </c>
      <c r="F24" s="212" t="s">
        <v>534</v>
      </c>
      <c r="G24" s="208" t="s">
        <v>533</v>
      </c>
      <c r="H24" s="209" t="s">
        <v>515</v>
      </c>
      <c r="I24" s="209"/>
      <c r="J24" s="209"/>
    </row>
    <row r="25" s="216" customFormat="true" ht="32.15" hidden="false" customHeight="true" outlineLevel="0" collapsed="false">
      <c r="A25" s="205"/>
      <c r="B25" s="210" t="s">
        <v>530</v>
      </c>
      <c r="C25" s="213" t="s">
        <v>542</v>
      </c>
      <c r="D25" s="212" t="s">
        <v>539</v>
      </c>
      <c r="E25" s="212" t="s">
        <v>12</v>
      </c>
      <c r="F25" s="214" t="s">
        <v>543</v>
      </c>
      <c r="G25" s="215" t="n">
        <v>2</v>
      </c>
      <c r="H25" s="209" t="s">
        <v>515</v>
      </c>
      <c r="I25" s="209"/>
      <c r="J25" s="209"/>
    </row>
    <row r="26" s="216" customFormat="true" ht="32.15" hidden="false" customHeight="true" outlineLevel="0" collapsed="false">
      <c r="A26" s="205"/>
      <c r="B26" s="210" t="s">
        <v>535</v>
      </c>
      <c r="C26" s="213" t="s">
        <v>544</v>
      </c>
      <c r="D26" s="212" t="s">
        <v>532</v>
      </c>
      <c r="E26" s="212" t="s">
        <v>545</v>
      </c>
      <c r="F26" s="212" t="s">
        <v>534</v>
      </c>
      <c r="G26" s="215" t="n">
        <v>95</v>
      </c>
      <c r="H26" s="209" t="s">
        <v>515</v>
      </c>
      <c r="I26" s="209"/>
      <c r="J26" s="209"/>
    </row>
    <row r="27" s="216" customFormat="true" ht="32.15" hidden="false" customHeight="true" outlineLevel="0" collapsed="false">
      <c r="A27" s="205"/>
      <c r="B27" s="210" t="s">
        <v>530</v>
      </c>
      <c r="C27" s="213" t="s">
        <v>546</v>
      </c>
      <c r="D27" s="217" t="s">
        <v>532</v>
      </c>
      <c r="E27" s="212" t="s">
        <v>547</v>
      </c>
      <c r="F27" s="214" t="s">
        <v>548</v>
      </c>
      <c r="G27" s="215" t="n">
        <v>25613</v>
      </c>
      <c r="H27" s="209" t="s">
        <v>515</v>
      </c>
      <c r="I27" s="209"/>
      <c r="J27" s="209"/>
    </row>
    <row r="28" s="216" customFormat="true" ht="32.15" hidden="false" customHeight="true" outlineLevel="0" collapsed="false">
      <c r="A28" s="205"/>
      <c r="B28" s="210" t="s">
        <v>530</v>
      </c>
      <c r="C28" s="213" t="s">
        <v>549</v>
      </c>
      <c r="D28" s="217" t="s">
        <v>539</v>
      </c>
      <c r="E28" s="217" t="s">
        <v>533</v>
      </c>
      <c r="F28" s="217" t="s">
        <v>534</v>
      </c>
      <c r="G28" s="215" t="n">
        <v>100</v>
      </c>
      <c r="H28" s="209" t="s">
        <v>515</v>
      </c>
      <c r="I28" s="209"/>
      <c r="J28" s="209"/>
    </row>
    <row r="29" s="216" customFormat="true" ht="32.15" hidden="false" customHeight="true" outlineLevel="0" collapsed="false">
      <c r="A29" s="205"/>
      <c r="B29" s="210" t="s">
        <v>535</v>
      </c>
      <c r="C29" s="213" t="s">
        <v>550</v>
      </c>
      <c r="D29" s="217" t="s">
        <v>551</v>
      </c>
      <c r="E29" s="217" t="s">
        <v>37</v>
      </c>
      <c r="F29" s="217" t="s">
        <v>534</v>
      </c>
      <c r="G29" s="218" t="n">
        <v>9</v>
      </c>
      <c r="H29" s="209" t="s">
        <v>515</v>
      </c>
      <c r="I29" s="209"/>
      <c r="J29" s="209"/>
    </row>
    <row r="30" s="216" customFormat="true" ht="32.15" hidden="false" customHeight="true" outlineLevel="0" collapsed="false">
      <c r="A30" s="205" t="s">
        <v>552</v>
      </c>
      <c r="B30" s="206" t="s">
        <v>553</v>
      </c>
      <c r="C30" s="206" t="s">
        <v>554</v>
      </c>
      <c r="D30" s="217" t="s">
        <v>532</v>
      </c>
      <c r="E30" s="215" t="n">
        <v>10</v>
      </c>
      <c r="F30" s="217" t="s">
        <v>534</v>
      </c>
      <c r="G30" s="215" t="n">
        <v>10</v>
      </c>
      <c r="H30" s="209" t="s">
        <v>515</v>
      </c>
      <c r="I30" s="209"/>
      <c r="J30" s="209"/>
    </row>
    <row r="31" s="216" customFormat="true" ht="32.15" hidden="false" customHeight="true" outlineLevel="0" collapsed="false">
      <c r="A31" s="205"/>
      <c r="B31" s="206" t="s">
        <v>555</v>
      </c>
      <c r="C31" s="206" t="s">
        <v>556</v>
      </c>
      <c r="D31" s="217" t="s">
        <v>551</v>
      </c>
      <c r="E31" s="215" t="n">
        <v>1</v>
      </c>
      <c r="F31" s="217" t="s">
        <v>534</v>
      </c>
      <c r="G31" s="215" t="n">
        <v>1</v>
      </c>
      <c r="H31" s="209" t="s">
        <v>515</v>
      </c>
      <c r="I31" s="209"/>
      <c r="J31" s="209"/>
    </row>
    <row r="32" s="216" customFormat="true" ht="32.15" hidden="false" customHeight="true" outlineLevel="0" collapsed="false">
      <c r="A32" s="205"/>
      <c r="B32" s="213" t="s">
        <v>555</v>
      </c>
      <c r="C32" s="213" t="s">
        <v>557</v>
      </c>
      <c r="D32" s="212" t="s">
        <v>532</v>
      </c>
      <c r="E32" s="219" t="n">
        <v>1</v>
      </c>
      <c r="F32" s="217" t="s">
        <v>534</v>
      </c>
      <c r="G32" s="219" t="n">
        <v>1</v>
      </c>
      <c r="H32" s="209" t="s">
        <v>515</v>
      </c>
      <c r="I32" s="209"/>
      <c r="J32" s="209"/>
    </row>
    <row r="33" s="216" customFormat="true" ht="32.15" hidden="false" customHeight="true" outlineLevel="0" collapsed="false">
      <c r="A33" s="205"/>
      <c r="B33" s="220" t="s">
        <v>558</v>
      </c>
      <c r="C33" s="213" t="s">
        <v>559</v>
      </c>
      <c r="D33" s="212" t="s">
        <v>532</v>
      </c>
      <c r="E33" s="221" t="s">
        <v>560</v>
      </c>
      <c r="F33" s="202" t="s">
        <v>561</v>
      </c>
      <c r="G33" s="221" t="s">
        <v>560</v>
      </c>
      <c r="H33" s="209" t="s">
        <v>515</v>
      </c>
      <c r="I33" s="209"/>
      <c r="J33" s="209"/>
    </row>
    <row r="34" s="216" customFormat="true" ht="32.15" hidden="false" customHeight="true" outlineLevel="0" collapsed="false">
      <c r="A34" s="205"/>
      <c r="B34" s="213" t="s">
        <v>555</v>
      </c>
      <c r="C34" s="213" t="s">
        <v>562</v>
      </c>
      <c r="D34" s="217" t="s">
        <v>532</v>
      </c>
      <c r="E34" s="221" t="s">
        <v>560</v>
      </c>
      <c r="F34" s="202" t="s">
        <v>563</v>
      </c>
      <c r="G34" s="221" t="s">
        <v>560</v>
      </c>
      <c r="H34" s="209" t="s">
        <v>515</v>
      </c>
      <c r="I34" s="209"/>
      <c r="J34" s="209"/>
    </row>
    <row r="35" s="216" customFormat="true" ht="32.15" hidden="false" customHeight="true" outlineLevel="0" collapsed="false">
      <c r="A35" s="222" t="s">
        <v>564</v>
      </c>
      <c r="B35" s="223" t="s">
        <v>565</v>
      </c>
      <c r="C35" s="224" t="s">
        <v>566</v>
      </c>
      <c r="D35" s="225" t="s">
        <v>567</v>
      </c>
      <c r="E35" s="221" t="n">
        <v>90</v>
      </c>
      <c r="F35" s="217" t="s">
        <v>534</v>
      </c>
      <c r="G35" s="221" t="n">
        <v>95</v>
      </c>
      <c r="H35" s="209" t="s">
        <v>515</v>
      </c>
      <c r="I35" s="209"/>
      <c r="J35" s="209"/>
    </row>
    <row r="36" s="166" customFormat="true" ht="43" hidden="false" customHeight="true" outlineLevel="0" collapsed="false">
      <c r="A36" s="193" t="s">
        <v>568</v>
      </c>
      <c r="B36" s="193" t="s">
        <v>475</v>
      </c>
      <c r="C36" s="193"/>
      <c r="D36" s="193"/>
      <c r="E36" s="193"/>
      <c r="F36" s="193"/>
      <c r="G36" s="193"/>
      <c r="H36" s="193"/>
      <c r="I36" s="193"/>
      <c r="J36" s="193"/>
    </row>
    <row r="38" s="166" customFormat="true" ht="26" hidden="false" customHeight="true" outlineLevel="0" collapsed="false">
      <c r="A38" s="226" t="s">
        <v>569</v>
      </c>
      <c r="B38" s="227"/>
      <c r="C38" s="227"/>
      <c r="D38" s="227"/>
      <c r="E38" s="227"/>
      <c r="F38" s="227"/>
      <c r="G38" s="227"/>
      <c r="H38" s="227"/>
      <c r="I38" s="227"/>
      <c r="J38" s="228"/>
    </row>
    <row r="39" s="166" customFormat="true" ht="26" hidden="false" customHeight="true" outlineLevel="0" collapsed="false">
      <c r="A39" s="229" t="s">
        <v>570</v>
      </c>
      <c r="B39" s="229"/>
      <c r="C39" s="229"/>
      <c r="D39" s="229"/>
      <c r="E39" s="229"/>
      <c r="F39" s="229"/>
      <c r="G39" s="229"/>
      <c r="H39" s="229"/>
      <c r="I39" s="229"/>
      <c r="J39" s="229"/>
    </row>
    <row r="40" s="166" customFormat="true" ht="26" hidden="false" customHeight="true" outlineLevel="0" collapsed="false">
      <c r="A40" s="229" t="s">
        <v>571</v>
      </c>
      <c r="B40" s="229"/>
      <c r="C40" s="229"/>
      <c r="D40" s="229"/>
      <c r="E40" s="229"/>
      <c r="F40" s="229"/>
      <c r="G40" s="229"/>
      <c r="H40" s="229"/>
      <c r="I40" s="229"/>
      <c r="J40" s="229"/>
    </row>
    <row r="41" s="166" customFormat="true" ht="21" hidden="false" customHeight="true" outlineLevel="0" collapsed="false">
      <c r="A41" s="229" t="s">
        <v>572</v>
      </c>
      <c r="B41" s="229"/>
      <c r="C41" s="229"/>
      <c r="D41" s="229"/>
      <c r="E41" s="229"/>
      <c r="F41" s="229"/>
      <c r="G41" s="229"/>
      <c r="H41" s="229"/>
      <c r="I41" s="229"/>
      <c r="J41" s="229"/>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4"/>
    <mergeCell ref="H30:J30"/>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false" outlineLevel="0" collapsed="false">
      <c r="A1" s="230"/>
      <c r="B1" s="230"/>
      <c r="C1" s="230"/>
      <c r="D1" s="230"/>
      <c r="E1" s="230"/>
      <c r="F1" s="230"/>
      <c r="G1" s="230"/>
      <c r="H1" s="230"/>
      <c r="I1" s="230"/>
      <c r="J1" s="231" t="s">
        <v>573</v>
      </c>
    </row>
    <row r="2" customFormat="false" ht="22.5" hidden="false" customHeight="true" outlineLevel="0" collapsed="false">
      <c r="A2" s="232" t="s">
        <v>574</v>
      </c>
      <c r="B2" s="232"/>
      <c r="C2" s="232"/>
      <c r="D2" s="232"/>
      <c r="E2" s="232"/>
      <c r="F2" s="232"/>
      <c r="G2" s="232"/>
      <c r="H2" s="232"/>
      <c r="I2" s="232"/>
      <c r="J2" s="232"/>
    </row>
    <row r="3" customFormat="false" ht="22.5" hidden="false" customHeight="false" outlineLevel="0" collapsed="false">
      <c r="A3" s="233"/>
      <c r="B3" s="233"/>
      <c r="C3" s="233"/>
      <c r="D3" s="233"/>
      <c r="E3" s="233"/>
      <c r="F3" s="233"/>
      <c r="G3" s="233"/>
      <c r="H3" s="233"/>
      <c r="I3" s="233"/>
      <c r="J3" s="178"/>
    </row>
    <row r="4" customFormat="false" ht="14.25" hidden="false" customHeight="true" outlineLevel="0" collapsed="false">
      <c r="A4" s="205" t="s">
        <v>575</v>
      </c>
      <c r="B4" s="205"/>
      <c r="C4" s="234" t="s">
        <v>576</v>
      </c>
      <c r="D4" s="234"/>
      <c r="E4" s="234"/>
      <c r="F4" s="234"/>
      <c r="G4" s="234"/>
      <c r="H4" s="234"/>
      <c r="I4" s="234"/>
      <c r="J4" s="234"/>
    </row>
    <row r="5" customFormat="false" ht="14.25" hidden="false" customHeight="true" outlineLevel="0" collapsed="false">
      <c r="A5" s="205" t="s">
        <v>577</v>
      </c>
      <c r="B5" s="205"/>
      <c r="C5" s="235"/>
      <c r="D5" s="235"/>
      <c r="E5" s="235"/>
      <c r="F5" s="205" t="s">
        <v>578</v>
      </c>
      <c r="G5" s="236" t="s">
        <v>480</v>
      </c>
      <c r="H5" s="236"/>
      <c r="I5" s="236"/>
      <c r="J5" s="236"/>
    </row>
    <row r="6" customFormat="false" ht="14.25" hidden="false" customHeight="true" outlineLevel="0" collapsed="false">
      <c r="A6" s="205" t="s">
        <v>579</v>
      </c>
      <c r="B6" s="205"/>
      <c r="C6" s="205"/>
      <c r="D6" s="205" t="s">
        <v>580</v>
      </c>
      <c r="E6" s="205" t="s">
        <v>394</v>
      </c>
      <c r="F6" s="205" t="s">
        <v>581</v>
      </c>
      <c r="G6" s="205" t="s">
        <v>582</v>
      </c>
      <c r="H6" s="205" t="s">
        <v>583</v>
      </c>
      <c r="I6" s="205" t="s">
        <v>584</v>
      </c>
      <c r="J6" s="205"/>
    </row>
    <row r="7" customFormat="false" ht="24" hidden="false" customHeight="false" outlineLevel="0" collapsed="false">
      <c r="A7" s="205"/>
      <c r="B7" s="205"/>
      <c r="C7" s="237" t="s">
        <v>585</v>
      </c>
      <c r="D7" s="238" t="n">
        <v>85000</v>
      </c>
      <c r="E7" s="238" t="n">
        <v>85000</v>
      </c>
      <c r="F7" s="238" t="n">
        <v>85000</v>
      </c>
      <c r="G7" s="205" t="n">
        <v>10</v>
      </c>
      <c r="H7" s="238" t="n">
        <v>100</v>
      </c>
      <c r="I7" s="239" t="n">
        <v>10</v>
      </c>
      <c r="J7" s="239"/>
    </row>
    <row r="8" customFormat="false" ht="48" hidden="false" customHeight="true" outlineLevel="0" collapsed="false">
      <c r="A8" s="205"/>
      <c r="B8" s="205"/>
      <c r="C8" s="237" t="s">
        <v>586</v>
      </c>
      <c r="D8" s="238" t="n">
        <v>85000</v>
      </c>
      <c r="E8" s="238" t="n">
        <v>85000</v>
      </c>
      <c r="F8" s="238" t="n">
        <v>85000</v>
      </c>
      <c r="G8" s="240" t="s">
        <v>398</v>
      </c>
      <c r="H8" s="238" t="n">
        <v>100</v>
      </c>
      <c r="I8" s="239" t="s">
        <v>398</v>
      </c>
      <c r="J8" s="239"/>
    </row>
    <row r="9" customFormat="false" ht="48" hidden="false" customHeight="true" outlineLevel="0" collapsed="false">
      <c r="A9" s="205"/>
      <c r="B9" s="205"/>
      <c r="C9" s="237" t="s">
        <v>587</v>
      </c>
      <c r="D9" s="238"/>
      <c r="E9" s="238"/>
      <c r="F9" s="238"/>
      <c r="G9" s="240" t="s">
        <v>398</v>
      </c>
      <c r="H9" s="238"/>
      <c r="I9" s="239" t="s">
        <v>398</v>
      </c>
      <c r="J9" s="239"/>
    </row>
    <row r="10" customFormat="false" ht="34" hidden="false" customHeight="true" outlineLevel="0" collapsed="false">
      <c r="A10" s="205"/>
      <c r="B10" s="205"/>
      <c r="C10" s="237" t="s">
        <v>588</v>
      </c>
      <c r="D10" s="239" t="s">
        <v>398</v>
      </c>
      <c r="E10" s="239" t="s">
        <v>398</v>
      </c>
      <c r="F10" s="239" t="s">
        <v>398</v>
      </c>
      <c r="G10" s="240" t="s">
        <v>398</v>
      </c>
      <c r="H10" s="238"/>
      <c r="I10" s="239" t="s">
        <v>398</v>
      </c>
      <c r="J10" s="239"/>
    </row>
    <row r="11" customFormat="false" ht="14.25" hidden="false" customHeight="true" outlineLevel="0" collapsed="false">
      <c r="A11" s="205" t="s">
        <v>589</v>
      </c>
      <c r="B11" s="205" t="s">
        <v>590</v>
      </c>
      <c r="C11" s="205"/>
      <c r="D11" s="205"/>
      <c r="E11" s="205"/>
      <c r="F11" s="241" t="s">
        <v>493</v>
      </c>
      <c r="G11" s="241"/>
      <c r="H11" s="241"/>
      <c r="I11" s="241"/>
      <c r="J11" s="241"/>
    </row>
    <row r="12" customFormat="false" ht="96" hidden="false" customHeight="true" outlineLevel="0" collapsed="false">
      <c r="A12" s="205"/>
      <c r="B12" s="242" t="s">
        <v>591</v>
      </c>
      <c r="C12" s="242"/>
      <c r="D12" s="242"/>
      <c r="E12" s="242"/>
      <c r="F12" s="241" t="s">
        <v>592</v>
      </c>
      <c r="G12" s="241"/>
      <c r="H12" s="241"/>
      <c r="I12" s="241"/>
      <c r="J12" s="241"/>
    </row>
    <row r="13" customFormat="false" ht="14.25" hidden="false" customHeight="true" outlineLevel="0" collapsed="false">
      <c r="A13" s="243" t="s">
        <v>593</v>
      </c>
      <c r="B13" s="243"/>
      <c r="C13" s="243"/>
      <c r="D13" s="243" t="s">
        <v>594</v>
      </c>
      <c r="E13" s="243"/>
      <c r="F13" s="243"/>
      <c r="G13" s="243" t="s">
        <v>527</v>
      </c>
      <c r="H13" s="243" t="s">
        <v>595</v>
      </c>
      <c r="I13" s="243" t="s">
        <v>584</v>
      </c>
      <c r="J13" s="243" t="s">
        <v>528</v>
      </c>
    </row>
    <row r="14" customFormat="false" ht="39" hidden="false" customHeight="true" outlineLevel="0" collapsed="false">
      <c r="A14" s="244" t="s">
        <v>521</v>
      </c>
      <c r="B14" s="205" t="s">
        <v>522</v>
      </c>
      <c r="C14" s="205" t="s">
        <v>523</v>
      </c>
      <c r="D14" s="205" t="s">
        <v>524</v>
      </c>
      <c r="E14" s="205" t="s">
        <v>525</v>
      </c>
      <c r="F14" s="243" t="s">
        <v>526</v>
      </c>
      <c r="G14" s="243"/>
      <c r="H14" s="243"/>
      <c r="I14" s="243"/>
      <c r="J14" s="243"/>
    </row>
    <row r="15" customFormat="false" ht="36" hidden="false" customHeight="true" outlineLevel="0" collapsed="false">
      <c r="A15" s="205" t="s">
        <v>529</v>
      </c>
      <c r="B15" s="206" t="s">
        <v>530</v>
      </c>
      <c r="C15" s="206" t="s">
        <v>531</v>
      </c>
      <c r="D15" s="207" t="s">
        <v>532</v>
      </c>
      <c r="E15" s="207" t="s">
        <v>533</v>
      </c>
      <c r="F15" s="207" t="s">
        <v>534</v>
      </c>
      <c r="G15" s="207" t="s">
        <v>533</v>
      </c>
      <c r="H15" s="245" t="n">
        <v>20</v>
      </c>
      <c r="I15" s="245" t="n">
        <v>20</v>
      </c>
      <c r="J15" s="206" t="s">
        <v>515</v>
      </c>
    </row>
    <row r="16" customFormat="false" ht="36" hidden="false" customHeight="true" outlineLevel="0" collapsed="false">
      <c r="A16" s="205"/>
      <c r="B16" s="206" t="s">
        <v>535</v>
      </c>
      <c r="C16" s="206" t="s">
        <v>536</v>
      </c>
      <c r="D16" s="207" t="s">
        <v>532</v>
      </c>
      <c r="E16" s="207" t="s">
        <v>533</v>
      </c>
      <c r="F16" s="207" t="s">
        <v>534</v>
      </c>
      <c r="G16" s="207" t="s">
        <v>533</v>
      </c>
      <c r="H16" s="245" t="n">
        <v>15</v>
      </c>
      <c r="I16" s="245" t="n">
        <v>15</v>
      </c>
      <c r="J16" s="206" t="s">
        <v>515</v>
      </c>
    </row>
    <row r="17" customFormat="false" ht="35" hidden="false" customHeight="true" outlineLevel="0" collapsed="false">
      <c r="A17" s="205"/>
      <c r="B17" s="206" t="s">
        <v>537</v>
      </c>
      <c r="C17" s="206" t="s">
        <v>538</v>
      </c>
      <c r="D17" s="207" t="s">
        <v>539</v>
      </c>
      <c r="E17" s="207" t="s">
        <v>11</v>
      </c>
      <c r="F17" s="206" t="s">
        <v>540</v>
      </c>
      <c r="G17" s="207" t="s">
        <v>11</v>
      </c>
      <c r="H17" s="245" t="n">
        <v>15</v>
      </c>
      <c r="I17" s="245" t="n">
        <v>15</v>
      </c>
      <c r="J17" s="206" t="s">
        <v>515</v>
      </c>
    </row>
    <row r="18" customFormat="false" ht="36" hidden="false" customHeight="true" outlineLevel="0" collapsed="false">
      <c r="A18" s="205" t="s">
        <v>552</v>
      </c>
      <c r="B18" s="206" t="s">
        <v>553</v>
      </c>
      <c r="C18" s="206" t="s">
        <v>554</v>
      </c>
      <c r="D18" s="207" t="s">
        <v>539</v>
      </c>
      <c r="E18" s="206" t="s">
        <v>596</v>
      </c>
      <c r="F18" s="206" t="s">
        <v>540</v>
      </c>
      <c r="G18" s="206" t="s">
        <v>596</v>
      </c>
      <c r="H18" s="245" t="n">
        <v>15</v>
      </c>
      <c r="I18" s="245" t="n">
        <v>15</v>
      </c>
      <c r="J18" s="206" t="s">
        <v>515</v>
      </c>
    </row>
    <row r="19" customFormat="false" ht="48" hidden="false" customHeight="true" outlineLevel="0" collapsed="false">
      <c r="A19" s="205"/>
      <c r="B19" s="206" t="s">
        <v>555</v>
      </c>
      <c r="C19" s="206" t="s">
        <v>556</v>
      </c>
      <c r="D19" s="207" t="s">
        <v>539</v>
      </c>
      <c r="E19" s="207" t="s">
        <v>533</v>
      </c>
      <c r="F19" s="207" t="s">
        <v>534</v>
      </c>
      <c r="G19" s="207" t="s">
        <v>533</v>
      </c>
      <c r="H19" s="245" t="n">
        <v>15</v>
      </c>
      <c r="I19" s="245" t="n">
        <v>15</v>
      </c>
      <c r="J19" s="206" t="s">
        <v>515</v>
      </c>
    </row>
    <row r="20" customFormat="false" ht="58" hidden="false" customHeight="true" outlineLevel="0" collapsed="false">
      <c r="A20" s="222" t="s">
        <v>564</v>
      </c>
      <c r="B20" s="206" t="s">
        <v>597</v>
      </c>
      <c r="C20" s="206" t="s">
        <v>597</v>
      </c>
      <c r="D20" s="207" t="s">
        <v>532</v>
      </c>
      <c r="E20" s="207" t="s">
        <v>545</v>
      </c>
      <c r="F20" s="207" t="s">
        <v>534</v>
      </c>
      <c r="G20" s="207" t="s">
        <v>545</v>
      </c>
      <c r="H20" s="245" t="n">
        <v>10</v>
      </c>
      <c r="I20" s="245" t="n">
        <v>9</v>
      </c>
      <c r="J20" s="206" t="s">
        <v>598</v>
      </c>
    </row>
    <row r="21" customFormat="false" ht="23" hidden="false" customHeight="true" outlineLevel="0" collapsed="false">
      <c r="A21" s="246" t="s">
        <v>599</v>
      </c>
      <c r="B21" s="246"/>
      <c r="C21" s="246"/>
      <c r="D21" s="246" t="s">
        <v>475</v>
      </c>
      <c r="E21" s="246"/>
      <c r="F21" s="246"/>
      <c r="G21" s="246"/>
      <c r="H21" s="246"/>
      <c r="I21" s="246"/>
      <c r="J21" s="246"/>
    </row>
    <row r="22" customFormat="false" ht="33" hidden="false" customHeight="true" outlineLevel="0" collapsed="false">
      <c r="A22" s="246" t="s">
        <v>600</v>
      </c>
      <c r="B22" s="246"/>
      <c r="C22" s="246"/>
      <c r="D22" s="246"/>
      <c r="E22" s="246"/>
      <c r="F22" s="246"/>
      <c r="G22" s="246"/>
      <c r="H22" s="247" t="n">
        <v>100</v>
      </c>
      <c r="I22" s="247" t="n">
        <v>99</v>
      </c>
      <c r="J22" s="246" t="s">
        <v>601</v>
      </c>
    </row>
    <row r="23" customFormat="false" ht="14.25" hidden="false" customHeight="false" outlineLevel="0" collapsed="false">
      <c r="A23" s="227"/>
      <c r="B23" s="227"/>
      <c r="C23" s="227"/>
      <c r="D23" s="227"/>
      <c r="E23" s="227"/>
      <c r="F23" s="227"/>
      <c r="G23" s="227"/>
      <c r="H23" s="227"/>
      <c r="I23" s="227"/>
      <c r="J23" s="228"/>
    </row>
    <row r="24" customFormat="false" ht="14.25" hidden="false" customHeight="false" outlineLevel="0" collapsed="false">
      <c r="A24" s="248" t="s">
        <v>569</v>
      </c>
      <c r="B24" s="227"/>
      <c r="C24" s="227"/>
      <c r="D24" s="227"/>
      <c r="E24" s="227"/>
      <c r="F24" s="227"/>
      <c r="G24" s="227"/>
      <c r="H24" s="227"/>
      <c r="I24" s="227"/>
      <c r="J24" s="228"/>
    </row>
    <row r="25" customFormat="false" ht="14.25" hidden="false" customHeight="true" outlineLevel="0" collapsed="false">
      <c r="A25" s="249" t="s">
        <v>602</v>
      </c>
      <c r="B25" s="249"/>
      <c r="C25" s="249"/>
      <c r="D25" s="249"/>
      <c r="E25" s="249"/>
      <c r="F25" s="249"/>
      <c r="G25" s="249"/>
      <c r="H25" s="249"/>
      <c r="I25" s="249"/>
      <c r="J25" s="249"/>
    </row>
    <row r="26" customFormat="false" ht="14.25" hidden="false" customHeight="true" outlineLevel="0" collapsed="false">
      <c r="A26" s="249" t="s">
        <v>603</v>
      </c>
      <c r="B26" s="249"/>
      <c r="C26" s="249"/>
      <c r="D26" s="249"/>
      <c r="E26" s="249"/>
      <c r="F26" s="249"/>
      <c r="G26" s="249"/>
      <c r="H26" s="249"/>
      <c r="I26" s="249"/>
      <c r="J26" s="249"/>
    </row>
    <row r="27" customFormat="false" ht="14.25" hidden="false" customHeight="true" outlineLevel="0" collapsed="false">
      <c r="A27" s="249" t="s">
        <v>604</v>
      </c>
      <c r="B27" s="249"/>
      <c r="C27" s="249"/>
      <c r="D27" s="249"/>
      <c r="E27" s="249"/>
      <c r="F27" s="249"/>
      <c r="G27" s="249"/>
      <c r="H27" s="249"/>
      <c r="I27" s="249"/>
      <c r="J27" s="249"/>
    </row>
    <row r="28" customFormat="false" ht="14.25" hidden="false" customHeight="true" outlineLevel="0" collapsed="false">
      <c r="A28" s="249" t="s">
        <v>605</v>
      </c>
      <c r="B28" s="249"/>
      <c r="C28" s="249"/>
      <c r="D28" s="249"/>
      <c r="E28" s="249"/>
      <c r="F28" s="249"/>
      <c r="G28" s="249"/>
      <c r="H28" s="249"/>
      <c r="I28" s="249"/>
      <c r="J28" s="249"/>
    </row>
    <row r="29" customFormat="false" ht="14.25" hidden="false" customHeight="true" outlineLevel="0" collapsed="false">
      <c r="A29" s="249" t="s">
        <v>606</v>
      </c>
      <c r="B29" s="249"/>
      <c r="C29" s="249"/>
      <c r="D29" s="249"/>
      <c r="E29" s="249"/>
      <c r="F29" s="249"/>
      <c r="G29" s="249"/>
      <c r="H29" s="249"/>
      <c r="I29" s="249"/>
      <c r="J29" s="249"/>
    </row>
    <row r="30" customFormat="false" ht="14.25" hidden="false" customHeight="true" outlineLevel="0" collapsed="false">
      <c r="A30" s="249" t="s">
        <v>607</v>
      </c>
      <c r="B30" s="249"/>
      <c r="C30" s="249"/>
      <c r="D30" s="249"/>
      <c r="E30" s="249"/>
      <c r="F30" s="249"/>
      <c r="G30" s="249"/>
      <c r="H30" s="249"/>
      <c r="I30" s="249"/>
      <c r="J30" s="2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0" activeCellId="0" sqref="J20"/>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J1" s="231" t="s">
        <v>608</v>
      </c>
    </row>
    <row r="2" s="230" customFormat="true" ht="26" hidden="false" customHeight="true" outlineLevel="0" collapsed="false">
      <c r="A2" s="232" t="s">
        <v>574</v>
      </c>
      <c r="B2" s="232"/>
      <c r="C2" s="232"/>
      <c r="D2" s="232"/>
      <c r="E2" s="232"/>
      <c r="F2" s="232"/>
      <c r="G2" s="232"/>
      <c r="H2" s="232"/>
      <c r="I2" s="232"/>
      <c r="J2" s="232"/>
    </row>
    <row r="3" s="250" customFormat="true" ht="13" hidden="false" customHeight="true" outlineLevel="0" collapsed="false">
      <c r="A3" s="233"/>
      <c r="B3" s="233"/>
      <c r="C3" s="233"/>
      <c r="D3" s="233"/>
      <c r="E3" s="233"/>
      <c r="F3" s="233"/>
      <c r="G3" s="233"/>
      <c r="H3" s="233"/>
      <c r="I3" s="233"/>
      <c r="J3" s="178"/>
    </row>
    <row r="4" s="122" customFormat="true" ht="22" hidden="false" customHeight="true" outlineLevel="0" collapsed="false">
      <c r="A4" s="205" t="s">
        <v>575</v>
      </c>
      <c r="B4" s="205"/>
      <c r="C4" s="236" t="s">
        <v>516</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51" customFormat="true" ht="18" hidden="false" customHeight="true" outlineLevel="0" collapsed="false">
      <c r="A5" s="205" t="s">
        <v>577</v>
      </c>
      <c r="B5" s="205"/>
      <c r="C5" s="235"/>
      <c r="D5" s="235"/>
      <c r="E5" s="235"/>
      <c r="F5" s="205" t="s">
        <v>578</v>
      </c>
      <c r="G5" s="236" t="s">
        <v>480</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1" customFormat="true" ht="36" hidden="false" customHeight="true" outlineLevel="0" collapsed="false">
      <c r="A6" s="205" t="s">
        <v>579</v>
      </c>
      <c r="B6" s="205"/>
      <c r="C6" s="240"/>
      <c r="D6" s="205" t="s">
        <v>580</v>
      </c>
      <c r="E6" s="205" t="s">
        <v>394</v>
      </c>
      <c r="F6" s="205" t="s">
        <v>581</v>
      </c>
      <c r="G6" s="205" t="s">
        <v>582</v>
      </c>
      <c r="H6" s="205" t="s">
        <v>583</v>
      </c>
      <c r="I6" s="205" t="s">
        <v>584</v>
      </c>
      <c r="J6" s="20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51" customFormat="true" ht="27" hidden="false" customHeight="true" outlineLevel="0" collapsed="false">
      <c r="A7" s="205"/>
      <c r="B7" s="205"/>
      <c r="C7" s="237" t="s">
        <v>585</v>
      </c>
      <c r="D7" s="238" t="n">
        <v>487712.02</v>
      </c>
      <c r="E7" s="238" t="n">
        <v>487712.02</v>
      </c>
      <c r="F7" s="238" t="n">
        <v>487712.02</v>
      </c>
      <c r="G7" s="240" t="n">
        <v>10</v>
      </c>
      <c r="H7" s="238" t="n">
        <v>100</v>
      </c>
      <c r="I7" s="239" t="n">
        <v>10</v>
      </c>
      <c r="J7" s="239"/>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51" customFormat="true" ht="27" hidden="false" customHeight="true" outlineLevel="0" collapsed="false">
      <c r="A8" s="205"/>
      <c r="B8" s="205"/>
      <c r="C8" s="237" t="s">
        <v>586</v>
      </c>
      <c r="D8" s="238" t="n">
        <v>487712.02</v>
      </c>
      <c r="E8" s="238" t="n">
        <v>487712.02</v>
      </c>
      <c r="F8" s="238" t="n">
        <v>487712.02</v>
      </c>
      <c r="G8" s="240" t="s">
        <v>398</v>
      </c>
      <c r="H8" s="238" t="n">
        <v>100</v>
      </c>
      <c r="I8" s="239" t="s">
        <v>398</v>
      </c>
      <c r="J8" s="239"/>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51" customFormat="true" ht="24" hidden="false" customHeight="true" outlineLevel="0" collapsed="false">
      <c r="A9" s="205"/>
      <c r="B9" s="205"/>
      <c r="C9" s="237" t="s">
        <v>587</v>
      </c>
      <c r="D9" s="238"/>
      <c r="E9" s="238"/>
      <c r="F9" s="238"/>
      <c r="G9" s="240" t="s">
        <v>398</v>
      </c>
      <c r="H9" s="238"/>
      <c r="I9" s="239" t="s">
        <v>398</v>
      </c>
      <c r="J9" s="239"/>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2" hidden="false" customHeight="true" outlineLevel="0" collapsed="false">
      <c r="A10" s="205"/>
      <c r="B10" s="205"/>
      <c r="C10" s="237" t="s">
        <v>588</v>
      </c>
      <c r="D10" s="239" t="s">
        <v>398</v>
      </c>
      <c r="E10" s="239" t="s">
        <v>398</v>
      </c>
      <c r="F10" s="239" t="s">
        <v>398</v>
      </c>
      <c r="G10" s="240" t="s">
        <v>398</v>
      </c>
      <c r="H10" s="238"/>
      <c r="I10" s="239" t="s">
        <v>398</v>
      </c>
      <c r="J10" s="239"/>
    </row>
    <row r="11" s="230" customFormat="true" ht="18" hidden="false" customHeight="true" outlineLevel="0" collapsed="false">
      <c r="A11" s="205" t="s">
        <v>589</v>
      </c>
      <c r="B11" s="205" t="s">
        <v>590</v>
      </c>
      <c r="C11" s="205"/>
      <c r="D11" s="205"/>
      <c r="E11" s="205"/>
      <c r="F11" s="241" t="s">
        <v>493</v>
      </c>
      <c r="G11" s="241"/>
      <c r="H11" s="241"/>
      <c r="I11" s="241"/>
      <c r="J11" s="241"/>
    </row>
    <row r="12" s="230" customFormat="true" ht="99" hidden="false" customHeight="true" outlineLevel="0" collapsed="false">
      <c r="A12" s="205"/>
      <c r="B12" s="252" t="s">
        <v>609</v>
      </c>
      <c r="C12" s="252"/>
      <c r="D12" s="252"/>
      <c r="E12" s="252"/>
      <c r="F12" s="241" t="s">
        <v>610</v>
      </c>
      <c r="G12" s="241"/>
      <c r="H12" s="241"/>
      <c r="I12" s="241"/>
      <c r="J12" s="241"/>
    </row>
    <row r="13" s="230" customFormat="true" ht="36" hidden="false" customHeight="true" outlineLevel="0" collapsed="false">
      <c r="A13" s="243" t="s">
        <v>593</v>
      </c>
      <c r="B13" s="243"/>
      <c r="C13" s="243"/>
      <c r="D13" s="243" t="s">
        <v>594</v>
      </c>
      <c r="E13" s="243"/>
      <c r="F13" s="243"/>
      <c r="G13" s="243" t="s">
        <v>527</v>
      </c>
      <c r="H13" s="243" t="s">
        <v>595</v>
      </c>
      <c r="I13" s="243" t="s">
        <v>584</v>
      </c>
      <c r="J13" s="243" t="s">
        <v>528</v>
      </c>
    </row>
    <row r="14" s="230" customFormat="true" ht="36" hidden="false" customHeight="true" outlineLevel="0" collapsed="false">
      <c r="A14" s="244" t="s">
        <v>521</v>
      </c>
      <c r="B14" s="205" t="s">
        <v>522</v>
      </c>
      <c r="C14" s="205" t="s">
        <v>523</v>
      </c>
      <c r="D14" s="205" t="s">
        <v>524</v>
      </c>
      <c r="E14" s="205" t="s">
        <v>525</v>
      </c>
      <c r="F14" s="243" t="s">
        <v>526</v>
      </c>
      <c r="G14" s="243"/>
      <c r="H14" s="243"/>
      <c r="I14" s="243"/>
      <c r="J14" s="243"/>
    </row>
    <row r="15" s="230" customFormat="true" ht="30" hidden="false" customHeight="true" outlineLevel="0" collapsed="false">
      <c r="A15" s="205" t="s">
        <v>529</v>
      </c>
      <c r="B15" s="213" t="s">
        <v>530</v>
      </c>
      <c r="C15" s="211" t="s">
        <v>541</v>
      </c>
      <c r="D15" s="212" t="s">
        <v>539</v>
      </c>
      <c r="E15" s="212" t="s">
        <v>533</v>
      </c>
      <c r="F15" s="212" t="s">
        <v>534</v>
      </c>
      <c r="G15" s="253" t="s">
        <v>533</v>
      </c>
      <c r="H15" s="254" t="n">
        <v>15</v>
      </c>
      <c r="I15" s="254" t="n">
        <v>15</v>
      </c>
      <c r="J15" s="206" t="s">
        <v>515</v>
      </c>
    </row>
    <row r="16" s="230" customFormat="true" ht="27" hidden="false" customHeight="true" outlineLevel="0" collapsed="false">
      <c r="A16" s="205"/>
      <c r="B16" s="213" t="s">
        <v>530</v>
      </c>
      <c r="C16" s="213" t="s">
        <v>542</v>
      </c>
      <c r="D16" s="212" t="s">
        <v>539</v>
      </c>
      <c r="E16" s="212" t="s">
        <v>12</v>
      </c>
      <c r="F16" s="214" t="s">
        <v>543</v>
      </c>
      <c r="G16" s="253" t="s">
        <v>12</v>
      </c>
      <c r="H16" s="254" t="n">
        <v>20</v>
      </c>
      <c r="I16" s="254" t="n">
        <v>20</v>
      </c>
      <c r="J16" s="206" t="s">
        <v>515</v>
      </c>
    </row>
    <row r="17" s="230" customFormat="true" ht="59" hidden="false" customHeight="true" outlineLevel="0" collapsed="false">
      <c r="A17" s="205"/>
      <c r="B17" s="213" t="s">
        <v>535</v>
      </c>
      <c r="C17" s="213" t="s">
        <v>544</v>
      </c>
      <c r="D17" s="212" t="s">
        <v>532</v>
      </c>
      <c r="E17" s="212" t="s">
        <v>545</v>
      </c>
      <c r="F17" s="212" t="s">
        <v>534</v>
      </c>
      <c r="G17" s="253" t="s">
        <v>611</v>
      </c>
      <c r="H17" s="254" t="n">
        <v>15</v>
      </c>
      <c r="I17" s="254" t="n">
        <v>14</v>
      </c>
      <c r="J17" s="255" t="s">
        <v>612</v>
      </c>
    </row>
    <row r="18" s="230" customFormat="true" ht="30" hidden="false" customHeight="true" outlineLevel="0" collapsed="false">
      <c r="A18" s="205" t="s">
        <v>552</v>
      </c>
      <c r="B18" s="213" t="s">
        <v>555</v>
      </c>
      <c r="C18" s="213" t="s">
        <v>557</v>
      </c>
      <c r="D18" s="212" t="s">
        <v>532</v>
      </c>
      <c r="E18" s="212" t="s">
        <v>545</v>
      </c>
      <c r="F18" s="212" t="s">
        <v>534</v>
      </c>
      <c r="G18" s="253" t="s">
        <v>545</v>
      </c>
      <c r="H18" s="254" t="n">
        <v>15</v>
      </c>
      <c r="I18" s="254" t="n">
        <v>15</v>
      </c>
      <c r="J18" s="206" t="s">
        <v>515</v>
      </c>
    </row>
    <row r="19" s="230" customFormat="true" ht="30" hidden="false" customHeight="true" outlineLevel="0" collapsed="false">
      <c r="A19" s="205"/>
      <c r="B19" s="220" t="s">
        <v>558</v>
      </c>
      <c r="C19" s="213" t="s">
        <v>559</v>
      </c>
      <c r="D19" s="212" t="s">
        <v>532</v>
      </c>
      <c r="E19" s="212" t="s">
        <v>613</v>
      </c>
      <c r="F19" s="212" t="s">
        <v>534</v>
      </c>
      <c r="G19" s="253" t="s">
        <v>613</v>
      </c>
      <c r="H19" s="254" t="n">
        <v>15</v>
      </c>
      <c r="I19" s="254" t="n">
        <v>15</v>
      </c>
      <c r="J19" s="206" t="s">
        <v>515</v>
      </c>
    </row>
    <row r="20" s="230" customFormat="true" ht="49" hidden="false" customHeight="true" outlineLevel="0" collapsed="false">
      <c r="A20" s="222" t="s">
        <v>564</v>
      </c>
      <c r="B20" s="213" t="s">
        <v>597</v>
      </c>
      <c r="C20" s="213" t="s">
        <v>614</v>
      </c>
      <c r="D20" s="212" t="s">
        <v>532</v>
      </c>
      <c r="E20" s="212" t="s">
        <v>613</v>
      </c>
      <c r="F20" s="212" t="s">
        <v>534</v>
      </c>
      <c r="G20" s="253" t="s">
        <v>545</v>
      </c>
      <c r="H20" s="254" t="n">
        <v>10</v>
      </c>
      <c r="I20" s="254" t="n">
        <v>9</v>
      </c>
      <c r="J20" s="206" t="s">
        <v>598</v>
      </c>
    </row>
    <row r="21" s="230" customFormat="true" ht="54" hidden="false" customHeight="true" outlineLevel="0" collapsed="false">
      <c r="A21" s="246" t="s">
        <v>599</v>
      </c>
      <c r="B21" s="246"/>
      <c r="C21" s="246"/>
      <c r="D21" s="246" t="s">
        <v>475</v>
      </c>
      <c r="E21" s="246"/>
      <c r="F21" s="246"/>
      <c r="G21" s="246"/>
      <c r="H21" s="246"/>
      <c r="I21" s="246"/>
      <c r="J21" s="246"/>
    </row>
    <row r="22" s="230" customFormat="true" ht="25.5" hidden="false" customHeight="true" outlineLevel="0" collapsed="false">
      <c r="A22" s="246" t="s">
        <v>600</v>
      </c>
      <c r="B22" s="246"/>
      <c r="C22" s="246"/>
      <c r="D22" s="246"/>
      <c r="E22" s="246"/>
      <c r="F22" s="246"/>
      <c r="G22" s="246"/>
      <c r="H22" s="247" t="n">
        <v>100</v>
      </c>
      <c r="I22" s="247" t="n">
        <v>98</v>
      </c>
      <c r="J22" s="256" t="s">
        <v>601</v>
      </c>
    </row>
    <row r="23" s="230" customFormat="true" ht="17" hidden="false" customHeight="true" outlineLevel="0" collapsed="false">
      <c r="A23" s="227"/>
      <c r="B23" s="227"/>
      <c r="C23" s="227"/>
      <c r="D23" s="227"/>
      <c r="E23" s="227"/>
      <c r="F23" s="227"/>
      <c r="G23" s="227"/>
      <c r="H23" s="227"/>
      <c r="I23" s="227"/>
      <c r="J23" s="228"/>
    </row>
    <row r="24" s="230" customFormat="true" ht="29" hidden="false" customHeight="true" outlineLevel="0" collapsed="false">
      <c r="A24" s="248" t="s">
        <v>569</v>
      </c>
      <c r="B24" s="227"/>
      <c r="C24" s="227"/>
      <c r="D24" s="227"/>
      <c r="E24" s="227"/>
      <c r="F24" s="227"/>
      <c r="G24" s="227"/>
      <c r="H24" s="227"/>
      <c r="I24" s="227"/>
      <c r="J24" s="228"/>
    </row>
    <row r="25" s="230" customFormat="true" ht="27" hidden="false" customHeight="true" outlineLevel="0" collapsed="false">
      <c r="A25" s="249" t="s">
        <v>602</v>
      </c>
      <c r="B25" s="249"/>
      <c r="C25" s="249"/>
      <c r="D25" s="249"/>
      <c r="E25" s="249"/>
      <c r="F25" s="249"/>
      <c r="G25" s="249"/>
      <c r="H25" s="249"/>
      <c r="I25" s="249"/>
      <c r="J25" s="249"/>
    </row>
    <row r="26" s="230" customFormat="true" ht="19" hidden="false" customHeight="true" outlineLevel="0" collapsed="false">
      <c r="A26" s="249" t="s">
        <v>603</v>
      </c>
      <c r="B26" s="249"/>
      <c r="C26" s="249"/>
      <c r="D26" s="249"/>
      <c r="E26" s="249"/>
      <c r="F26" s="249"/>
      <c r="G26" s="249"/>
      <c r="H26" s="249"/>
      <c r="I26" s="249"/>
      <c r="J26" s="249"/>
    </row>
    <row r="27" s="230" customFormat="true" ht="18" hidden="false" customHeight="true" outlineLevel="0" collapsed="false">
      <c r="A27" s="249" t="s">
        <v>604</v>
      </c>
      <c r="B27" s="249"/>
      <c r="C27" s="249"/>
      <c r="D27" s="249"/>
      <c r="E27" s="249"/>
      <c r="F27" s="249"/>
      <c r="G27" s="249"/>
      <c r="H27" s="249"/>
      <c r="I27" s="249"/>
      <c r="J27" s="249"/>
    </row>
    <row r="28" s="230" customFormat="true" ht="18" hidden="false" customHeight="true" outlineLevel="0" collapsed="false">
      <c r="A28" s="249" t="s">
        <v>605</v>
      </c>
      <c r="B28" s="249"/>
      <c r="C28" s="249"/>
      <c r="D28" s="249"/>
      <c r="E28" s="249"/>
      <c r="F28" s="249"/>
      <c r="G28" s="249"/>
      <c r="H28" s="249"/>
      <c r="I28" s="249"/>
      <c r="J28" s="249"/>
    </row>
    <row r="29" s="230" customFormat="true" ht="18" hidden="false" customHeight="true" outlineLevel="0" collapsed="false">
      <c r="A29" s="249" t="s">
        <v>606</v>
      </c>
      <c r="B29" s="249"/>
      <c r="C29" s="249"/>
      <c r="D29" s="249"/>
      <c r="E29" s="249"/>
      <c r="F29" s="249"/>
      <c r="G29" s="249"/>
      <c r="H29" s="249"/>
      <c r="I29" s="249"/>
      <c r="J29" s="249"/>
    </row>
    <row r="30" s="230" customFormat="true" ht="24" hidden="false" customHeight="true" outlineLevel="0" collapsed="false">
      <c r="A30" s="249" t="s">
        <v>607</v>
      </c>
      <c r="B30" s="249"/>
      <c r="C30" s="249"/>
      <c r="D30" s="249"/>
      <c r="E30" s="249"/>
      <c r="F30" s="249"/>
      <c r="G30" s="249"/>
      <c r="H30" s="249"/>
      <c r="I30" s="249"/>
      <c r="J30" s="2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9" activeCellId="0" sqref="J19"/>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s="230" customFormat="true" ht="13.5" hidden="false" customHeight="false" outlineLevel="0" collapsed="false">
      <c r="J1" s="231" t="s">
        <v>615</v>
      </c>
    </row>
    <row r="2" s="230" customFormat="true" ht="26" hidden="false" customHeight="true" outlineLevel="0" collapsed="false">
      <c r="A2" s="232" t="s">
        <v>574</v>
      </c>
      <c r="B2" s="232"/>
      <c r="C2" s="232"/>
      <c r="D2" s="232"/>
      <c r="E2" s="232"/>
      <c r="F2" s="232"/>
      <c r="G2" s="232"/>
      <c r="H2" s="232"/>
      <c r="I2" s="232"/>
      <c r="J2" s="232"/>
    </row>
    <row r="3" s="250" customFormat="true" ht="13" hidden="false" customHeight="true" outlineLevel="0" collapsed="false">
      <c r="A3" s="233"/>
      <c r="B3" s="233"/>
      <c r="C3" s="233"/>
      <c r="D3" s="233"/>
      <c r="E3" s="233"/>
      <c r="F3" s="233"/>
      <c r="G3" s="233"/>
      <c r="H3" s="233"/>
      <c r="I3" s="233"/>
      <c r="J3" s="178"/>
    </row>
    <row r="4" s="122" customFormat="true" ht="18" hidden="false" customHeight="true" outlineLevel="0" collapsed="false">
      <c r="A4" s="205" t="s">
        <v>575</v>
      </c>
      <c r="B4" s="205"/>
      <c r="C4" s="236" t="s">
        <v>616</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51" customFormat="true" ht="18" hidden="false" customHeight="true" outlineLevel="0" collapsed="false">
      <c r="A5" s="205" t="s">
        <v>577</v>
      </c>
      <c r="B5" s="205"/>
      <c r="C5" s="235"/>
      <c r="D5" s="235"/>
      <c r="E5" s="235"/>
      <c r="F5" s="205" t="s">
        <v>578</v>
      </c>
      <c r="G5" s="236" t="s">
        <v>480</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1" customFormat="true" ht="36" hidden="false" customHeight="true" outlineLevel="0" collapsed="false">
      <c r="A6" s="205" t="s">
        <v>579</v>
      </c>
      <c r="B6" s="205"/>
      <c r="C6" s="240"/>
      <c r="D6" s="205" t="s">
        <v>580</v>
      </c>
      <c r="E6" s="205" t="s">
        <v>394</v>
      </c>
      <c r="F6" s="205" t="s">
        <v>581</v>
      </c>
      <c r="G6" s="205" t="s">
        <v>582</v>
      </c>
      <c r="H6" s="205" t="s">
        <v>583</v>
      </c>
      <c r="I6" s="205" t="s">
        <v>584</v>
      </c>
      <c r="J6" s="20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51" customFormat="true" ht="27" hidden="false" customHeight="true" outlineLevel="0" collapsed="false">
      <c r="A7" s="205"/>
      <c r="B7" s="205"/>
      <c r="C7" s="237" t="s">
        <v>585</v>
      </c>
      <c r="D7" s="238" t="n">
        <v>3592600</v>
      </c>
      <c r="E7" s="238" t="n">
        <v>3592600</v>
      </c>
      <c r="F7" s="238" t="n">
        <v>3592600</v>
      </c>
      <c r="G7" s="240" t="n">
        <v>10</v>
      </c>
      <c r="H7" s="257" t="n">
        <v>100</v>
      </c>
      <c r="I7" s="257" t="n">
        <v>10</v>
      </c>
      <c r="J7" s="257"/>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51" customFormat="true" ht="27" hidden="false" customHeight="true" outlineLevel="0" collapsed="false">
      <c r="A8" s="205"/>
      <c r="B8" s="205"/>
      <c r="C8" s="237" t="s">
        <v>586</v>
      </c>
      <c r="D8" s="238" t="n">
        <v>3592600</v>
      </c>
      <c r="E8" s="238" t="n">
        <v>3592600</v>
      </c>
      <c r="F8" s="238" t="n">
        <v>3592600</v>
      </c>
      <c r="G8" s="240" t="s">
        <v>398</v>
      </c>
      <c r="H8" s="257" t="n">
        <v>100</v>
      </c>
      <c r="I8" s="257" t="s">
        <v>398</v>
      </c>
      <c r="J8" s="257"/>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51" customFormat="true" ht="36" hidden="false" customHeight="true" outlineLevel="0" collapsed="false">
      <c r="A9" s="205"/>
      <c r="B9" s="205"/>
      <c r="C9" s="237" t="s">
        <v>587</v>
      </c>
      <c r="D9" s="238"/>
      <c r="E9" s="238"/>
      <c r="F9" s="238"/>
      <c r="G9" s="240" t="s">
        <v>398</v>
      </c>
      <c r="H9" s="238"/>
      <c r="I9" s="239" t="s">
        <v>398</v>
      </c>
      <c r="J9" s="239"/>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2" hidden="false" customHeight="true" outlineLevel="0" collapsed="false">
      <c r="A10" s="205"/>
      <c r="B10" s="205"/>
      <c r="C10" s="237" t="s">
        <v>588</v>
      </c>
      <c r="D10" s="239" t="s">
        <v>398</v>
      </c>
      <c r="E10" s="239" t="s">
        <v>398</v>
      </c>
      <c r="F10" s="239" t="s">
        <v>398</v>
      </c>
      <c r="G10" s="240" t="s">
        <v>398</v>
      </c>
      <c r="H10" s="238"/>
      <c r="I10" s="239" t="s">
        <v>398</v>
      </c>
      <c r="J10" s="239"/>
    </row>
    <row r="11" s="230" customFormat="true" ht="18" hidden="false" customHeight="true" outlineLevel="0" collapsed="false">
      <c r="A11" s="205" t="s">
        <v>589</v>
      </c>
      <c r="B11" s="205" t="s">
        <v>590</v>
      </c>
      <c r="C11" s="205"/>
      <c r="D11" s="205"/>
      <c r="E11" s="205"/>
      <c r="F11" s="241" t="s">
        <v>493</v>
      </c>
      <c r="G11" s="241"/>
      <c r="H11" s="241"/>
      <c r="I11" s="241"/>
      <c r="J11" s="241"/>
    </row>
    <row r="12" s="230" customFormat="true" ht="81" hidden="false" customHeight="true" outlineLevel="0" collapsed="false">
      <c r="A12" s="205"/>
      <c r="B12" s="252" t="s">
        <v>617</v>
      </c>
      <c r="C12" s="252"/>
      <c r="D12" s="252"/>
      <c r="E12" s="252"/>
      <c r="F12" s="241" t="s">
        <v>618</v>
      </c>
      <c r="G12" s="241"/>
      <c r="H12" s="241"/>
      <c r="I12" s="241"/>
      <c r="J12" s="241"/>
    </row>
    <row r="13" s="230" customFormat="true" ht="36" hidden="false" customHeight="true" outlineLevel="0" collapsed="false">
      <c r="A13" s="243" t="s">
        <v>593</v>
      </c>
      <c r="B13" s="243"/>
      <c r="C13" s="243"/>
      <c r="D13" s="243" t="s">
        <v>594</v>
      </c>
      <c r="E13" s="243"/>
      <c r="F13" s="243"/>
      <c r="G13" s="243" t="s">
        <v>527</v>
      </c>
      <c r="H13" s="243" t="s">
        <v>595</v>
      </c>
      <c r="I13" s="243" t="s">
        <v>584</v>
      </c>
      <c r="J13" s="243" t="s">
        <v>528</v>
      </c>
    </row>
    <row r="14" s="230" customFormat="true" ht="36" hidden="false" customHeight="true" outlineLevel="0" collapsed="false">
      <c r="A14" s="244" t="s">
        <v>521</v>
      </c>
      <c r="B14" s="205" t="s">
        <v>522</v>
      </c>
      <c r="C14" s="205" t="s">
        <v>523</v>
      </c>
      <c r="D14" s="205" t="s">
        <v>524</v>
      </c>
      <c r="E14" s="205" t="s">
        <v>525</v>
      </c>
      <c r="F14" s="243" t="s">
        <v>526</v>
      </c>
      <c r="G14" s="243"/>
      <c r="H14" s="243"/>
      <c r="I14" s="243"/>
      <c r="J14" s="243"/>
    </row>
    <row r="15" s="230" customFormat="true" ht="57" hidden="false" customHeight="true" outlineLevel="0" collapsed="false">
      <c r="A15" s="205" t="s">
        <v>529</v>
      </c>
      <c r="B15" s="213" t="s">
        <v>530</v>
      </c>
      <c r="C15" s="213" t="s">
        <v>619</v>
      </c>
      <c r="D15" s="217" t="s">
        <v>532</v>
      </c>
      <c r="E15" s="212" t="s">
        <v>620</v>
      </c>
      <c r="F15" s="214" t="s">
        <v>548</v>
      </c>
      <c r="G15" s="212" t="s">
        <v>620</v>
      </c>
      <c r="H15" s="254" t="n">
        <v>20</v>
      </c>
      <c r="I15" s="254" t="n">
        <v>20</v>
      </c>
      <c r="J15" s="206" t="s">
        <v>515</v>
      </c>
    </row>
    <row r="16" s="230" customFormat="true" ht="27" hidden="false" customHeight="true" outlineLevel="0" collapsed="false">
      <c r="A16" s="205"/>
      <c r="B16" s="213" t="s">
        <v>530</v>
      </c>
      <c r="C16" s="213" t="s">
        <v>549</v>
      </c>
      <c r="D16" s="217" t="s">
        <v>539</v>
      </c>
      <c r="E16" s="217" t="s">
        <v>533</v>
      </c>
      <c r="F16" s="217" t="s">
        <v>534</v>
      </c>
      <c r="G16" s="253" t="s">
        <v>533</v>
      </c>
      <c r="H16" s="254" t="n">
        <v>20</v>
      </c>
      <c r="I16" s="254" t="n">
        <v>20</v>
      </c>
      <c r="J16" s="206" t="s">
        <v>515</v>
      </c>
    </row>
    <row r="17" s="230" customFormat="true" ht="50" hidden="false" customHeight="true" outlineLevel="0" collapsed="false">
      <c r="A17" s="205"/>
      <c r="B17" s="213" t="s">
        <v>535</v>
      </c>
      <c r="C17" s="213" t="s">
        <v>550</v>
      </c>
      <c r="D17" s="217" t="s">
        <v>551</v>
      </c>
      <c r="E17" s="217" t="s">
        <v>37</v>
      </c>
      <c r="F17" s="217" t="s">
        <v>534</v>
      </c>
      <c r="G17" s="253" t="s">
        <v>37</v>
      </c>
      <c r="H17" s="254" t="n">
        <v>20</v>
      </c>
      <c r="I17" s="254" t="n">
        <v>20</v>
      </c>
      <c r="J17" s="206" t="s">
        <v>515</v>
      </c>
    </row>
    <row r="18" s="230" customFormat="true" ht="30" hidden="false" customHeight="true" outlineLevel="0" collapsed="false">
      <c r="A18" s="205" t="s">
        <v>552</v>
      </c>
      <c r="B18" s="213" t="s">
        <v>555</v>
      </c>
      <c r="C18" s="213" t="s">
        <v>562</v>
      </c>
      <c r="D18" s="217" t="s">
        <v>539</v>
      </c>
      <c r="E18" s="210" t="s">
        <v>621</v>
      </c>
      <c r="F18" s="217" t="s">
        <v>534</v>
      </c>
      <c r="G18" s="212" t="s">
        <v>622</v>
      </c>
      <c r="H18" s="254" t="n">
        <v>20</v>
      </c>
      <c r="I18" s="254" t="n">
        <v>20</v>
      </c>
      <c r="J18" s="206" t="s">
        <v>515</v>
      </c>
    </row>
    <row r="19" s="230" customFormat="true" ht="79" hidden="false" customHeight="true" outlineLevel="0" collapsed="false">
      <c r="A19" s="222" t="s">
        <v>564</v>
      </c>
      <c r="B19" s="213" t="s">
        <v>597</v>
      </c>
      <c r="C19" s="213" t="s">
        <v>623</v>
      </c>
      <c r="D19" s="217" t="s">
        <v>532</v>
      </c>
      <c r="E19" s="217" t="s">
        <v>613</v>
      </c>
      <c r="F19" s="217" t="s">
        <v>534</v>
      </c>
      <c r="G19" s="212" t="s">
        <v>545</v>
      </c>
      <c r="H19" s="254" t="n">
        <v>10</v>
      </c>
      <c r="I19" s="254" t="n">
        <v>9</v>
      </c>
      <c r="J19" s="206" t="s">
        <v>598</v>
      </c>
    </row>
    <row r="20" s="230" customFormat="true" ht="54" hidden="false" customHeight="true" outlineLevel="0" collapsed="false">
      <c r="A20" s="246" t="s">
        <v>599</v>
      </c>
      <c r="B20" s="246"/>
      <c r="C20" s="246"/>
      <c r="D20" s="246" t="s">
        <v>475</v>
      </c>
      <c r="E20" s="246"/>
      <c r="F20" s="246"/>
      <c r="G20" s="246"/>
      <c r="H20" s="246"/>
      <c r="I20" s="246"/>
      <c r="J20" s="246"/>
    </row>
    <row r="21" s="230" customFormat="true" ht="25.5" hidden="false" customHeight="true" outlineLevel="0" collapsed="false">
      <c r="A21" s="246" t="s">
        <v>600</v>
      </c>
      <c r="B21" s="246"/>
      <c r="C21" s="246"/>
      <c r="D21" s="246"/>
      <c r="E21" s="246"/>
      <c r="F21" s="246"/>
      <c r="G21" s="246"/>
      <c r="H21" s="247" t="n">
        <v>100</v>
      </c>
      <c r="I21" s="247" t="n">
        <v>99</v>
      </c>
      <c r="J21" s="246" t="s">
        <v>601</v>
      </c>
    </row>
    <row r="22" s="230" customFormat="true" ht="17" hidden="false" customHeight="true" outlineLevel="0" collapsed="false">
      <c r="A22" s="227"/>
      <c r="B22" s="227"/>
      <c r="C22" s="227"/>
      <c r="D22" s="227"/>
      <c r="E22" s="227"/>
      <c r="F22" s="227"/>
      <c r="G22" s="227"/>
      <c r="H22" s="227"/>
      <c r="I22" s="227"/>
      <c r="J22" s="228"/>
    </row>
    <row r="23" s="230" customFormat="true" ht="29" hidden="false" customHeight="true" outlineLevel="0" collapsed="false">
      <c r="A23" s="248" t="s">
        <v>569</v>
      </c>
      <c r="B23" s="227"/>
      <c r="C23" s="227"/>
      <c r="D23" s="227"/>
      <c r="E23" s="227"/>
      <c r="F23" s="227"/>
      <c r="G23" s="227"/>
      <c r="H23" s="227"/>
      <c r="I23" s="227"/>
      <c r="J23" s="228"/>
    </row>
    <row r="24" s="230" customFormat="true" ht="27" hidden="false" customHeight="true" outlineLevel="0" collapsed="false">
      <c r="A24" s="249" t="s">
        <v>602</v>
      </c>
      <c r="B24" s="249"/>
      <c r="C24" s="249"/>
      <c r="D24" s="249"/>
      <c r="E24" s="249"/>
      <c r="F24" s="249"/>
      <c r="G24" s="249"/>
      <c r="H24" s="249"/>
      <c r="I24" s="249"/>
      <c r="J24" s="249"/>
    </row>
    <row r="25" s="230" customFormat="true" ht="19" hidden="false" customHeight="true" outlineLevel="0" collapsed="false">
      <c r="A25" s="249" t="s">
        <v>603</v>
      </c>
      <c r="B25" s="249"/>
      <c r="C25" s="249"/>
      <c r="D25" s="249"/>
      <c r="E25" s="249"/>
      <c r="F25" s="249"/>
      <c r="G25" s="249"/>
      <c r="H25" s="249"/>
      <c r="I25" s="249"/>
      <c r="J25" s="249"/>
    </row>
    <row r="26" s="230" customFormat="true" ht="18" hidden="false" customHeight="true" outlineLevel="0" collapsed="false">
      <c r="A26" s="249" t="s">
        <v>604</v>
      </c>
      <c r="B26" s="249"/>
      <c r="C26" s="249"/>
      <c r="D26" s="249"/>
      <c r="E26" s="249"/>
      <c r="F26" s="249"/>
      <c r="G26" s="249"/>
      <c r="H26" s="249"/>
      <c r="I26" s="249"/>
      <c r="J26" s="249"/>
    </row>
    <row r="27" s="230" customFormat="true" ht="18" hidden="false" customHeight="true" outlineLevel="0" collapsed="false">
      <c r="A27" s="249" t="s">
        <v>605</v>
      </c>
      <c r="B27" s="249"/>
      <c r="C27" s="249"/>
      <c r="D27" s="249"/>
      <c r="E27" s="249"/>
      <c r="F27" s="249"/>
      <c r="G27" s="249"/>
      <c r="H27" s="249"/>
      <c r="I27" s="249"/>
      <c r="J27" s="249"/>
    </row>
    <row r="28" s="230" customFormat="true" ht="18" hidden="false" customHeight="true" outlineLevel="0" collapsed="false">
      <c r="A28" s="249" t="s">
        <v>606</v>
      </c>
      <c r="B28" s="249"/>
      <c r="C28" s="249"/>
      <c r="D28" s="249"/>
      <c r="E28" s="249"/>
      <c r="F28" s="249"/>
      <c r="G28" s="249"/>
      <c r="H28" s="249"/>
      <c r="I28" s="249"/>
      <c r="J28" s="249"/>
    </row>
    <row r="29" s="230" customFormat="true" ht="24" hidden="false" customHeight="true" outlineLevel="0" collapsed="false">
      <c r="A29" s="249" t="s">
        <v>607</v>
      </c>
      <c r="B29" s="249"/>
      <c r="C29" s="249"/>
      <c r="D29" s="249"/>
      <c r="E29" s="249"/>
      <c r="F29" s="249"/>
      <c r="G29" s="249"/>
      <c r="H29" s="249"/>
      <c r="I29" s="249"/>
      <c r="J29"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9.87"/>
    <col collapsed="false" customWidth="true" hidden="false" outlineLevel="0" max="5" min="5" style="27" width="15.24"/>
    <col collapsed="false" customWidth="true" hidden="false" outlineLevel="0" max="6" min="6" style="27" width="14.9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7" t="s">
        <v>96</v>
      </c>
      <c r="B8" s="37" t="s">
        <v>97</v>
      </c>
      <c r="C8" s="37" t="s">
        <v>98</v>
      </c>
      <c r="D8" s="37" t="s">
        <v>10</v>
      </c>
      <c r="E8" s="38" t="s">
        <v>11</v>
      </c>
      <c r="F8" s="38" t="s">
        <v>12</v>
      </c>
      <c r="G8" s="38" t="s">
        <v>18</v>
      </c>
      <c r="H8" s="38" t="s">
        <v>21</v>
      </c>
      <c r="I8" s="38" t="s">
        <v>24</v>
      </c>
      <c r="J8" s="38" t="s">
        <v>27</v>
      </c>
      <c r="K8" s="38" t="s">
        <v>30</v>
      </c>
      <c r="L8" s="38" t="s">
        <v>33</v>
      </c>
    </row>
    <row r="9" s="30" customFormat="true" ht="21" hidden="false" customHeight="true" outlineLevel="0" collapsed="false">
      <c r="A9" s="37"/>
      <c r="B9" s="37"/>
      <c r="C9" s="37"/>
      <c r="D9" s="37" t="s">
        <v>99</v>
      </c>
      <c r="E9" s="16" t="n">
        <v>7287926.71</v>
      </c>
      <c r="F9" s="16" t="n">
        <v>7287926.71</v>
      </c>
      <c r="G9" s="16" t="n">
        <v>0</v>
      </c>
      <c r="H9" s="16" t="n">
        <v>0</v>
      </c>
      <c r="I9" s="16" t="n">
        <v>0</v>
      </c>
      <c r="J9" s="16" t="n">
        <v>0</v>
      </c>
      <c r="K9" s="16" t="n">
        <v>0</v>
      </c>
      <c r="L9" s="16" t="n">
        <v>0</v>
      </c>
    </row>
    <row r="10" s="30" customFormat="true" ht="21" hidden="false" customHeight="true" outlineLevel="0" collapsed="false">
      <c r="A10" s="39" t="s">
        <v>100</v>
      </c>
      <c r="B10" s="39"/>
      <c r="C10" s="39"/>
      <c r="D10" s="40" t="s">
        <v>101</v>
      </c>
      <c r="E10" s="16" t="n">
        <v>293114.72</v>
      </c>
      <c r="F10" s="16" t="n">
        <v>293114.72</v>
      </c>
      <c r="G10" s="16" t="n">
        <v>0</v>
      </c>
      <c r="H10" s="16" t="n">
        <v>0</v>
      </c>
      <c r="I10" s="16" t="n">
        <v>0</v>
      </c>
      <c r="J10" s="16" t="n">
        <v>0</v>
      </c>
      <c r="K10" s="16" t="n">
        <v>0</v>
      </c>
      <c r="L10" s="16" t="n">
        <v>0</v>
      </c>
    </row>
    <row r="11" s="30" customFormat="true" ht="21" hidden="false" customHeight="true" outlineLevel="0" collapsed="false">
      <c r="A11" s="39" t="s">
        <v>102</v>
      </c>
      <c r="B11" s="39"/>
      <c r="C11" s="39"/>
      <c r="D11" s="40" t="s">
        <v>103</v>
      </c>
      <c r="E11" s="16" t="n">
        <v>293114.72</v>
      </c>
      <c r="F11" s="16" t="n">
        <v>293114.72</v>
      </c>
      <c r="G11" s="16" t="n">
        <v>0</v>
      </c>
      <c r="H11" s="16" t="n">
        <v>0</v>
      </c>
      <c r="I11" s="16" t="n">
        <v>0</v>
      </c>
      <c r="J11" s="16" t="n">
        <v>0</v>
      </c>
      <c r="K11" s="16" t="n">
        <v>0</v>
      </c>
      <c r="L11" s="16" t="n">
        <v>0</v>
      </c>
    </row>
    <row r="12" s="30" customFormat="true" ht="21" hidden="false" customHeight="true" outlineLevel="0" collapsed="false">
      <c r="A12" s="39" t="s">
        <v>104</v>
      </c>
      <c r="B12" s="39"/>
      <c r="C12" s="39"/>
      <c r="D12" s="40" t="s">
        <v>105</v>
      </c>
      <c r="E12" s="16" t="n">
        <v>293114.72</v>
      </c>
      <c r="F12" s="16" t="n">
        <v>293114.72</v>
      </c>
      <c r="G12" s="16" t="n">
        <v>0</v>
      </c>
      <c r="H12" s="16" t="n">
        <v>0</v>
      </c>
      <c r="I12" s="16" t="n">
        <v>0</v>
      </c>
      <c r="J12" s="16" t="n">
        <v>0</v>
      </c>
      <c r="K12" s="16" t="n">
        <v>0</v>
      </c>
      <c r="L12" s="16" t="n">
        <v>0</v>
      </c>
    </row>
    <row r="13" s="30" customFormat="true" ht="21" hidden="false" customHeight="true" outlineLevel="0" collapsed="false">
      <c r="A13" s="39" t="s">
        <v>106</v>
      </c>
      <c r="B13" s="39"/>
      <c r="C13" s="39"/>
      <c r="D13" s="40" t="s">
        <v>107</v>
      </c>
      <c r="E13" s="16" t="n">
        <v>6702176.99</v>
      </c>
      <c r="F13" s="16" t="n">
        <v>6702176.99</v>
      </c>
      <c r="G13" s="16" t="n">
        <v>0</v>
      </c>
      <c r="H13" s="16" t="n">
        <v>0</v>
      </c>
      <c r="I13" s="16" t="n">
        <v>0</v>
      </c>
      <c r="J13" s="16" t="n">
        <v>0</v>
      </c>
      <c r="K13" s="16" t="n">
        <v>0</v>
      </c>
      <c r="L13" s="16" t="n">
        <v>0</v>
      </c>
    </row>
    <row r="14" s="30" customFormat="true" ht="21" hidden="false" customHeight="true" outlineLevel="0" collapsed="false">
      <c r="A14" s="39" t="s">
        <v>108</v>
      </c>
      <c r="B14" s="39"/>
      <c r="C14" s="39"/>
      <c r="D14" s="40" t="s">
        <v>109</v>
      </c>
      <c r="E14" s="16" t="n">
        <v>156655.77</v>
      </c>
      <c r="F14" s="16" t="n">
        <v>156655.77</v>
      </c>
      <c r="G14" s="16" t="n">
        <v>0</v>
      </c>
      <c r="H14" s="16" t="n">
        <v>0</v>
      </c>
      <c r="I14" s="16" t="n">
        <v>0</v>
      </c>
      <c r="J14" s="16" t="n">
        <v>0</v>
      </c>
      <c r="K14" s="16" t="n">
        <v>0</v>
      </c>
      <c r="L14" s="16" t="n">
        <v>0</v>
      </c>
    </row>
    <row r="15" s="30" customFormat="true" ht="21" hidden="false" customHeight="true" outlineLevel="0" collapsed="false">
      <c r="A15" s="39" t="s">
        <v>110</v>
      </c>
      <c r="B15" s="39"/>
      <c r="C15" s="39"/>
      <c r="D15" s="40" t="s">
        <v>111</v>
      </c>
      <c r="E15" s="16" t="n">
        <v>92621.92</v>
      </c>
      <c r="F15" s="16" t="n">
        <v>92621.92</v>
      </c>
      <c r="G15" s="16" t="n">
        <v>0</v>
      </c>
      <c r="H15" s="16" t="n">
        <v>0</v>
      </c>
      <c r="I15" s="16" t="n">
        <v>0</v>
      </c>
      <c r="J15" s="16" t="n">
        <v>0</v>
      </c>
      <c r="K15" s="16" t="n">
        <v>0</v>
      </c>
      <c r="L15" s="16" t="n">
        <v>0</v>
      </c>
    </row>
    <row r="16" s="30" customFormat="true" ht="21" hidden="false" customHeight="true" outlineLevel="0" collapsed="false">
      <c r="A16" s="39" t="s">
        <v>112</v>
      </c>
      <c r="B16" s="39"/>
      <c r="C16" s="39"/>
      <c r="D16" s="40" t="s">
        <v>113</v>
      </c>
      <c r="E16" s="16" t="n">
        <v>59987.85</v>
      </c>
      <c r="F16" s="16" t="n">
        <v>59987.85</v>
      </c>
      <c r="G16" s="16" t="n">
        <v>0</v>
      </c>
      <c r="H16" s="16" t="n">
        <v>0</v>
      </c>
      <c r="I16" s="16" t="n">
        <v>0</v>
      </c>
      <c r="J16" s="16" t="n">
        <v>0</v>
      </c>
      <c r="K16" s="16" t="n">
        <v>0</v>
      </c>
      <c r="L16" s="16" t="n">
        <v>0</v>
      </c>
    </row>
    <row r="17" s="30" customFormat="true" ht="21" hidden="false" customHeight="true" outlineLevel="0" collapsed="false">
      <c r="A17" s="39" t="s">
        <v>114</v>
      </c>
      <c r="B17" s="39"/>
      <c r="C17" s="39"/>
      <c r="D17" s="40" t="s">
        <v>115</v>
      </c>
      <c r="E17" s="16" t="n">
        <v>4046</v>
      </c>
      <c r="F17" s="16" t="n">
        <v>4046</v>
      </c>
      <c r="G17" s="16" t="n">
        <v>0</v>
      </c>
      <c r="H17" s="16" t="n">
        <v>0</v>
      </c>
      <c r="I17" s="16" t="n">
        <v>0</v>
      </c>
      <c r="J17" s="16" t="n">
        <v>0</v>
      </c>
      <c r="K17" s="16" t="n">
        <v>0</v>
      </c>
      <c r="L17" s="16" t="n">
        <v>0</v>
      </c>
    </row>
    <row r="18" s="30" customFormat="true" ht="21" hidden="false" customHeight="true" outlineLevel="0" collapsed="false">
      <c r="A18" s="39" t="s">
        <v>116</v>
      </c>
      <c r="B18" s="39"/>
      <c r="C18" s="39"/>
      <c r="D18" s="40" t="s">
        <v>117</v>
      </c>
      <c r="E18" s="16" t="n">
        <v>3592600</v>
      </c>
      <c r="F18" s="16" t="n">
        <v>3592600</v>
      </c>
      <c r="G18" s="16" t="n">
        <v>0</v>
      </c>
      <c r="H18" s="16" t="n">
        <v>0</v>
      </c>
      <c r="I18" s="16" t="n">
        <v>0</v>
      </c>
      <c r="J18" s="16" t="n">
        <v>0</v>
      </c>
      <c r="K18" s="16" t="n">
        <v>0</v>
      </c>
      <c r="L18" s="16" t="n">
        <v>0</v>
      </c>
    </row>
    <row r="19" s="30" customFormat="true" ht="21" hidden="false" customHeight="true" outlineLevel="0" collapsed="false">
      <c r="A19" s="39" t="s">
        <v>118</v>
      </c>
      <c r="B19" s="39"/>
      <c r="C19" s="39"/>
      <c r="D19" s="40" t="s">
        <v>119</v>
      </c>
      <c r="E19" s="16" t="n">
        <v>3592600</v>
      </c>
      <c r="F19" s="16" t="n">
        <v>3592600</v>
      </c>
      <c r="G19" s="16" t="n">
        <v>0</v>
      </c>
      <c r="H19" s="16" t="n">
        <v>0</v>
      </c>
      <c r="I19" s="16" t="n">
        <v>0</v>
      </c>
      <c r="J19" s="16" t="n">
        <v>0</v>
      </c>
      <c r="K19" s="16" t="n">
        <v>0</v>
      </c>
      <c r="L19" s="16" t="n">
        <v>0</v>
      </c>
    </row>
    <row r="20" s="30" customFormat="true" ht="21" hidden="false" customHeight="true" outlineLevel="0" collapsed="false">
      <c r="A20" s="39" t="s">
        <v>120</v>
      </c>
      <c r="B20" s="39"/>
      <c r="C20" s="39"/>
      <c r="D20" s="40" t="s">
        <v>121</v>
      </c>
      <c r="E20" s="16" t="n">
        <v>2952921.22</v>
      </c>
      <c r="F20" s="16" t="n">
        <v>2952921.22</v>
      </c>
      <c r="G20" s="16" t="n">
        <v>0</v>
      </c>
      <c r="H20" s="16" t="n">
        <v>0</v>
      </c>
      <c r="I20" s="16" t="n">
        <v>0</v>
      </c>
      <c r="J20" s="16" t="n">
        <v>0</v>
      </c>
      <c r="K20" s="16" t="n">
        <v>0</v>
      </c>
      <c r="L20" s="16" t="n">
        <v>0</v>
      </c>
    </row>
    <row r="21" s="30" customFormat="true" ht="21" hidden="false" customHeight="true" outlineLevel="0" collapsed="false">
      <c r="A21" s="39" t="s">
        <v>122</v>
      </c>
      <c r="B21" s="39"/>
      <c r="C21" s="39"/>
      <c r="D21" s="40" t="s">
        <v>123</v>
      </c>
      <c r="E21" s="16" t="n">
        <v>2465209.2</v>
      </c>
      <c r="F21" s="16" t="n">
        <v>2465209.2</v>
      </c>
      <c r="G21" s="16" t="n">
        <v>0</v>
      </c>
      <c r="H21" s="16" t="n">
        <v>0</v>
      </c>
      <c r="I21" s="16" t="n">
        <v>0</v>
      </c>
      <c r="J21" s="16" t="n">
        <v>0</v>
      </c>
      <c r="K21" s="16" t="n">
        <v>0</v>
      </c>
      <c r="L21" s="16" t="n">
        <v>0</v>
      </c>
    </row>
    <row r="22" s="30" customFormat="true" ht="21" hidden="false" customHeight="true" outlineLevel="0" collapsed="false">
      <c r="A22" s="39" t="s">
        <v>124</v>
      </c>
      <c r="B22" s="39"/>
      <c r="C22" s="39"/>
      <c r="D22" s="40" t="s">
        <v>125</v>
      </c>
      <c r="E22" s="16" t="n">
        <v>79958</v>
      </c>
      <c r="F22" s="16" t="n">
        <v>79958</v>
      </c>
      <c r="G22" s="16" t="n">
        <v>0</v>
      </c>
      <c r="H22" s="16" t="n">
        <v>0</v>
      </c>
      <c r="I22" s="16" t="n">
        <v>0</v>
      </c>
      <c r="J22" s="16" t="n">
        <v>0</v>
      </c>
      <c r="K22" s="16" t="n">
        <v>0</v>
      </c>
      <c r="L22" s="16" t="n">
        <v>0</v>
      </c>
    </row>
    <row r="23" s="30" customFormat="true" ht="21" hidden="false" customHeight="true" outlineLevel="0" collapsed="false">
      <c r="A23" s="39" t="s">
        <v>126</v>
      </c>
      <c r="B23" s="39"/>
      <c r="C23" s="39"/>
      <c r="D23" s="40" t="s">
        <v>127</v>
      </c>
      <c r="E23" s="16" t="n">
        <v>158821.82</v>
      </c>
      <c r="F23" s="16" t="n">
        <v>158821.82</v>
      </c>
      <c r="G23" s="16" t="n">
        <v>0</v>
      </c>
      <c r="H23" s="16" t="n">
        <v>0</v>
      </c>
      <c r="I23" s="16" t="n">
        <v>0</v>
      </c>
      <c r="J23" s="16" t="n">
        <v>0</v>
      </c>
      <c r="K23" s="16" t="n">
        <v>0</v>
      </c>
      <c r="L23" s="16" t="n">
        <v>0</v>
      </c>
    </row>
    <row r="24" s="30" customFormat="true" ht="21" hidden="false" customHeight="true" outlineLevel="0" collapsed="false">
      <c r="A24" s="39" t="s">
        <v>128</v>
      </c>
      <c r="B24" s="39"/>
      <c r="C24" s="39"/>
      <c r="D24" s="40" t="s">
        <v>129</v>
      </c>
      <c r="E24" s="16" t="n">
        <v>248932.2</v>
      </c>
      <c r="F24" s="16" t="n">
        <v>248932.2</v>
      </c>
      <c r="G24" s="16" t="n">
        <v>0</v>
      </c>
      <c r="H24" s="16" t="n">
        <v>0</v>
      </c>
      <c r="I24" s="16" t="n">
        <v>0</v>
      </c>
      <c r="J24" s="16" t="n">
        <v>0</v>
      </c>
      <c r="K24" s="16" t="n">
        <v>0</v>
      </c>
      <c r="L24" s="16" t="n">
        <v>0</v>
      </c>
    </row>
    <row r="25" s="30" customFormat="true" ht="21" hidden="false" customHeight="true" outlineLevel="0" collapsed="false">
      <c r="A25" s="39" t="s">
        <v>130</v>
      </c>
      <c r="B25" s="39"/>
      <c r="C25" s="39"/>
      <c r="D25" s="40" t="s">
        <v>131</v>
      </c>
      <c r="E25" s="16" t="n">
        <v>85000</v>
      </c>
      <c r="F25" s="16" t="n">
        <v>85000</v>
      </c>
      <c r="G25" s="16" t="n">
        <v>0</v>
      </c>
      <c r="H25" s="16" t="n">
        <v>0</v>
      </c>
      <c r="I25" s="16" t="n">
        <v>0</v>
      </c>
      <c r="J25" s="16" t="n">
        <v>0</v>
      </c>
      <c r="K25" s="16" t="n">
        <v>0</v>
      </c>
      <c r="L25" s="16" t="n">
        <v>0</v>
      </c>
    </row>
    <row r="26" s="30" customFormat="true" ht="21" hidden="false" customHeight="true" outlineLevel="0" collapsed="false">
      <c r="A26" s="39" t="s">
        <v>132</v>
      </c>
      <c r="B26" s="39"/>
      <c r="C26" s="39"/>
      <c r="D26" s="40" t="s">
        <v>133</v>
      </c>
      <c r="E26" s="16" t="n">
        <v>85000</v>
      </c>
      <c r="F26" s="16" t="n">
        <v>85000</v>
      </c>
      <c r="G26" s="16" t="n">
        <v>0</v>
      </c>
      <c r="H26" s="16" t="n">
        <v>0</v>
      </c>
      <c r="I26" s="16" t="n">
        <v>0</v>
      </c>
      <c r="J26" s="16" t="n">
        <v>0</v>
      </c>
      <c r="K26" s="16" t="n">
        <v>0</v>
      </c>
      <c r="L26" s="16" t="n">
        <v>0</v>
      </c>
    </row>
    <row r="27" customFormat="false" ht="14.25" hidden="false" customHeight="false" outlineLevel="0" collapsed="false">
      <c r="A27" s="39" t="s">
        <v>134</v>
      </c>
      <c r="B27" s="39"/>
      <c r="C27" s="39"/>
      <c r="D27" s="40" t="s">
        <v>135</v>
      </c>
      <c r="E27" s="16" t="n">
        <v>85000</v>
      </c>
      <c r="F27" s="16" t="n">
        <v>85000</v>
      </c>
      <c r="G27" s="16" t="n">
        <v>0</v>
      </c>
      <c r="H27" s="16" t="n">
        <v>0</v>
      </c>
      <c r="I27" s="16" t="n">
        <v>0</v>
      </c>
      <c r="J27" s="16" t="n">
        <v>0</v>
      </c>
      <c r="K27" s="16" t="n">
        <v>0</v>
      </c>
      <c r="L27" s="16" t="n">
        <v>0</v>
      </c>
    </row>
    <row r="28" customFormat="false" ht="26.25" hidden="false" customHeight="true" outlineLevel="0" collapsed="false">
      <c r="A28" s="39" t="s">
        <v>136</v>
      </c>
      <c r="B28" s="39"/>
      <c r="C28" s="39"/>
      <c r="D28" s="40" t="s">
        <v>137</v>
      </c>
      <c r="E28" s="16" t="n">
        <v>207635</v>
      </c>
      <c r="F28" s="16" t="n">
        <v>207635</v>
      </c>
      <c r="G28" s="16" t="n">
        <v>0</v>
      </c>
      <c r="H28" s="16" t="n">
        <v>0</v>
      </c>
      <c r="I28" s="16" t="n">
        <v>0</v>
      </c>
      <c r="J28" s="16" t="n">
        <v>0</v>
      </c>
      <c r="K28" s="16" t="n">
        <v>0</v>
      </c>
      <c r="L28" s="16" t="n">
        <v>0</v>
      </c>
    </row>
    <row r="29" customFormat="false" ht="26.25" hidden="false" customHeight="true" outlineLevel="0" collapsed="false">
      <c r="A29" s="39" t="s">
        <v>138</v>
      </c>
      <c r="B29" s="39"/>
      <c r="C29" s="39"/>
      <c r="D29" s="40" t="s">
        <v>139</v>
      </c>
      <c r="E29" s="16" t="n">
        <v>207635</v>
      </c>
      <c r="F29" s="16" t="n">
        <v>207635</v>
      </c>
      <c r="G29" s="16" t="n">
        <v>0</v>
      </c>
      <c r="H29" s="16" t="n">
        <v>0</v>
      </c>
      <c r="I29" s="16" t="n">
        <v>0</v>
      </c>
      <c r="J29" s="16" t="n">
        <v>0</v>
      </c>
      <c r="K29" s="16" t="n">
        <v>0</v>
      </c>
      <c r="L29" s="16" t="n">
        <v>0</v>
      </c>
    </row>
    <row r="30" customFormat="false" ht="21" hidden="false" customHeight="true" outlineLevel="0" collapsed="false">
      <c r="A30" s="39" t="s">
        <v>140</v>
      </c>
      <c r="B30" s="39"/>
      <c r="C30" s="39"/>
      <c r="D30" s="40" t="s">
        <v>141</v>
      </c>
      <c r="E30" s="16" t="n">
        <v>207635</v>
      </c>
      <c r="F30" s="16" t="n">
        <v>207635</v>
      </c>
      <c r="G30" s="16" t="n">
        <v>0</v>
      </c>
      <c r="H30" s="16" t="n">
        <v>0</v>
      </c>
      <c r="I30" s="16" t="n">
        <v>0</v>
      </c>
      <c r="J30" s="16" t="n">
        <v>0</v>
      </c>
      <c r="K30" s="16" t="n">
        <v>0</v>
      </c>
      <c r="L30" s="16" t="n">
        <v>0</v>
      </c>
    </row>
    <row r="31" customFormat="false" ht="26.25" hidden="false" customHeight="true" outlineLevel="0" collapsed="false">
      <c r="A31" s="40" t="s">
        <v>142</v>
      </c>
      <c r="B31" s="40"/>
      <c r="C31" s="40"/>
      <c r="D31" s="40"/>
      <c r="E31" s="40"/>
      <c r="F31" s="40"/>
      <c r="G31" s="40"/>
      <c r="H31" s="40"/>
      <c r="I31" s="40"/>
      <c r="J31" s="40"/>
      <c r="K31" s="40"/>
      <c r="L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6.4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3</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45</v>
      </c>
      <c r="G4" s="42" t="s">
        <v>146</v>
      </c>
      <c r="H4" s="42" t="s">
        <v>147</v>
      </c>
      <c r="I4" s="42" t="s">
        <v>148</v>
      </c>
      <c r="J4" s="42" t="s">
        <v>149</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37" t="s">
        <v>96</v>
      </c>
      <c r="B8" s="37" t="s">
        <v>97</v>
      </c>
      <c r="C8" s="37" t="s">
        <v>98</v>
      </c>
      <c r="D8" s="37" t="s">
        <v>10</v>
      </c>
      <c r="E8" s="38" t="s">
        <v>11</v>
      </c>
      <c r="F8" s="38" t="s">
        <v>12</v>
      </c>
      <c r="G8" s="38" t="s">
        <v>18</v>
      </c>
      <c r="H8" s="38" t="s">
        <v>21</v>
      </c>
      <c r="I8" s="38" t="s">
        <v>24</v>
      </c>
      <c r="J8" s="38" t="s">
        <v>27</v>
      </c>
    </row>
    <row r="9" s="30" customFormat="true" ht="21.75" hidden="false" customHeight="true" outlineLevel="0" collapsed="false">
      <c r="A9" s="37"/>
      <c r="B9" s="37"/>
      <c r="C9" s="37"/>
      <c r="D9" s="37" t="s">
        <v>99</v>
      </c>
      <c r="E9" s="16" t="n">
        <v>7285064.42</v>
      </c>
      <c r="F9" s="16" t="n">
        <v>3119752.4</v>
      </c>
      <c r="G9" s="16" t="n">
        <v>4165312.02</v>
      </c>
      <c r="H9" s="16" t="n">
        <v>0</v>
      </c>
      <c r="I9" s="16" t="n">
        <v>0</v>
      </c>
      <c r="J9" s="16" t="n">
        <v>0</v>
      </c>
    </row>
    <row r="10" s="30" customFormat="true" ht="24" hidden="false" customHeight="true" outlineLevel="0" collapsed="false">
      <c r="A10" s="39" t="s">
        <v>100</v>
      </c>
      <c r="B10" s="39"/>
      <c r="C10" s="39"/>
      <c r="D10" s="40" t="s">
        <v>101</v>
      </c>
      <c r="E10" s="16" t="n">
        <v>293114.72</v>
      </c>
      <c r="F10" s="16" t="n">
        <v>293114.72</v>
      </c>
      <c r="G10" s="16"/>
      <c r="H10" s="16" t="n">
        <v>0</v>
      </c>
      <c r="I10" s="16" t="n">
        <v>0</v>
      </c>
      <c r="J10" s="16" t="n">
        <v>0</v>
      </c>
    </row>
    <row r="11" s="30" customFormat="true" ht="24" hidden="false" customHeight="true" outlineLevel="0" collapsed="false">
      <c r="A11" s="39" t="s">
        <v>102</v>
      </c>
      <c r="B11" s="39"/>
      <c r="C11" s="39"/>
      <c r="D11" s="40" t="s">
        <v>103</v>
      </c>
      <c r="E11" s="16" t="n">
        <v>293114.72</v>
      </c>
      <c r="F11" s="16" t="n">
        <v>293114.72</v>
      </c>
      <c r="G11" s="16"/>
      <c r="H11" s="16" t="n">
        <v>0</v>
      </c>
      <c r="I11" s="16" t="n">
        <v>0</v>
      </c>
      <c r="J11" s="16" t="n">
        <v>0</v>
      </c>
    </row>
    <row r="12" s="30" customFormat="true" ht="24" hidden="false" customHeight="true" outlineLevel="0" collapsed="false">
      <c r="A12" s="39" t="s">
        <v>104</v>
      </c>
      <c r="B12" s="39"/>
      <c r="C12" s="39"/>
      <c r="D12" s="40" t="s">
        <v>105</v>
      </c>
      <c r="E12" s="16" t="n">
        <v>293114.72</v>
      </c>
      <c r="F12" s="16" t="n">
        <v>293114.72</v>
      </c>
      <c r="G12" s="16"/>
      <c r="H12" s="16" t="n">
        <v>0</v>
      </c>
      <c r="I12" s="16" t="n">
        <v>0</v>
      </c>
      <c r="J12" s="16" t="n">
        <v>0</v>
      </c>
    </row>
    <row r="13" s="30" customFormat="true" ht="24" hidden="false" customHeight="true" outlineLevel="0" collapsed="false">
      <c r="A13" s="39" t="s">
        <v>106</v>
      </c>
      <c r="B13" s="39"/>
      <c r="C13" s="39"/>
      <c r="D13" s="40" t="s">
        <v>107</v>
      </c>
      <c r="E13" s="16" t="n">
        <v>6699314.7</v>
      </c>
      <c r="F13" s="16" t="n">
        <v>2619002.68</v>
      </c>
      <c r="G13" s="16" t="n">
        <v>4080312.02</v>
      </c>
      <c r="H13" s="16" t="n">
        <v>0</v>
      </c>
      <c r="I13" s="16" t="n">
        <v>0</v>
      </c>
      <c r="J13" s="16" t="n">
        <v>0</v>
      </c>
    </row>
    <row r="14" s="30" customFormat="true" ht="24" hidden="false" customHeight="true" outlineLevel="0" collapsed="false">
      <c r="A14" s="39" t="s">
        <v>108</v>
      </c>
      <c r="B14" s="39"/>
      <c r="C14" s="39"/>
      <c r="D14" s="40" t="s">
        <v>109</v>
      </c>
      <c r="E14" s="16" t="n">
        <v>156655.77</v>
      </c>
      <c r="F14" s="16" t="n">
        <v>156655.77</v>
      </c>
      <c r="G14" s="16"/>
      <c r="H14" s="16" t="n">
        <v>0</v>
      </c>
      <c r="I14" s="16" t="n">
        <v>0</v>
      </c>
      <c r="J14" s="16" t="n">
        <v>0</v>
      </c>
    </row>
    <row r="15" s="30" customFormat="true" ht="24" hidden="false" customHeight="true" outlineLevel="0" collapsed="false">
      <c r="A15" s="39" t="s">
        <v>110</v>
      </c>
      <c r="B15" s="39"/>
      <c r="C15" s="39"/>
      <c r="D15" s="40" t="s">
        <v>111</v>
      </c>
      <c r="E15" s="16" t="n">
        <v>92621.92</v>
      </c>
      <c r="F15" s="16" t="n">
        <v>92621.92</v>
      </c>
      <c r="G15" s="16"/>
      <c r="H15" s="16" t="n">
        <v>0</v>
      </c>
      <c r="I15" s="16" t="n">
        <v>0</v>
      </c>
      <c r="J15" s="16" t="n">
        <v>0</v>
      </c>
    </row>
    <row r="16" customFormat="false" ht="24" hidden="false" customHeight="true" outlineLevel="0" collapsed="false">
      <c r="A16" s="39" t="s">
        <v>112</v>
      </c>
      <c r="B16" s="39"/>
      <c r="C16" s="39"/>
      <c r="D16" s="40" t="s">
        <v>113</v>
      </c>
      <c r="E16" s="16" t="n">
        <v>59987.85</v>
      </c>
      <c r="F16" s="16" t="n">
        <v>59987.85</v>
      </c>
      <c r="G16" s="16"/>
      <c r="H16" s="16" t="n">
        <v>0</v>
      </c>
      <c r="I16" s="16" t="n">
        <v>0</v>
      </c>
      <c r="J16" s="16" t="n">
        <v>0</v>
      </c>
    </row>
    <row r="17" customFormat="false" ht="24" hidden="false" customHeight="true" outlineLevel="0" collapsed="false">
      <c r="A17" s="39" t="s">
        <v>114</v>
      </c>
      <c r="B17" s="39"/>
      <c r="C17" s="39"/>
      <c r="D17" s="40" t="s">
        <v>115</v>
      </c>
      <c r="E17" s="16" t="n">
        <v>4046</v>
      </c>
      <c r="F17" s="16" t="n">
        <v>4046</v>
      </c>
      <c r="G17" s="16"/>
      <c r="H17" s="16" t="n">
        <v>0</v>
      </c>
      <c r="I17" s="16" t="n">
        <v>0</v>
      </c>
      <c r="J17" s="16" t="n">
        <v>0</v>
      </c>
    </row>
    <row r="18" customFormat="false" ht="24" hidden="false" customHeight="true" outlineLevel="0" collapsed="false">
      <c r="A18" s="39" t="s">
        <v>116</v>
      </c>
      <c r="B18" s="39"/>
      <c r="C18" s="39"/>
      <c r="D18" s="40" t="s">
        <v>117</v>
      </c>
      <c r="E18" s="16" t="n">
        <v>3592600</v>
      </c>
      <c r="F18" s="16"/>
      <c r="G18" s="16" t="n">
        <v>3592600</v>
      </c>
      <c r="H18" s="16" t="n">
        <v>0</v>
      </c>
      <c r="I18" s="16" t="n">
        <v>0</v>
      </c>
      <c r="J18" s="16" t="n">
        <v>0</v>
      </c>
    </row>
    <row r="19" customFormat="false" ht="24" hidden="false" customHeight="true" outlineLevel="0" collapsed="false">
      <c r="A19" s="39" t="s">
        <v>118</v>
      </c>
      <c r="B19" s="39"/>
      <c r="C19" s="39"/>
      <c r="D19" s="40" t="s">
        <v>119</v>
      </c>
      <c r="E19" s="16" t="n">
        <v>3592600</v>
      </c>
      <c r="F19" s="16"/>
      <c r="G19" s="16" t="n">
        <v>3592600</v>
      </c>
      <c r="H19" s="16" t="n">
        <v>0</v>
      </c>
      <c r="I19" s="16" t="n">
        <v>0</v>
      </c>
      <c r="J19" s="16" t="n">
        <v>0</v>
      </c>
    </row>
    <row r="20" customFormat="false" ht="24" hidden="false" customHeight="true" outlineLevel="0" collapsed="false">
      <c r="A20" s="39" t="s">
        <v>120</v>
      </c>
      <c r="B20" s="39"/>
      <c r="C20" s="39"/>
      <c r="D20" s="40" t="s">
        <v>121</v>
      </c>
      <c r="E20" s="16" t="n">
        <v>2950058.93</v>
      </c>
      <c r="F20" s="16" t="n">
        <v>2462346.91</v>
      </c>
      <c r="G20" s="16" t="n">
        <v>487712.02</v>
      </c>
      <c r="H20" s="16" t="n">
        <v>0</v>
      </c>
      <c r="I20" s="16" t="n">
        <v>0</v>
      </c>
      <c r="J20" s="16" t="n">
        <v>0</v>
      </c>
    </row>
    <row r="21" customFormat="false" ht="24" hidden="false" customHeight="true" outlineLevel="0" collapsed="false">
      <c r="A21" s="39" t="s">
        <v>122</v>
      </c>
      <c r="B21" s="39"/>
      <c r="C21" s="39"/>
      <c r="D21" s="40" t="s">
        <v>123</v>
      </c>
      <c r="E21" s="16" t="n">
        <v>2462346.91</v>
      </c>
      <c r="F21" s="16" t="n">
        <v>2462346.91</v>
      </c>
      <c r="G21" s="16"/>
      <c r="H21" s="16" t="n">
        <v>0</v>
      </c>
      <c r="I21" s="16" t="n">
        <v>0</v>
      </c>
      <c r="J21" s="16" t="n">
        <v>0</v>
      </c>
    </row>
    <row r="22" customFormat="false" ht="24" hidden="false" customHeight="true" outlineLevel="0" collapsed="false">
      <c r="A22" s="39" t="s">
        <v>124</v>
      </c>
      <c r="B22" s="39"/>
      <c r="C22" s="39"/>
      <c r="D22" s="40" t="s">
        <v>125</v>
      </c>
      <c r="E22" s="16" t="n">
        <v>79958</v>
      </c>
      <c r="F22" s="16"/>
      <c r="G22" s="16" t="n">
        <v>79958</v>
      </c>
      <c r="H22" s="16" t="n">
        <v>0</v>
      </c>
      <c r="I22" s="16" t="n">
        <v>0</v>
      </c>
      <c r="J22" s="16" t="n">
        <v>0</v>
      </c>
    </row>
    <row r="23" customFormat="false" ht="24" hidden="false" customHeight="true" outlineLevel="0" collapsed="false">
      <c r="A23" s="39" t="s">
        <v>126</v>
      </c>
      <c r="B23" s="39"/>
      <c r="C23" s="39"/>
      <c r="D23" s="40" t="s">
        <v>127</v>
      </c>
      <c r="E23" s="16" t="n">
        <v>158821.82</v>
      </c>
      <c r="F23" s="16"/>
      <c r="G23" s="16" t="n">
        <v>158821.82</v>
      </c>
      <c r="H23" s="16" t="n">
        <v>0</v>
      </c>
      <c r="I23" s="16" t="n">
        <v>0</v>
      </c>
      <c r="J23" s="16" t="n">
        <v>0</v>
      </c>
    </row>
    <row r="24" customFormat="false" ht="24" hidden="false" customHeight="true" outlineLevel="0" collapsed="false">
      <c r="A24" s="39" t="s">
        <v>128</v>
      </c>
      <c r="B24" s="39"/>
      <c r="C24" s="39"/>
      <c r="D24" s="40" t="s">
        <v>129</v>
      </c>
      <c r="E24" s="16" t="n">
        <v>248932.2</v>
      </c>
      <c r="F24" s="16"/>
      <c r="G24" s="16" t="n">
        <v>248932.2</v>
      </c>
      <c r="H24" s="16" t="n">
        <v>0</v>
      </c>
      <c r="I24" s="16" t="n">
        <v>0</v>
      </c>
      <c r="J24" s="16" t="n">
        <v>0</v>
      </c>
    </row>
    <row r="25" customFormat="false" ht="24" hidden="false" customHeight="true" outlineLevel="0" collapsed="false">
      <c r="A25" s="39" t="s">
        <v>130</v>
      </c>
      <c r="B25" s="39"/>
      <c r="C25" s="39"/>
      <c r="D25" s="40" t="s">
        <v>131</v>
      </c>
      <c r="E25" s="16" t="n">
        <v>85000</v>
      </c>
      <c r="F25" s="16"/>
      <c r="G25" s="16" t="n">
        <v>85000</v>
      </c>
      <c r="H25" s="16" t="n">
        <v>0</v>
      </c>
      <c r="I25" s="16" t="n">
        <v>0</v>
      </c>
      <c r="J25" s="16" t="n">
        <v>0</v>
      </c>
    </row>
    <row r="26" customFormat="false" ht="24" hidden="false" customHeight="true" outlineLevel="0" collapsed="false">
      <c r="A26" s="39" t="s">
        <v>132</v>
      </c>
      <c r="B26" s="39"/>
      <c r="C26" s="39"/>
      <c r="D26" s="40" t="s">
        <v>133</v>
      </c>
      <c r="E26" s="16" t="n">
        <v>85000</v>
      </c>
      <c r="F26" s="16"/>
      <c r="G26" s="16" t="n">
        <v>85000</v>
      </c>
      <c r="H26" s="16" t="n">
        <v>0</v>
      </c>
      <c r="I26" s="16" t="n">
        <v>0</v>
      </c>
      <c r="J26" s="16" t="n">
        <v>0</v>
      </c>
    </row>
    <row r="27" customFormat="false" ht="24" hidden="false" customHeight="true" outlineLevel="0" collapsed="false">
      <c r="A27" s="39" t="s">
        <v>134</v>
      </c>
      <c r="B27" s="39"/>
      <c r="C27" s="39"/>
      <c r="D27" s="40" t="s">
        <v>135</v>
      </c>
      <c r="E27" s="16" t="n">
        <v>85000</v>
      </c>
      <c r="F27" s="16"/>
      <c r="G27" s="16" t="n">
        <v>85000</v>
      </c>
      <c r="H27" s="16" t="n">
        <v>0</v>
      </c>
      <c r="I27" s="16" t="n">
        <v>0</v>
      </c>
      <c r="J27" s="16" t="n">
        <v>0</v>
      </c>
    </row>
    <row r="28" customFormat="false" ht="24" hidden="false" customHeight="true" outlineLevel="0" collapsed="false">
      <c r="A28" s="39" t="s">
        <v>136</v>
      </c>
      <c r="B28" s="39"/>
      <c r="C28" s="39"/>
      <c r="D28" s="40" t="s">
        <v>137</v>
      </c>
      <c r="E28" s="16" t="n">
        <v>207635</v>
      </c>
      <c r="F28" s="16" t="n">
        <v>207635</v>
      </c>
      <c r="G28" s="16"/>
      <c r="H28" s="16" t="n">
        <v>0</v>
      </c>
      <c r="I28" s="16" t="n">
        <v>0</v>
      </c>
      <c r="J28" s="16" t="n">
        <v>0</v>
      </c>
    </row>
    <row r="29" customFormat="false" ht="24" hidden="false" customHeight="true" outlineLevel="0" collapsed="false">
      <c r="A29" s="39" t="s">
        <v>138</v>
      </c>
      <c r="B29" s="39"/>
      <c r="C29" s="39"/>
      <c r="D29" s="40" t="s">
        <v>139</v>
      </c>
      <c r="E29" s="16" t="n">
        <v>207635</v>
      </c>
      <c r="F29" s="16" t="n">
        <v>207635</v>
      </c>
      <c r="G29" s="16"/>
      <c r="H29" s="16" t="n">
        <v>0</v>
      </c>
      <c r="I29" s="16" t="n">
        <v>0</v>
      </c>
      <c r="J29" s="16" t="n">
        <v>0</v>
      </c>
    </row>
    <row r="30" customFormat="false" ht="24" hidden="false" customHeight="true" outlineLevel="0" collapsed="false">
      <c r="A30" s="39" t="s">
        <v>140</v>
      </c>
      <c r="B30" s="39"/>
      <c r="C30" s="39"/>
      <c r="D30" s="40" t="s">
        <v>141</v>
      </c>
      <c r="E30" s="16" t="n">
        <v>207635</v>
      </c>
      <c r="F30" s="16" t="n">
        <v>207635</v>
      </c>
      <c r="G30" s="16"/>
      <c r="H30" s="16" t="n">
        <v>0</v>
      </c>
      <c r="I30" s="16" t="n">
        <v>0</v>
      </c>
      <c r="J30" s="16" t="n">
        <v>0</v>
      </c>
    </row>
    <row r="31" s="30" customFormat="true" ht="20.25" hidden="false" customHeight="true" outlineLevel="0" collapsed="false">
      <c r="A31" s="40" t="s">
        <v>150</v>
      </c>
      <c r="B31" s="40"/>
      <c r="C31" s="40"/>
      <c r="D31" s="40"/>
      <c r="E31" s="40"/>
      <c r="F31" s="40"/>
      <c r="G31" s="40"/>
      <c r="H31" s="40"/>
      <c r="I31" s="40"/>
      <c r="J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87"/>
    <col collapsed="false" customWidth="true" hidden="false" outlineLevel="0" max="4" min="4" style="30" width="45.24"/>
    <col collapsed="false" customWidth="true" hidden="false" outlineLevel="0" max="5" min="5" style="30" width="5.99"/>
    <col collapsed="false" customWidth="true" hidden="false" outlineLevel="0" max="6" min="6" style="30" width="13.74"/>
    <col collapsed="false" customWidth="true" hidden="false" outlineLevel="0" max="7" min="7" style="30" width="14.62"/>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1</v>
      </c>
      <c r="E1" s="28"/>
      <c r="F1" s="28"/>
      <c r="G1" s="28"/>
      <c r="H1" s="28"/>
      <c r="I1" s="28"/>
    </row>
    <row r="2" s="45" customFormat="true" ht="18" hidden="false" customHeight="true" outlineLevel="0" collapsed="false">
      <c r="A2" s="28"/>
      <c r="B2" s="28"/>
      <c r="C2" s="28"/>
      <c r="D2" s="28"/>
      <c r="E2" s="28"/>
      <c r="F2" s="28"/>
      <c r="G2" s="28"/>
      <c r="H2" s="28"/>
      <c r="I2" s="31" t="s">
        <v>152</v>
      </c>
    </row>
    <row r="3" s="45"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6" t="s">
        <v>153</v>
      </c>
      <c r="B4" s="46"/>
      <c r="C4" s="46"/>
      <c r="D4" s="47" t="s">
        <v>154</v>
      </c>
      <c r="E4" s="47"/>
      <c r="F4" s="47"/>
      <c r="G4" s="47"/>
      <c r="H4" s="47"/>
      <c r="I4" s="47"/>
    </row>
    <row r="5" customFormat="false" ht="39.75" hidden="false" customHeight="true" outlineLevel="0" collapsed="false">
      <c r="A5" s="48" t="s">
        <v>155</v>
      </c>
      <c r="B5" s="49" t="s">
        <v>7</v>
      </c>
      <c r="C5" s="49" t="s">
        <v>156</v>
      </c>
      <c r="D5" s="49" t="s">
        <v>157</v>
      </c>
      <c r="E5" s="49" t="s">
        <v>7</v>
      </c>
      <c r="F5" s="50" t="s">
        <v>99</v>
      </c>
      <c r="G5" s="49" t="s">
        <v>158</v>
      </c>
      <c r="H5" s="51" t="s">
        <v>159</v>
      </c>
      <c r="I5" s="51" t="s">
        <v>160</v>
      </c>
    </row>
    <row r="6" customFormat="false" ht="18" hidden="false" customHeight="true" outlineLevel="0" collapsed="false">
      <c r="A6" s="48"/>
      <c r="B6" s="49"/>
      <c r="C6" s="49"/>
      <c r="D6" s="49"/>
      <c r="E6" s="49"/>
      <c r="F6" s="50" t="s">
        <v>94</v>
      </c>
      <c r="G6" s="49" t="s">
        <v>158</v>
      </c>
      <c r="H6" s="51"/>
      <c r="I6" s="51"/>
    </row>
    <row r="7" customFormat="false" ht="18" hidden="false" customHeight="true" outlineLevel="0" collapsed="false">
      <c r="A7" s="52" t="s">
        <v>161</v>
      </c>
      <c r="B7" s="53"/>
      <c r="C7" s="53" t="s">
        <v>11</v>
      </c>
      <c r="D7" s="50" t="s">
        <v>161</v>
      </c>
      <c r="E7" s="53"/>
      <c r="F7" s="53" t="s">
        <v>12</v>
      </c>
      <c r="G7" s="53" t="s">
        <v>18</v>
      </c>
      <c r="H7" s="53" t="s">
        <v>21</v>
      </c>
      <c r="I7" s="53" t="s">
        <v>24</v>
      </c>
    </row>
    <row r="8" customFormat="false" ht="18" hidden="false" customHeight="true" outlineLevel="0" collapsed="false">
      <c r="A8" s="54" t="s">
        <v>162</v>
      </c>
      <c r="B8" s="53" t="s">
        <v>11</v>
      </c>
      <c r="C8" s="16" t="n">
        <v>7287926.71</v>
      </c>
      <c r="D8" s="55" t="s">
        <v>14</v>
      </c>
      <c r="E8" s="53" t="n">
        <v>33</v>
      </c>
      <c r="F8" s="16"/>
      <c r="G8" s="16"/>
      <c r="H8" s="16"/>
      <c r="I8" s="16"/>
    </row>
    <row r="9" customFormat="false" ht="18" hidden="false" customHeight="true" outlineLevel="0" collapsed="false">
      <c r="A9" s="54" t="s">
        <v>163</v>
      </c>
      <c r="B9" s="53" t="s">
        <v>12</v>
      </c>
      <c r="C9" s="16"/>
      <c r="D9" s="55" t="s">
        <v>16</v>
      </c>
      <c r="E9" s="53" t="n">
        <v>34</v>
      </c>
      <c r="F9" s="16"/>
      <c r="G9" s="16"/>
      <c r="H9" s="16"/>
      <c r="I9" s="16"/>
    </row>
    <row r="10" customFormat="false" ht="18" hidden="false" customHeight="true" outlineLevel="0" collapsed="false">
      <c r="A10" s="54" t="s">
        <v>164</v>
      </c>
      <c r="B10" s="53" t="s">
        <v>18</v>
      </c>
      <c r="C10" s="16"/>
      <c r="D10" s="55" t="s">
        <v>19</v>
      </c>
      <c r="E10" s="53" t="n">
        <v>35</v>
      </c>
      <c r="F10" s="16"/>
      <c r="G10" s="16"/>
      <c r="H10" s="16"/>
      <c r="I10" s="16"/>
    </row>
    <row r="11" customFormat="false" ht="18" hidden="false" customHeight="true" outlineLevel="0" collapsed="false">
      <c r="A11" s="54"/>
      <c r="B11" s="53" t="s">
        <v>21</v>
      </c>
      <c r="C11" s="19"/>
      <c r="D11" s="55" t="s">
        <v>22</v>
      </c>
      <c r="E11" s="53" t="n">
        <v>36</v>
      </c>
      <c r="F11" s="16"/>
      <c r="G11" s="16"/>
      <c r="H11" s="16"/>
      <c r="I11" s="16"/>
    </row>
    <row r="12" customFormat="false" ht="18" hidden="false" customHeight="true" outlineLevel="0" collapsed="false">
      <c r="A12" s="54"/>
      <c r="B12" s="53" t="s">
        <v>24</v>
      </c>
      <c r="C12" s="19"/>
      <c r="D12" s="55" t="s">
        <v>25</v>
      </c>
      <c r="E12" s="53" t="n">
        <v>37</v>
      </c>
      <c r="F12" s="16"/>
      <c r="G12" s="16"/>
      <c r="H12" s="16"/>
      <c r="I12" s="16"/>
    </row>
    <row r="13" customFormat="false" ht="18" hidden="false" customHeight="true" outlineLevel="0" collapsed="false">
      <c r="A13" s="54"/>
      <c r="B13" s="53" t="s">
        <v>27</v>
      </c>
      <c r="C13" s="19"/>
      <c r="D13" s="55" t="s">
        <v>28</v>
      </c>
      <c r="E13" s="53" t="n">
        <v>38</v>
      </c>
      <c r="F13" s="16"/>
      <c r="G13" s="16"/>
      <c r="H13" s="16"/>
      <c r="I13" s="16"/>
    </row>
    <row r="14" customFormat="false" ht="18" hidden="false" customHeight="true" outlineLevel="0" collapsed="false">
      <c r="A14" s="54"/>
      <c r="B14" s="53" t="s">
        <v>30</v>
      </c>
      <c r="C14" s="19"/>
      <c r="D14" s="55" t="s">
        <v>31</v>
      </c>
      <c r="E14" s="53" t="n">
        <v>39</v>
      </c>
      <c r="F14" s="16"/>
      <c r="G14" s="16"/>
      <c r="H14" s="16"/>
      <c r="I14" s="16"/>
    </row>
    <row r="15" customFormat="false" ht="18" hidden="false" customHeight="true" outlineLevel="0" collapsed="false">
      <c r="A15" s="54"/>
      <c r="B15" s="53" t="s">
        <v>33</v>
      </c>
      <c r="C15" s="19"/>
      <c r="D15" s="55" t="s">
        <v>34</v>
      </c>
      <c r="E15" s="53" t="n">
        <v>40</v>
      </c>
      <c r="F15" s="16" t="n">
        <v>293114.72</v>
      </c>
      <c r="G15" s="16" t="n">
        <v>293114.72</v>
      </c>
      <c r="H15" s="16" t="n">
        <v>0</v>
      </c>
      <c r="I15" s="16" t="n">
        <v>0</v>
      </c>
    </row>
    <row r="16" customFormat="false" ht="18" hidden="false" customHeight="true" outlineLevel="0" collapsed="false">
      <c r="A16" s="54"/>
      <c r="B16" s="53" t="s">
        <v>35</v>
      </c>
      <c r="C16" s="19"/>
      <c r="D16" s="55" t="s">
        <v>36</v>
      </c>
      <c r="E16" s="53" t="n">
        <v>41</v>
      </c>
      <c r="F16" s="16" t="n">
        <v>6699314.7</v>
      </c>
      <c r="G16" s="16" t="n">
        <v>6699314.7</v>
      </c>
      <c r="H16" s="16" t="n">
        <v>0</v>
      </c>
      <c r="I16" s="16" t="n">
        <v>0</v>
      </c>
    </row>
    <row r="17" customFormat="false" ht="18" hidden="false" customHeight="true" outlineLevel="0" collapsed="false">
      <c r="A17" s="54"/>
      <c r="B17" s="53" t="s">
        <v>37</v>
      </c>
      <c r="C17" s="19"/>
      <c r="D17" s="55" t="s">
        <v>38</v>
      </c>
      <c r="E17" s="53" t="n">
        <v>42</v>
      </c>
      <c r="F17" s="16"/>
      <c r="G17" s="16"/>
      <c r="H17" s="16"/>
      <c r="I17" s="16"/>
    </row>
    <row r="18" customFormat="false" ht="18" hidden="false" customHeight="true" outlineLevel="0" collapsed="false">
      <c r="A18" s="54"/>
      <c r="B18" s="53" t="s">
        <v>39</v>
      </c>
      <c r="C18" s="19"/>
      <c r="D18" s="55" t="s">
        <v>40</v>
      </c>
      <c r="E18" s="53" t="n">
        <v>43</v>
      </c>
      <c r="F18" s="16"/>
      <c r="G18" s="16"/>
      <c r="H18" s="16"/>
      <c r="I18" s="16"/>
    </row>
    <row r="19" customFormat="false" ht="18" hidden="false" customHeight="true" outlineLevel="0" collapsed="false">
      <c r="A19" s="54"/>
      <c r="B19" s="53" t="s">
        <v>41</v>
      </c>
      <c r="C19" s="19"/>
      <c r="D19" s="55" t="s">
        <v>42</v>
      </c>
      <c r="E19" s="53" t="n">
        <v>44</v>
      </c>
      <c r="F19" s="16" t="n">
        <v>85000</v>
      </c>
      <c r="G19" s="16" t="n">
        <v>85000</v>
      </c>
      <c r="H19" s="16" t="n">
        <v>0</v>
      </c>
      <c r="I19" s="16" t="n">
        <v>0</v>
      </c>
    </row>
    <row r="20" customFormat="false" ht="18" hidden="false" customHeight="true" outlineLevel="0" collapsed="false">
      <c r="A20" s="54"/>
      <c r="B20" s="53" t="s">
        <v>43</v>
      </c>
      <c r="C20" s="19"/>
      <c r="D20" s="55" t="s">
        <v>44</v>
      </c>
      <c r="E20" s="53" t="n">
        <v>45</v>
      </c>
      <c r="F20" s="16"/>
      <c r="G20" s="16"/>
      <c r="H20" s="16"/>
      <c r="I20" s="16"/>
    </row>
    <row r="21" customFormat="false" ht="18" hidden="false" customHeight="true" outlineLevel="0" collapsed="false">
      <c r="A21" s="54"/>
      <c r="B21" s="53" t="s">
        <v>45</v>
      </c>
      <c r="C21" s="19"/>
      <c r="D21" s="55" t="s">
        <v>46</v>
      </c>
      <c r="E21" s="53" t="n">
        <v>46</v>
      </c>
      <c r="F21" s="16"/>
      <c r="G21" s="16"/>
      <c r="H21" s="16"/>
      <c r="I21" s="16"/>
    </row>
    <row r="22" customFormat="false" ht="18" hidden="false" customHeight="true" outlineLevel="0" collapsed="false">
      <c r="A22" s="54"/>
      <c r="B22" s="53" t="s">
        <v>47</v>
      </c>
      <c r="C22" s="19"/>
      <c r="D22" s="55" t="s">
        <v>48</v>
      </c>
      <c r="E22" s="53" t="n">
        <v>47</v>
      </c>
      <c r="F22" s="16"/>
      <c r="G22" s="16"/>
      <c r="H22" s="16"/>
      <c r="I22" s="16"/>
    </row>
    <row r="23" customFormat="false" ht="18" hidden="false" customHeight="true" outlineLevel="0" collapsed="false">
      <c r="A23" s="54"/>
      <c r="B23" s="53" t="s">
        <v>49</v>
      </c>
      <c r="C23" s="19"/>
      <c r="D23" s="55" t="s">
        <v>50</v>
      </c>
      <c r="E23" s="53" t="n">
        <v>48</v>
      </c>
      <c r="F23" s="16"/>
      <c r="G23" s="16"/>
      <c r="H23" s="16"/>
      <c r="I23" s="16"/>
    </row>
    <row r="24" customFormat="false" ht="18" hidden="false" customHeight="true" outlineLevel="0" collapsed="false">
      <c r="A24" s="54"/>
      <c r="B24" s="53" t="s">
        <v>51</v>
      </c>
      <c r="C24" s="19"/>
      <c r="D24" s="55" t="s">
        <v>52</v>
      </c>
      <c r="E24" s="53" t="n">
        <v>49</v>
      </c>
      <c r="F24" s="16"/>
      <c r="G24" s="16"/>
      <c r="H24" s="16"/>
      <c r="I24" s="16"/>
    </row>
    <row r="25" customFormat="false" ht="18" hidden="false" customHeight="true" outlineLevel="0" collapsed="false">
      <c r="A25" s="54"/>
      <c r="B25" s="53" t="s">
        <v>53</v>
      </c>
      <c r="C25" s="19"/>
      <c r="D25" s="55" t="s">
        <v>54</v>
      </c>
      <c r="E25" s="53" t="n">
        <v>50</v>
      </c>
      <c r="F25" s="16"/>
      <c r="G25" s="16"/>
      <c r="H25" s="16"/>
      <c r="I25" s="16"/>
    </row>
    <row r="26" customFormat="false" ht="18" hidden="false" customHeight="true" outlineLevel="0" collapsed="false">
      <c r="A26" s="54"/>
      <c r="B26" s="53" t="s">
        <v>55</v>
      </c>
      <c r="C26" s="19"/>
      <c r="D26" s="55" t="s">
        <v>56</v>
      </c>
      <c r="E26" s="53" t="n">
        <v>51</v>
      </c>
      <c r="F26" s="16" t="n">
        <v>207635</v>
      </c>
      <c r="G26" s="16" t="n">
        <v>207635</v>
      </c>
      <c r="H26" s="16" t="n">
        <v>0</v>
      </c>
      <c r="I26" s="16" t="n">
        <v>0</v>
      </c>
    </row>
    <row r="27" customFormat="false" ht="18" hidden="false" customHeight="true" outlineLevel="0" collapsed="false">
      <c r="A27" s="54"/>
      <c r="B27" s="53" t="s">
        <v>57</v>
      </c>
      <c r="C27" s="19"/>
      <c r="D27" s="55" t="s">
        <v>58</v>
      </c>
      <c r="E27" s="53" t="n">
        <v>52</v>
      </c>
      <c r="F27" s="16"/>
      <c r="G27" s="16"/>
      <c r="H27" s="16"/>
      <c r="I27" s="16"/>
    </row>
    <row r="28" customFormat="false" ht="18" hidden="false" customHeight="true" outlineLevel="0" collapsed="false">
      <c r="A28" s="54"/>
      <c r="B28" s="53" t="s">
        <v>59</v>
      </c>
      <c r="C28" s="19"/>
      <c r="D28" s="55" t="s">
        <v>60</v>
      </c>
      <c r="E28" s="53" t="n">
        <v>53</v>
      </c>
      <c r="F28" s="16"/>
      <c r="G28" s="16"/>
      <c r="H28" s="16"/>
      <c r="I28" s="16"/>
    </row>
    <row r="29" customFormat="false" ht="18" hidden="false" customHeight="true" outlineLevel="0" collapsed="false">
      <c r="A29" s="54"/>
      <c r="B29" s="53" t="s">
        <v>61</v>
      </c>
      <c r="C29" s="19"/>
      <c r="D29" s="55" t="s">
        <v>62</v>
      </c>
      <c r="E29" s="53" t="n">
        <v>54</v>
      </c>
      <c r="F29" s="16"/>
      <c r="G29" s="16"/>
      <c r="H29" s="16"/>
      <c r="I29" s="16"/>
    </row>
    <row r="30" customFormat="false" ht="18" hidden="false" customHeight="true" outlineLevel="0" collapsed="false">
      <c r="A30" s="54"/>
      <c r="B30" s="53" t="s">
        <v>63</v>
      </c>
      <c r="C30" s="19"/>
      <c r="D30" s="55" t="s">
        <v>64</v>
      </c>
      <c r="E30" s="53" t="n">
        <v>55</v>
      </c>
      <c r="F30" s="16"/>
      <c r="G30" s="16"/>
      <c r="H30" s="16"/>
      <c r="I30" s="16"/>
    </row>
    <row r="31" customFormat="false" ht="18" hidden="false" customHeight="true" outlineLevel="0" collapsed="false">
      <c r="A31" s="54"/>
      <c r="B31" s="53" t="s">
        <v>65</v>
      </c>
      <c r="C31" s="19"/>
      <c r="D31" s="55" t="s">
        <v>66</v>
      </c>
      <c r="E31" s="53" t="n">
        <v>56</v>
      </c>
      <c r="F31" s="16"/>
      <c r="G31" s="16"/>
      <c r="H31" s="16"/>
      <c r="I31" s="16"/>
    </row>
    <row r="32" customFormat="false" ht="18" hidden="false" customHeight="true" outlineLevel="0" collapsed="false">
      <c r="A32" s="54"/>
      <c r="B32" s="53" t="s">
        <v>67</v>
      </c>
      <c r="C32" s="19"/>
      <c r="D32" s="56" t="s">
        <v>68</v>
      </c>
      <c r="E32" s="53" t="n">
        <v>57</v>
      </c>
      <c r="F32" s="16"/>
      <c r="G32" s="16"/>
      <c r="H32" s="16"/>
      <c r="I32" s="16"/>
    </row>
    <row r="33" customFormat="false" ht="18" hidden="false" customHeight="true" outlineLevel="0" collapsed="false">
      <c r="A33" s="54"/>
      <c r="B33" s="53" t="s">
        <v>69</v>
      </c>
      <c r="C33" s="19"/>
      <c r="D33" s="56" t="s">
        <v>70</v>
      </c>
      <c r="E33" s="53" t="n">
        <v>58</v>
      </c>
      <c r="F33" s="16"/>
      <c r="G33" s="16"/>
      <c r="H33" s="16"/>
      <c r="I33" s="16"/>
    </row>
    <row r="34" customFormat="false" ht="18" hidden="false" customHeight="true" outlineLevel="0" collapsed="false">
      <c r="A34" s="52" t="s">
        <v>71</v>
      </c>
      <c r="B34" s="53" t="s">
        <v>72</v>
      </c>
      <c r="C34" s="16" t="n">
        <v>7287926.71</v>
      </c>
      <c r="D34" s="50" t="s">
        <v>73</v>
      </c>
      <c r="E34" s="53" t="n">
        <v>59</v>
      </c>
      <c r="F34" s="16" t="n">
        <v>7285064.42</v>
      </c>
      <c r="G34" s="16" t="n">
        <v>7285064.42</v>
      </c>
      <c r="H34" s="16" t="n">
        <v>0</v>
      </c>
      <c r="I34" s="16" t="n">
        <v>0</v>
      </c>
    </row>
    <row r="35" customFormat="false" ht="18" hidden="false" customHeight="true" outlineLevel="0" collapsed="false">
      <c r="A35" s="54" t="s">
        <v>165</v>
      </c>
      <c r="B35" s="53" t="s">
        <v>75</v>
      </c>
      <c r="C35" s="16"/>
      <c r="D35" s="56" t="s">
        <v>166</v>
      </c>
      <c r="E35" s="53" t="n">
        <v>60</v>
      </c>
      <c r="F35" s="16" t="n">
        <v>2862.29</v>
      </c>
      <c r="G35" s="16" t="n">
        <v>2862.29</v>
      </c>
      <c r="H35" s="16" t="n">
        <v>0</v>
      </c>
      <c r="I35" s="16" t="n">
        <v>0</v>
      </c>
    </row>
    <row r="36" customFormat="false" ht="17.25" hidden="false" customHeight="true" outlineLevel="0" collapsed="false">
      <c r="A36" s="54" t="s">
        <v>162</v>
      </c>
      <c r="B36" s="53" t="s">
        <v>78</v>
      </c>
      <c r="C36" s="16"/>
      <c r="D36" s="56"/>
      <c r="E36" s="53" t="n">
        <v>61</v>
      </c>
      <c r="F36" s="19"/>
      <c r="G36" s="19"/>
      <c r="H36" s="19"/>
      <c r="I36" s="19"/>
    </row>
    <row r="37" customFormat="false" ht="17.25" hidden="false" customHeight="true" outlineLevel="0" collapsed="false">
      <c r="A37" s="54" t="s">
        <v>163</v>
      </c>
      <c r="B37" s="53" t="s">
        <v>81</v>
      </c>
      <c r="C37" s="16"/>
      <c r="D37" s="56"/>
      <c r="E37" s="53" t="n">
        <v>62</v>
      </c>
      <c r="F37" s="19"/>
      <c r="G37" s="19"/>
      <c r="H37" s="19"/>
      <c r="I37" s="19"/>
    </row>
    <row r="38" customFormat="false" ht="14.25" hidden="false" customHeight="false" outlineLevel="0" collapsed="false">
      <c r="A38" s="54" t="s">
        <v>164</v>
      </c>
      <c r="B38" s="53" t="s">
        <v>167</v>
      </c>
      <c r="C38" s="16"/>
      <c r="D38" s="56"/>
      <c r="E38" s="53" t="n">
        <v>63</v>
      </c>
      <c r="F38" s="19"/>
      <c r="G38" s="19"/>
      <c r="H38" s="19"/>
      <c r="I38" s="19"/>
    </row>
    <row r="39" s="30" customFormat="true" ht="17.25" hidden="false" customHeight="true" outlineLevel="0" collapsed="false">
      <c r="A39" s="52" t="s">
        <v>80</v>
      </c>
      <c r="B39" s="53" t="s">
        <v>168</v>
      </c>
      <c r="C39" s="16" t="n">
        <v>7287926.71</v>
      </c>
      <c r="D39" s="50" t="s">
        <v>80</v>
      </c>
      <c r="E39" s="53" t="n">
        <v>64</v>
      </c>
      <c r="F39" s="16" t="n">
        <v>7287926.71</v>
      </c>
      <c r="G39" s="16" t="n">
        <v>7287926.71</v>
      </c>
      <c r="H39" s="16" t="n">
        <v>0</v>
      </c>
      <c r="I39" s="16" t="n">
        <v>0</v>
      </c>
    </row>
    <row r="40" customFormat="false" ht="14.25" hidden="false" customHeight="false" outlineLevel="0" collapsed="false">
      <c r="A40" s="57" t="s">
        <v>169</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36.99"/>
    <col collapsed="false" customWidth="true" hidden="false" outlineLevel="0" max="6" min="5" style="59" width="8.24"/>
    <col collapsed="false" customWidth="true" hidden="false" outlineLevel="0" max="7" min="7" style="59" width="9.36"/>
    <col collapsed="false" customWidth="true" hidden="false" outlineLevel="0" max="8" min="8" style="59" width="15.37"/>
    <col collapsed="false" customWidth="true" hidden="false" outlineLevel="0" max="9" min="9" style="59" width="13.62"/>
    <col collapsed="false" customWidth="true" hidden="false" outlineLevel="0" max="10" min="10" style="59" width="15.24"/>
    <col collapsed="false" customWidth="true" hidden="false" outlineLevel="0" max="11" min="11" style="59" width="13.99"/>
    <col collapsed="false" customWidth="true" hidden="false" outlineLevel="0" max="13" min="12" style="59" width="15.37"/>
    <col collapsed="false" customWidth="true" hidden="false" outlineLevel="0" max="14" min="14" style="59" width="11.36"/>
    <col collapsed="false" customWidth="true" hidden="false" outlineLevel="0" max="15" min="15" style="59" width="13.37"/>
    <col collapsed="false" customWidth="true" hidden="false" outlineLevel="0" max="16" min="16" style="59" width="12.5"/>
    <col collapsed="false" customWidth="true" hidden="false" outlineLevel="0" max="17" min="17" style="59" width="12.36"/>
    <col collapsed="false" customWidth="true" hidden="false" outlineLevel="0" max="20" min="18" style="59" width="8.24"/>
    <col collapsed="false" customWidth="false" hidden="false" outlineLevel="0" max="257" min="21" style="59" width="8.99"/>
  </cols>
  <sheetData>
    <row r="1" customFormat="false" ht="36" hidden="false" customHeight="true" outlineLevel="0" collapsed="false">
      <c r="A1" s="60" t="s">
        <v>170</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71</v>
      </c>
      <c r="T2" s="63"/>
    </row>
    <row r="3" s="70" customFormat="true" ht="19.5" hidden="false" customHeight="true" outlineLevel="0" collapsed="false">
      <c r="A3" s="64" t="s">
        <v>2</v>
      </c>
      <c r="B3" s="64"/>
      <c r="C3" s="64"/>
      <c r="D3" s="64"/>
      <c r="E3" s="64"/>
      <c r="F3" s="64"/>
      <c r="G3" s="64"/>
      <c r="H3" s="64"/>
      <c r="I3" s="64"/>
      <c r="J3" s="64"/>
      <c r="K3" s="64"/>
      <c r="L3" s="65"/>
      <c r="M3" s="65"/>
      <c r="N3" s="66"/>
      <c r="O3" s="66"/>
      <c r="P3" s="67"/>
      <c r="Q3" s="68"/>
      <c r="R3" s="68"/>
      <c r="S3" s="69" t="s">
        <v>3</v>
      </c>
      <c r="T3" s="69"/>
    </row>
    <row r="4" s="72" customFormat="true" ht="39.75" hidden="false" customHeight="true" outlineLevel="0" collapsed="false">
      <c r="A4" s="71" t="s">
        <v>6</v>
      </c>
      <c r="B4" s="71"/>
      <c r="C4" s="71"/>
      <c r="D4" s="71"/>
      <c r="E4" s="71" t="s">
        <v>172</v>
      </c>
      <c r="F4" s="71"/>
      <c r="G4" s="71"/>
      <c r="H4" s="71" t="s">
        <v>173</v>
      </c>
      <c r="I4" s="71"/>
      <c r="J4" s="71"/>
      <c r="K4" s="71" t="s">
        <v>174</v>
      </c>
      <c r="L4" s="71"/>
      <c r="M4" s="71"/>
      <c r="N4" s="71"/>
      <c r="O4" s="71"/>
      <c r="P4" s="71" t="s">
        <v>79</v>
      </c>
      <c r="Q4" s="71"/>
      <c r="R4" s="71"/>
      <c r="S4" s="71"/>
      <c r="T4" s="71"/>
    </row>
    <row r="5" s="74" customFormat="true" ht="26.25" hidden="false" customHeight="true" outlineLevel="0" collapsed="false">
      <c r="A5" s="71" t="s">
        <v>175</v>
      </c>
      <c r="B5" s="71"/>
      <c r="C5" s="71"/>
      <c r="D5" s="71" t="s">
        <v>93</v>
      </c>
      <c r="E5" s="71" t="s">
        <v>99</v>
      </c>
      <c r="F5" s="71" t="s">
        <v>176</v>
      </c>
      <c r="G5" s="71" t="s">
        <v>177</v>
      </c>
      <c r="H5" s="73" t="s">
        <v>99</v>
      </c>
      <c r="I5" s="73" t="s">
        <v>145</v>
      </c>
      <c r="J5" s="71" t="s">
        <v>146</v>
      </c>
      <c r="K5" s="73" t="s">
        <v>99</v>
      </c>
      <c r="L5" s="71" t="s">
        <v>145</v>
      </c>
      <c r="M5" s="71"/>
      <c r="N5" s="71"/>
      <c r="O5" s="71" t="s">
        <v>146</v>
      </c>
      <c r="P5" s="73" t="s">
        <v>99</v>
      </c>
      <c r="Q5" s="71" t="s">
        <v>176</v>
      </c>
      <c r="R5" s="71" t="s">
        <v>177</v>
      </c>
      <c r="S5" s="71"/>
      <c r="T5" s="71"/>
    </row>
    <row r="6" s="74" customFormat="true" ht="36" hidden="false" customHeight="true" outlineLevel="0" collapsed="false">
      <c r="A6" s="71"/>
      <c r="B6" s="71"/>
      <c r="C6" s="71"/>
      <c r="D6" s="71"/>
      <c r="E6" s="71"/>
      <c r="F6" s="71"/>
      <c r="G6" s="71"/>
      <c r="H6" s="73"/>
      <c r="I6" s="73"/>
      <c r="J6" s="71"/>
      <c r="K6" s="73"/>
      <c r="L6" s="73" t="s">
        <v>94</v>
      </c>
      <c r="M6" s="73" t="s">
        <v>178</v>
      </c>
      <c r="N6" s="73" t="s">
        <v>179</v>
      </c>
      <c r="O6" s="71"/>
      <c r="P6" s="73"/>
      <c r="Q6" s="71"/>
      <c r="R6" s="75" t="s">
        <v>94</v>
      </c>
      <c r="S6" s="76" t="s">
        <v>180</v>
      </c>
      <c r="T6" s="76" t="s">
        <v>181</v>
      </c>
    </row>
    <row r="7" s="74" customFormat="true" ht="22.5" hidden="false" customHeight="true" outlineLevel="0" collapsed="false">
      <c r="A7" s="77" t="s">
        <v>96</v>
      </c>
      <c r="B7" s="77" t="s">
        <v>97</v>
      </c>
      <c r="C7" s="77" t="s">
        <v>98</v>
      </c>
      <c r="D7" s="77" t="s">
        <v>10</v>
      </c>
      <c r="E7" s="78" t="s">
        <v>11</v>
      </c>
      <c r="F7" s="78" t="s">
        <v>12</v>
      </c>
      <c r="G7" s="78" t="s">
        <v>18</v>
      </c>
      <c r="H7" s="78" t="s">
        <v>21</v>
      </c>
      <c r="I7" s="78" t="s">
        <v>24</v>
      </c>
      <c r="J7" s="78" t="s">
        <v>27</v>
      </c>
      <c r="K7" s="78" t="s">
        <v>30</v>
      </c>
      <c r="L7" s="78" t="s">
        <v>33</v>
      </c>
      <c r="M7" s="78" t="s">
        <v>35</v>
      </c>
      <c r="N7" s="78" t="s">
        <v>37</v>
      </c>
      <c r="O7" s="78" t="s">
        <v>39</v>
      </c>
      <c r="P7" s="78" t="s">
        <v>41</v>
      </c>
      <c r="Q7" s="78" t="s">
        <v>43</v>
      </c>
      <c r="R7" s="78" t="s">
        <v>45</v>
      </c>
      <c r="S7" s="78" t="s">
        <v>47</v>
      </c>
      <c r="T7" s="78" t="s">
        <v>49</v>
      </c>
    </row>
    <row r="8" s="74" customFormat="true" ht="22.5" hidden="false" customHeight="true" outlineLevel="0" collapsed="false">
      <c r="A8" s="77"/>
      <c r="B8" s="77"/>
      <c r="C8" s="77"/>
      <c r="D8" s="77" t="s">
        <v>99</v>
      </c>
      <c r="E8" s="16"/>
      <c r="F8" s="16"/>
      <c r="G8" s="16"/>
      <c r="H8" s="16" t="n">
        <v>7287926.71</v>
      </c>
      <c r="I8" s="16" t="n">
        <v>3122614.69</v>
      </c>
      <c r="J8" s="16" t="n">
        <v>4165312.02</v>
      </c>
      <c r="K8" s="16" t="n">
        <v>7285064.42</v>
      </c>
      <c r="L8" s="16" t="n">
        <v>3119752.4</v>
      </c>
      <c r="M8" s="16" t="n">
        <v>2827163.49</v>
      </c>
      <c r="N8" s="16" t="n">
        <v>292588.91</v>
      </c>
      <c r="O8" s="16" t="n">
        <v>4165312.02</v>
      </c>
      <c r="P8" s="16" t="n">
        <v>2862.29</v>
      </c>
      <c r="Q8" s="16" t="n">
        <v>2862.29</v>
      </c>
      <c r="R8" s="16" t="n">
        <v>0</v>
      </c>
      <c r="S8" s="16" t="n">
        <v>0</v>
      </c>
      <c r="T8" s="16" t="n">
        <v>0</v>
      </c>
    </row>
    <row r="9" s="74" customFormat="true" ht="21.75" hidden="false" customHeight="true" outlineLevel="0" collapsed="false">
      <c r="A9" s="39" t="s">
        <v>100</v>
      </c>
      <c r="B9" s="39"/>
      <c r="C9" s="39"/>
      <c r="D9" s="40" t="s">
        <v>101</v>
      </c>
      <c r="E9" s="16"/>
      <c r="F9" s="16"/>
      <c r="G9" s="16"/>
      <c r="H9" s="16" t="n">
        <v>293114.72</v>
      </c>
      <c r="I9" s="16" t="n">
        <v>293114.72</v>
      </c>
      <c r="J9" s="16"/>
      <c r="K9" s="16" t="n">
        <v>293114.72</v>
      </c>
      <c r="L9" s="16" t="n">
        <v>293114.72</v>
      </c>
      <c r="M9" s="16" t="n">
        <v>293114.72</v>
      </c>
      <c r="N9" s="16" t="n">
        <v>0</v>
      </c>
      <c r="O9" s="16"/>
      <c r="P9" s="16" t="n">
        <v>0</v>
      </c>
      <c r="Q9" s="16" t="n">
        <v>0</v>
      </c>
      <c r="R9" s="16" t="n">
        <v>0</v>
      </c>
      <c r="S9" s="16" t="n">
        <v>0</v>
      </c>
      <c r="T9" s="16" t="n">
        <v>0</v>
      </c>
    </row>
    <row r="10" s="74" customFormat="true" ht="21.75" hidden="false" customHeight="true" outlineLevel="0" collapsed="false">
      <c r="A10" s="39" t="s">
        <v>102</v>
      </c>
      <c r="B10" s="39"/>
      <c r="C10" s="39"/>
      <c r="D10" s="40" t="s">
        <v>103</v>
      </c>
      <c r="E10" s="16"/>
      <c r="F10" s="16"/>
      <c r="G10" s="16"/>
      <c r="H10" s="16" t="n">
        <v>293114.72</v>
      </c>
      <c r="I10" s="16" t="n">
        <v>293114.72</v>
      </c>
      <c r="J10" s="16"/>
      <c r="K10" s="16" t="n">
        <v>293114.72</v>
      </c>
      <c r="L10" s="16" t="n">
        <v>293114.72</v>
      </c>
      <c r="M10" s="16" t="n">
        <v>293114.72</v>
      </c>
      <c r="N10" s="16" t="n">
        <v>0</v>
      </c>
      <c r="O10" s="16"/>
      <c r="P10" s="16" t="n">
        <v>0</v>
      </c>
      <c r="Q10" s="16" t="n">
        <v>0</v>
      </c>
      <c r="R10" s="16" t="n">
        <v>0</v>
      </c>
      <c r="S10" s="16" t="n">
        <v>0</v>
      </c>
      <c r="T10" s="16" t="n">
        <v>0</v>
      </c>
    </row>
    <row r="11" s="74" customFormat="true" ht="21.75" hidden="false" customHeight="true" outlineLevel="0" collapsed="false">
      <c r="A11" s="39" t="s">
        <v>104</v>
      </c>
      <c r="B11" s="39"/>
      <c r="C11" s="39"/>
      <c r="D11" s="40" t="s">
        <v>105</v>
      </c>
      <c r="E11" s="16"/>
      <c r="F11" s="16"/>
      <c r="G11" s="16"/>
      <c r="H11" s="16" t="n">
        <v>293114.72</v>
      </c>
      <c r="I11" s="16" t="n">
        <v>293114.72</v>
      </c>
      <c r="J11" s="16"/>
      <c r="K11" s="16" t="n">
        <v>293114.72</v>
      </c>
      <c r="L11" s="16" t="n">
        <v>293114.72</v>
      </c>
      <c r="M11" s="16" t="n">
        <v>293114.72</v>
      </c>
      <c r="N11" s="16" t="n">
        <v>0</v>
      </c>
      <c r="O11" s="16"/>
      <c r="P11" s="16" t="n">
        <v>0</v>
      </c>
      <c r="Q11" s="16" t="n">
        <v>0</v>
      </c>
      <c r="R11" s="16" t="n">
        <v>0</v>
      </c>
      <c r="S11" s="16" t="n">
        <v>0</v>
      </c>
      <c r="T11" s="16" t="n">
        <v>0</v>
      </c>
    </row>
    <row r="12" s="74" customFormat="true" ht="21.75" hidden="false" customHeight="true" outlineLevel="0" collapsed="false">
      <c r="A12" s="39" t="s">
        <v>106</v>
      </c>
      <c r="B12" s="39"/>
      <c r="C12" s="39"/>
      <c r="D12" s="40" t="s">
        <v>107</v>
      </c>
      <c r="E12" s="16"/>
      <c r="F12" s="16"/>
      <c r="G12" s="16"/>
      <c r="H12" s="16" t="n">
        <v>6702176.99</v>
      </c>
      <c r="I12" s="16" t="n">
        <v>2621864.97</v>
      </c>
      <c r="J12" s="16" t="n">
        <v>4080312.02</v>
      </c>
      <c r="K12" s="16" t="n">
        <v>6699314.7</v>
      </c>
      <c r="L12" s="16" t="n">
        <v>2619002.68</v>
      </c>
      <c r="M12" s="16" t="n">
        <v>2326413.77</v>
      </c>
      <c r="N12" s="16" t="n">
        <v>292588.91</v>
      </c>
      <c r="O12" s="16" t="n">
        <v>4080312.02</v>
      </c>
      <c r="P12" s="16" t="n">
        <v>2862.29</v>
      </c>
      <c r="Q12" s="16" t="n">
        <v>2862.29</v>
      </c>
      <c r="R12" s="16" t="n">
        <v>0</v>
      </c>
      <c r="S12" s="16" t="n">
        <v>0</v>
      </c>
      <c r="T12" s="16" t="n">
        <v>0</v>
      </c>
    </row>
    <row r="13" s="74" customFormat="true" ht="21.75" hidden="false" customHeight="true" outlineLevel="0" collapsed="false">
      <c r="A13" s="39" t="s">
        <v>108</v>
      </c>
      <c r="B13" s="39"/>
      <c r="C13" s="39"/>
      <c r="D13" s="40" t="s">
        <v>109</v>
      </c>
      <c r="E13" s="16"/>
      <c r="F13" s="16"/>
      <c r="G13" s="16"/>
      <c r="H13" s="16" t="n">
        <v>156655.77</v>
      </c>
      <c r="I13" s="16" t="n">
        <v>156655.77</v>
      </c>
      <c r="J13" s="16"/>
      <c r="K13" s="16" t="n">
        <v>156655.77</v>
      </c>
      <c r="L13" s="16" t="n">
        <v>156655.77</v>
      </c>
      <c r="M13" s="16" t="n">
        <v>156655.77</v>
      </c>
      <c r="N13" s="16" t="n">
        <v>0</v>
      </c>
      <c r="O13" s="16"/>
      <c r="P13" s="16" t="n">
        <v>0</v>
      </c>
      <c r="Q13" s="16" t="n">
        <v>0</v>
      </c>
      <c r="R13" s="16" t="n">
        <v>0</v>
      </c>
      <c r="S13" s="16" t="n">
        <v>0</v>
      </c>
      <c r="T13" s="16" t="n">
        <v>0</v>
      </c>
    </row>
    <row r="14" s="74" customFormat="true" ht="21.75" hidden="false" customHeight="true" outlineLevel="0" collapsed="false">
      <c r="A14" s="39" t="s">
        <v>110</v>
      </c>
      <c r="B14" s="39"/>
      <c r="C14" s="39"/>
      <c r="D14" s="40" t="s">
        <v>111</v>
      </c>
      <c r="E14" s="16"/>
      <c r="F14" s="16"/>
      <c r="G14" s="16"/>
      <c r="H14" s="16" t="n">
        <v>92621.92</v>
      </c>
      <c r="I14" s="16" t="n">
        <v>92621.92</v>
      </c>
      <c r="J14" s="16"/>
      <c r="K14" s="16" t="n">
        <v>92621.92</v>
      </c>
      <c r="L14" s="16" t="n">
        <v>92621.92</v>
      </c>
      <c r="M14" s="16" t="n">
        <v>92621.92</v>
      </c>
      <c r="N14" s="16" t="n">
        <v>0</v>
      </c>
      <c r="O14" s="16"/>
      <c r="P14" s="16" t="n">
        <v>0</v>
      </c>
      <c r="Q14" s="16" t="n">
        <v>0</v>
      </c>
      <c r="R14" s="16" t="n">
        <v>0</v>
      </c>
      <c r="S14" s="16" t="n">
        <v>0</v>
      </c>
      <c r="T14" s="16" t="n">
        <v>0</v>
      </c>
    </row>
    <row r="15" s="74" customFormat="true" ht="21.75" hidden="false" customHeight="true" outlineLevel="0" collapsed="false">
      <c r="A15" s="39" t="s">
        <v>112</v>
      </c>
      <c r="B15" s="39"/>
      <c r="C15" s="39"/>
      <c r="D15" s="40" t="s">
        <v>113</v>
      </c>
      <c r="E15" s="16"/>
      <c r="F15" s="16"/>
      <c r="G15" s="16"/>
      <c r="H15" s="16" t="n">
        <v>59987.85</v>
      </c>
      <c r="I15" s="16" t="n">
        <v>59987.85</v>
      </c>
      <c r="J15" s="16"/>
      <c r="K15" s="16" t="n">
        <v>59987.85</v>
      </c>
      <c r="L15" s="16" t="n">
        <v>59987.85</v>
      </c>
      <c r="M15" s="16" t="n">
        <v>59987.85</v>
      </c>
      <c r="N15" s="16" t="n">
        <v>0</v>
      </c>
      <c r="O15" s="16"/>
      <c r="P15" s="16" t="n">
        <v>0</v>
      </c>
      <c r="Q15" s="16" t="n">
        <v>0</v>
      </c>
      <c r="R15" s="16" t="n">
        <v>0</v>
      </c>
      <c r="S15" s="16" t="n">
        <v>0</v>
      </c>
      <c r="T15" s="16" t="n">
        <v>0</v>
      </c>
    </row>
    <row r="16" s="74" customFormat="true" ht="21.75" hidden="false" customHeight="true" outlineLevel="0" collapsed="false">
      <c r="A16" s="39" t="s">
        <v>114</v>
      </c>
      <c r="B16" s="39"/>
      <c r="C16" s="39"/>
      <c r="D16" s="40" t="s">
        <v>115</v>
      </c>
      <c r="E16" s="16"/>
      <c r="F16" s="16"/>
      <c r="G16" s="16"/>
      <c r="H16" s="16" t="n">
        <v>4046</v>
      </c>
      <c r="I16" s="16" t="n">
        <v>4046</v>
      </c>
      <c r="J16" s="16"/>
      <c r="K16" s="16" t="n">
        <v>4046</v>
      </c>
      <c r="L16" s="16" t="n">
        <v>4046</v>
      </c>
      <c r="M16" s="16" t="n">
        <v>4046</v>
      </c>
      <c r="N16" s="16" t="n">
        <v>0</v>
      </c>
      <c r="O16" s="16"/>
      <c r="P16" s="16" t="n">
        <v>0</v>
      </c>
      <c r="Q16" s="16" t="n">
        <v>0</v>
      </c>
      <c r="R16" s="16" t="n">
        <v>0</v>
      </c>
      <c r="S16" s="16" t="n">
        <v>0</v>
      </c>
      <c r="T16" s="16" t="n">
        <v>0</v>
      </c>
    </row>
    <row r="17" s="74" customFormat="true" ht="21.75" hidden="false" customHeight="true" outlineLevel="0" collapsed="false">
      <c r="A17" s="39" t="s">
        <v>116</v>
      </c>
      <c r="B17" s="39"/>
      <c r="C17" s="39"/>
      <c r="D17" s="40" t="s">
        <v>117</v>
      </c>
      <c r="E17" s="16"/>
      <c r="F17" s="16"/>
      <c r="G17" s="16"/>
      <c r="H17" s="16" t="n">
        <v>3592600</v>
      </c>
      <c r="I17" s="16"/>
      <c r="J17" s="16" t="n">
        <v>3592600</v>
      </c>
      <c r="K17" s="16" t="n">
        <v>3592600</v>
      </c>
      <c r="L17" s="16"/>
      <c r="M17" s="16"/>
      <c r="N17" s="16"/>
      <c r="O17" s="16" t="n">
        <v>3592600</v>
      </c>
      <c r="P17" s="16"/>
      <c r="Q17" s="16"/>
      <c r="R17" s="16"/>
      <c r="S17" s="16"/>
      <c r="T17" s="16"/>
    </row>
    <row r="18" s="74" customFormat="true" ht="21.75" hidden="false" customHeight="true" outlineLevel="0" collapsed="false">
      <c r="A18" s="39" t="s">
        <v>118</v>
      </c>
      <c r="B18" s="39"/>
      <c r="C18" s="39"/>
      <c r="D18" s="40" t="s">
        <v>119</v>
      </c>
      <c r="E18" s="16"/>
      <c r="F18" s="16"/>
      <c r="G18" s="16"/>
      <c r="H18" s="16" t="n">
        <v>3592600</v>
      </c>
      <c r="I18" s="16"/>
      <c r="J18" s="16" t="n">
        <v>3592600</v>
      </c>
      <c r="K18" s="16" t="n">
        <v>3592600</v>
      </c>
      <c r="L18" s="16"/>
      <c r="M18" s="16"/>
      <c r="N18" s="16"/>
      <c r="O18" s="16" t="n">
        <v>3592600</v>
      </c>
      <c r="P18" s="16"/>
      <c r="Q18" s="16"/>
      <c r="R18" s="16"/>
      <c r="S18" s="16"/>
      <c r="T18" s="16"/>
    </row>
    <row r="19" s="74" customFormat="true" ht="21.75" hidden="false" customHeight="true" outlineLevel="0" collapsed="false">
      <c r="A19" s="39" t="s">
        <v>120</v>
      </c>
      <c r="B19" s="39"/>
      <c r="C19" s="39"/>
      <c r="D19" s="40" t="s">
        <v>121</v>
      </c>
      <c r="E19" s="16"/>
      <c r="F19" s="16"/>
      <c r="G19" s="16"/>
      <c r="H19" s="16" t="n">
        <v>2952921.22</v>
      </c>
      <c r="I19" s="16" t="n">
        <v>2465209.2</v>
      </c>
      <c r="J19" s="16" t="n">
        <v>487712.02</v>
      </c>
      <c r="K19" s="16" t="n">
        <v>2950058.93</v>
      </c>
      <c r="L19" s="16" t="n">
        <v>2462346.91</v>
      </c>
      <c r="M19" s="16" t="n">
        <v>2169758</v>
      </c>
      <c r="N19" s="16" t="n">
        <v>292588.91</v>
      </c>
      <c r="O19" s="16" t="n">
        <v>487712.02</v>
      </c>
      <c r="P19" s="16" t="n">
        <v>2862.29</v>
      </c>
      <c r="Q19" s="16" t="n">
        <v>2862.29</v>
      </c>
      <c r="R19" s="16" t="n">
        <v>0</v>
      </c>
      <c r="S19" s="16" t="n">
        <v>0</v>
      </c>
      <c r="T19" s="16" t="n">
        <v>0</v>
      </c>
    </row>
    <row r="20" s="74" customFormat="true" ht="21.75" hidden="false" customHeight="true" outlineLevel="0" collapsed="false">
      <c r="A20" s="39" t="s">
        <v>122</v>
      </c>
      <c r="B20" s="39"/>
      <c r="C20" s="39"/>
      <c r="D20" s="40" t="s">
        <v>123</v>
      </c>
      <c r="E20" s="16"/>
      <c r="F20" s="16"/>
      <c r="G20" s="16"/>
      <c r="H20" s="16" t="n">
        <v>2465209.2</v>
      </c>
      <c r="I20" s="16" t="n">
        <v>2465209.2</v>
      </c>
      <c r="J20" s="16"/>
      <c r="K20" s="16" t="n">
        <v>2462346.91</v>
      </c>
      <c r="L20" s="16" t="n">
        <v>2462346.91</v>
      </c>
      <c r="M20" s="16" t="n">
        <v>2169758</v>
      </c>
      <c r="N20" s="16" t="n">
        <v>292588.91</v>
      </c>
      <c r="O20" s="16"/>
      <c r="P20" s="16" t="n">
        <v>2862.29</v>
      </c>
      <c r="Q20" s="16" t="n">
        <v>2862.29</v>
      </c>
      <c r="R20" s="16" t="n">
        <v>0</v>
      </c>
      <c r="S20" s="16" t="n">
        <v>0</v>
      </c>
      <c r="T20" s="16" t="n">
        <v>0</v>
      </c>
    </row>
    <row r="21" s="74" customFormat="true" ht="21.75" hidden="false" customHeight="true" outlineLevel="0" collapsed="false">
      <c r="A21" s="39" t="s">
        <v>124</v>
      </c>
      <c r="B21" s="39"/>
      <c r="C21" s="39"/>
      <c r="D21" s="40" t="s">
        <v>125</v>
      </c>
      <c r="E21" s="16"/>
      <c r="F21" s="16"/>
      <c r="G21" s="16"/>
      <c r="H21" s="16" t="n">
        <v>79958</v>
      </c>
      <c r="I21" s="16"/>
      <c r="J21" s="16" t="n">
        <v>79958</v>
      </c>
      <c r="K21" s="16" t="n">
        <v>79958</v>
      </c>
      <c r="L21" s="16"/>
      <c r="M21" s="16"/>
      <c r="N21" s="16"/>
      <c r="O21" s="16" t="n">
        <v>79958</v>
      </c>
      <c r="P21" s="16"/>
      <c r="Q21" s="16"/>
      <c r="R21" s="16"/>
      <c r="S21" s="16"/>
      <c r="T21" s="16"/>
    </row>
    <row r="22" s="74" customFormat="true" ht="21.75" hidden="false" customHeight="true" outlineLevel="0" collapsed="false">
      <c r="A22" s="39" t="s">
        <v>126</v>
      </c>
      <c r="B22" s="39"/>
      <c r="C22" s="39"/>
      <c r="D22" s="40" t="s">
        <v>127</v>
      </c>
      <c r="E22" s="16"/>
      <c r="F22" s="16"/>
      <c r="G22" s="16"/>
      <c r="H22" s="16" t="n">
        <v>158821.82</v>
      </c>
      <c r="I22" s="16"/>
      <c r="J22" s="16" t="n">
        <v>158821.82</v>
      </c>
      <c r="K22" s="16" t="n">
        <v>158821.82</v>
      </c>
      <c r="L22" s="16"/>
      <c r="M22" s="16"/>
      <c r="N22" s="16"/>
      <c r="O22" s="16" t="n">
        <v>158821.82</v>
      </c>
      <c r="P22" s="16"/>
      <c r="Q22" s="16"/>
      <c r="R22" s="16"/>
      <c r="S22" s="16"/>
      <c r="T22" s="16"/>
    </row>
    <row r="23" s="74" customFormat="true" ht="21.75" hidden="false" customHeight="true" outlineLevel="0" collapsed="false">
      <c r="A23" s="39" t="s">
        <v>128</v>
      </c>
      <c r="B23" s="39"/>
      <c r="C23" s="39"/>
      <c r="D23" s="40" t="s">
        <v>129</v>
      </c>
      <c r="E23" s="16"/>
      <c r="F23" s="16"/>
      <c r="G23" s="16"/>
      <c r="H23" s="16" t="n">
        <v>248932.2</v>
      </c>
      <c r="I23" s="16"/>
      <c r="J23" s="16" t="n">
        <v>248932.2</v>
      </c>
      <c r="K23" s="16" t="n">
        <v>248932.2</v>
      </c>
      <c r="L23" s="16"/>
      <c r="M23" s="16"/>
      <c r="N23" s="16"/>
      <c r="O23" s="16" t="n">
        <v>248932.2</v>
      </c>
      <c r="P23" s="16"/>
      <c r="Q23" s="16"/>
      <c r="R23" s="16"/>
      <c r="S23" s="16"/>
      <c r="T23" s="16"/>
    </row>
    <row r="24" s="74" customFormat="true" ht="21.75" hidden="false" customHeight="true" outlineLevel="0" collapsed="false">
      <c r="A24" s="39" t="s">
        <v>130</v>
      </c>
      <c r="B24" s="39"/>
      <c r="C24" s="39"/>
      <c r="D24" s="40" t="s">
        <v>131</v>
      </c>
      <c r="E24" s="16"/>
      <c r="F24" s="16"/>
      <c r="G24" s="16"/>
      <c r="H24" s="16" t="n">
        <v>85000</v>
      </c>
      <c r="I24" s="16"/>
      <c r="J24" s="16" t="n">
        <v>85000</v>
      </c>
      <c r="K24" s="16" t="n">
        <v>85000</v>
      </c>
      <c r="L24" s="16"/>
      <c r="M24" s="16"/>
      <c r="N24" s="16"/>
      <c r="O24" s="16" t="n">
        <v>85000</v>
      </c>
      <c r="P24" s="16"/>
      <c r="Q24" s="16"/>
      <c r="R24" s="16"/>
      <c r="S24" s="16"/>
      <c r="T24" s="16"/>
    </row>
    <row r="25" s="74" customFormat="true" ht="21.75" hidden="false" customHeight="true" outlineLevel="0" collapsed="false">
      <c r="A25" s="39" t="s">
        <v>132</v>
      </c>
      <c r="B25" s="39"/>
      <c r="C25" s="39"/>
      <c r="D25" s="40" t="s">
        <v>133</v>
      </c>
      <c r="E25" s="16"/>
      <c r="F25" s="16"/>
      <c r="G25" s="16"/>
      <c r="H25" s="16" t="n">
        <v>85000</v>
      </c>
      <c r="I25" s="16"/>
      <c r="J25" s="16" t="n">
        <v>85000</v>
      </c>
      <c r="K25" s="16" t="n">
        <v>85000</v>
      </c>
      <c r="L25" s="16"/>
      <c r="M25" s="16"/>
      <c r="N25" s="16"/>
      <c r="O25" s="16" t="n">
        <v>85000</v>
      </c>
      <c r="P25" s="16"/>
      <c r="Q25" s="16"/>
      <c r="R25" s="16"/>
      <c r="S25" s="16"/>
      <c r="T25" s="16"/>
    </row>
    <row r="26" s="74" customFormat="true" ht="21.75" hidden="false" customHeight="true" outlineLevel="0" collapsed="false">
      <c r="A26" s="39" t="s">
        <v>134</v>
      </c>
      <c r="B26" s="39"/>
      <c r="C26" s="39"/>
      <c r="D26" s="40" t="s">
        <v>135</v>
      </c>
      <c r="E26" s="16"/>
      <c r="F26" s="16"/>
      <c r="G26" s="16"/>
      <c r="H26" s="16" t="n">
        <v>85000</v>
      </c>
      <c r="I26" s="16"/>
      <c r="J26" s="16" t="n">
        <v>85000</v>
      </c>
      <c r="K26" s="16" t="n">
        <v>85000</v>
      </c>
      <c r="L26" s="16"/>
      <c r="M26" s="16"/>
      <c r="N26" s="16"/>
      <c r="O26" s="16" t="n">
        <v>85000</v>
      </c>
      <c r="P26" s="16"/>
      <c r="Q26" s="16"/>
      <c r="R26" s="16"/>
      <c r="S26" s="16"/>
      <c r="T26" s="16"/>
    </row>
    <row r="27" s="74" customFormat="true" ht="21.75" hidden="false" customHeight="true" outlineLevel="0" collapsed="false">
      <c r="A27" s="39" t="s">
        <v>136</v>
      </c>
      <c r="B27" s="39"/>
      <c r="C27" s="39"/>
      <c r="D27" s="40" t="s">
        <v>137</v>
      </c>
      <c r="E27" s="16"/>
      <c r="F27" s="16"/>
      <c r="G27" s="16"/>
      <c r="H27" s="16" t="n">
        <v>207635</v>
      </c>
      <c r="I27" s="16" t="n">
        <v>207635</v>
      </c>
      <c r="J27" s="16"/>
      <c r="K27" s="16" t="n">
        <v>207635</v>
      </c>
      <c r="L27" s="16" t="n">
        <v>207635</v>
      </c>
      <c r="M27" s="16" t="n">
        <v>207635</v>
      </c>
      <c r="N27" s="16" t="n">
        <v>0</v>
      </c>
      <c r="O27" s="16"/>
      <c r="P27" s="16" t="n">
        <v>0</v>
      </c>
      <c r="Q27" s="16" t="n">
        <v>0</v>
      </c>
      <c r="R27" s="16" t="n">
        <v>0</v>
      </c>
      <c r="S27" s="16" t="n">
        <v>0</v>
      </c>
      <c r="T27" s="16" t="n">
        <v>0</v>
      </c>
    </row>
    <row r="28" s="74" customFormat="true" ht="21.75" hidden="false" customHeight="true" outlineLevel="0" collapsed="false">
      <c r="A28" s="39" t="s">
        <v>138</v>
      </c>
      <c r="B28" s="39"/>
      <c r="C28" s="39"/>
      <c r="D28" s="40" t="s">
        <v>139</v>
      </c>
      <c r="E28" s="16"/>
      <c r="F28" s="16"/>
      <c r="G28" s="16"/>
      <c r="H28" s="16" t="n">
        <v>207635</v>
      </c>
      <c r="I28" s="16" t="n">
        <v>207635</v>
      </c>
      <c r="J28" s="16"/>
      <c r="K28" s="16" t="n">
        <v>207635</v>
      </c>
      <c r="L28" s="16" t="n">
        <v>207635</v>
      </c>
      <c r="M28" s="16" t="n">
        <v>207635</v>
      </c>
      <c r="N28" s="16" t="n">
        <v>0</v>
      </c>
      <c r="O28" s="16"/>
      <c r="P28" s="16" t="n">
        <v>0</v>
      </c>
      <c r="Q28" s="16" t="n">
        <v>0</v>
      </c>
      <c r="R28" s="16" t="n">
        <v>0</v>
      </c>
      <c r="S28" s="16" t="n">
        <v>0</v>
      </c>
      <c r="T28" s="16" t="n">
        <v>0</v>
      </c>
    </row>
    <row r="29" s="74" customFormat="true" ht="21.75" hidden="false" customHeight="true" outlineLevel="0" collapsed="false">
      <c r="A29" s="39" t="s">
        <v>140</v>
      </c>
      <c r="B29" s="39"/>
      <c r="C29" s="39"/>
      <c r="D29" s="40" t="s">
        <v>141</v>
      </c>
      <c r="E29" s="16"/>
      <c r="F29" s="16"/>
      <c r="G29" s="16"/>
      <c r="H29" s="16" t="n">
        <v>207635</v>
      </c>
      <c r="I29" s="16" t="n">
        <v>207635</v>
      </c>
      <c r="J29" s="16"/>
      <c r="K29" s="16" t="n">
        <v>207635</v>
      </c>
      <c r="L29" s="16" t="n">
        <v>207635</v>
      </c>
      <c r="M29" s="16" t="n">
        <v>207635</v>
      </c>
      <c r="N29" s="16" t="n">
        <v>0</v>
      </c>
      <c r="O29" s="16"/>
      <c r="P29" s="16" t="n">
        <v>0</v>
      </c>
      <c r="Q29" s="16" t="n">
        <v>0</v>
      </c>
      <c r="R29" s="16" t="n">
        <v>0</v>
      </c>
      <c r="S29" s="16" t="n">
        <v>0</v>
      </c>
      <c r="T29" s="16" t="n">
        <v>0</v>
      </c>
    </row>
    <row r="30" s="74" customFormat="true" ht="21.75" hidden="false" customHeight="true" outlineLevel="0" collapsed="false">
      <c r="A30" s="40" t="s">
        <v>182</v>
      </c>
      <c r="B30" s="40"/>
      <c r="C30" s="40"/>
      <c r="D30" s="40"/>
      <c r="E30" s="40"/>
      <c r="F30" s="40"/>
      <c r="G30" s="40"/>
      <c r="H30" s="40"/>
      <c r="I30" s="40"/>
      <c r="J30" s="40"/>
      <c r="K30" s="40"/>
      <c r="L30" s="40"/>
      <c r="M30" s="40"/>
      <c r="N30" s="40"/>
      <c r="O30" s="40"/>
      <c r="P30" s="40"/>
      <c r="Q30" s="40"/>
      <c r="R30" s="40"/>
      <c r="S30" s="40"/>
      <c r="T30" s="40"/>
    </row>
    <row r="31" s="80" customFormat="true" ht="24" hidden="false" customHeight="true" outlineLevel="0" collapsed="false">
      <c r="A31" s="79"/>
      <c r="B31" s="79"/>
      <c r="C31" s="79"/>
      <c r="D31" s="79"/>
      <c r="E31" s="79"/>
      <c r="F31" s="79"/>
      <c r="G31" s="79"/>
      <c r="H31" s="79"/>
      <c r="I31" s="79"/>
      <c r="J31" s="79"/>
      <c r="K31" s="79"/>
      <c r="L31" s="79"/>
      <c r="M31" s="79"/>
      <c r="N31" s="79"/>
      <c r="O31" s="79"/>
      <c r="P31" s="79"/>
      <c r="Q31" s="79"/>
      <c r="R31" s="79"/>
      <c r="S31" s="79"/>
    </row>
    <row r="34" customFormat="false" ht="14.25" hidden="false" customHeight="true" outlineLevel="0" collapsed="false">
      <c r="Q34" s="81"/>
      <c r="R34" s="81"/>
    </row>
  </sheetData>
  <mergeCells count="50">
    <mergeCell ref="A1:T1"/>
    <mergeCell ref="S2:T2"/>
    <mergeCell ref="A3:K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24"/>
    <col collapsed="false" customWidth="true" hidden="false" outlineLevel="0" max="4" min="4" style="30" width="8.62"/>
    <col collapsed="false" customWidth="true" hidden="false" outlineLevel="0" max="5" min="5" style="30" width="21.37"/>
    <col collapsed="false" customWidth="true" hidden="false" outlineLevel="0" max="6" min="6" style="30" width="14.99"/>
    <col collapsed="false" customWidth="true" hidden="false" outlineLevel="0" max="7" min="7" style="30" width="8.62"/>
    <col collapsed="false" customWidth="true" hidden="false" outlineLevel="0" max="8" min="8" style="30" width="40.12"/>
    <col collapsed="false" customWidth="true" hidden="false" outlineLevel="0" max="9" min="9" style="30" width="11.24"/>
    <col collapsed="false" customWidth="false" hidden="false" outlineLevel="0" max="257" min="10" style="30" width="8.99"/>
  </cols>
  <sheetData>
    <row r="1" s="83" customFormat="true" ht="22.5" hidden="false" customHeight="false" outlineLevel="0" collapsed="false">
      <c r="A1" s="82" t="s">
        <v>183</v>
      </c>
      <c r="B1" s="82"/>
      <c r="C1" s="82"/>
      <c r="D1" s="82"/>
      <c r="E1" s="82"/>
      <c r="F1" s="82"/>
      <c r="G1" s="82"/>
      <c r="H1" s="82"/>
      <c r="I1" s="82"/>
    </row>
    <row r="2" s="84" customFormat="true" ht="14.1" hidden="false" customHeight="true" outlineLevel="0" collapsed="false">
      <c r="A2" s="32"/>
      <c r="B2" s="32"/>
      <c r="C2" s="32"/>
      <c r="D2" s="32"/>
      <c r="E2" s="32"/>
      <c r="F2" s="32"/>
      <c r="G2" s="32"/>
      <c r="H2" s="63" t="s">
        <v>184</v>
      </c>
      <c r="I2" s="63"/>
    </row>
    <row r="3" s="85" customFormat="true" ht="14.1" hidden="false" customHeight="true" outlineLevel="0" collapsed="false">
      <c r="A3" s="32" t="s">
        <v>2</v>
      </c>
      <c r="B3" s="32"/>
      <c r="D3" s="32"/>
      <c r="E3" s="32"/>
      <c r="F3" s="32"/>
      <c r="G3" s="32"/>
      <c r="H3" s="69" t="s">
        <v>3</v>
      </c>
      <c r="I3" s="69"/>
    </row>
    <row r="4" s="86" customFormat="true" ht="14.1" hidden="false" customHeight="true" outlineLevel="0" collapsed="false">
      <c r="A4" s="35" t="s">
        <v>178</v>
      </c>
      <c r="B4" s="35"/>
      <c r="C4" s="35"/>
      <c r="D4" s="42" t="s">
        <v>179</v>
      </c>
      <c r="E4" s="42"/>
      <c r="F4" s="42"/>
      <c r="G4" s="42"/>
      <c r="H4" s="42"/>
      <c r="I4" s="42"/>
    </row>
    <row r="5" s="86" customFormat="true" ht="14.1" hidden="false" customHeight="true" outlineLevel="0" collapsed="false">
      <c r="A5" s="43" t="s">
        <v>185</v>
      </c>
      <c r="B5" s="87" t="s">
        <v>93</v>
      </c>
      <c r="C5" s="87" t="s">
        <v>8</v>
      </c>
      <c r="D5" s="87" t="s">
        <v>185</v>
      </c>
      <c r="E5" s="87" t="s">
        <v>93</v>
      </c>
      <c r="F5" s="87" t="s">
        <v>8</v>
      </c>
      <c r="G5" s="87" t="s">
        <v>185</v>
      </c>
      <c r="H5" s="87" t="s">
        <v>93</v>
      </c>
      <c r="I5" s="87" t="s">
        <v>8</v>
      </c>
    </row>
    <row r="6" s="86" customFormat="true" ht="14.1" hidden="false" customHeight="true" outlineLevel="0" collapsed="false">
      <c r="A6" s="43"/>
      <c r="B6" s="87"/>
      <c r="C6" s="87"/>
      <c r="D6" s="87"/>
      <c r="E6" s="87"/>
      <c r="F6" s="87"/>
      <c r="G6" s="87"/>
      <c r="H6" s="87"/>
      <c r="I6" s="87"/>
    </row>
    <row r="7" s="86" customFormat="true" ht="14.1" hidden="false" customHeight="true" outlineLevel="0" collapsed="false">
      <c r="A7" s="88" t="s">
        <v>186</v>
      </c>
      <c r="B7" s="55" t="s">
        <v>187</v>
      </c>
      <c r="C7" s="16" t="n">
        <v>2809163.49</v>
      </c>
      <c r="D7" s="89" t="s">
        <v>188</v>
      </c>
      <c r="E7" s="55" t="s">
        <v>189</v>
      </c>
      <c r="F7" s="16" t="n">
        <v>292588.91</v>
      </c>
      <c r="G7" s="89" t="s">
        <v>190</v>
      </c>
      <c r="H7" s="55" t="s">
        <v>191</v>
      </c>
      <c r="I7" s="16" t="n">
        <v>0</v>
      </c>
    </row>
    <row r="8" s="86" customFormat="true" ht="14.1" hidden="false" customHeight="true" outlineLevel="0" collapsed="false">
      <c r="A8" s="88" t="s">
        <v>192</v>
      </c>
      <c r="B8" s="55" t="s">
        <v>193</v>
      </c>
      <c r="C8" s="16" t="n">
        <v>742418</v>
      </c>
      <c r="D8" s="89" t="s">
        <v>194</v>
      </c>
      <c r="E8" s="55" t="s">
        <v>195</v>
      </c>
      <c r="F8" s="16" t="n">
        <v>31929.17</v>
      </c>
      <c r="G8" s="89" t="s">
        <v>196</v>
      </c>
      <c r="H8" s="55" t="s">
        <v>197</v>
      </c>
      <c r="I8" s="16" t="n">
        <v>0</v>
      </c>
    </row>
    <row r="9" s="90" customFormat="true" ht="14.1" hidden="false" customHeight="true" outlineLevel="0" collapsed="false">
      <c r="A9" s="88" t="s">
        <v>198</v>
      </c>
      <c r="B9" s="55" t="s">
        <v>199</v>
      </c>
      <c r="C9" s="16" t="n">
        <v>876656</v>
      </c>
      <c r="D9" s="89" t="s">
        <v>200</v>
      </c>
      <c r="E9" s="55" t="s">
        <v>201</v>
      </c>
      <c r="F9" s="16" t="n">
        <v>0</v>
      </c>
      <c r="G9" s="89" t="s">
        <v>202</v>
      </c>
      <c r="H9" s="55" t="s">
        <v>203</v>
      </c>
      <c r="I9" s="16" t="n">
        <v>0</v>
      </c>
    </row>
    <row r="10" s="90" customFormat="true" ht="14.1" hidden="false" customHeight="true" outlineLevel="0" collapsed="false">
      <c r="A10" s="88" t="s">
        <v>204</v>
      </c>
      <c r="B10" s="55" t="s">
        <v>205</v>
      </c>
      <c r="C10" s="16" t="n">
        <v>473402</v>
      </c>
      <c r="D10" s="89" t="s">
        <v>206</v>
      </c>
      <c r="E10" s="55" t="s">
        <v>207</v>
      </c>
      <c r="F10" s="16" t="n">
        <v>0</v>
      </c>
      <c r="G10" s="89" t="s">
        <v>208</v>
      </c>
      <c r="H10" s="55" t="s">
        <v>209</v>
      </c>
      <c r="I10" s="16" t="n">
        <v>0</v>
      </c>
    </row>
    <row r="11" s="90" customFormat="true" ht="14.1" hidden="false" customHeight="true" outlineLevel="0" collapsed="false">
      <c r="A11" s="88" t="s">
        <v>210</v>
      </c>
      <c r="B11" s="55" t="s">
        <v>211</v>
      </c>
      <c r="C11" s="16" t="n">
        <v>0</v>
      </c>
      <c r="D11" s="89" t="s">
        <v>212</v>
      </c>
      <c r="E11" s="55" t="s">
        <v>213</v>
      </c>
      <c r="F11" s="16" t="n">
        <v>0</v>
      </c>
      <c r="G11" s="89" t="s">
        <v>214</v>
      </c>
      <c r="H11" s="55" t="s">
        <v>215</v>
      </c>
      <c r="I11" s="16" t="n">
        <v>0</v>
      </c>
    </row>
    <row r="12" s="90" customFormat="true" ht="14.1" hidden="false" customHeight="true" outlineLevel="0" collapsed="false">
      <c r="A12" s="88" t="s">
        <v>216</v>
      </c>
      <c r="B12" s="55" t="s">
        <v>217</v>
      </c>
      <c r="C12" s="16" t="n">
        <v>52251</v>
      </c>
      <c r="D12" s="89" t="s">
        <v>218</v>
      </c>
      <c r="E12" s="55" t="s">
        <v>219</v>
      </c>
      <c r="F12" s="16" t="n">
        <v>300</v>
      </c>
      <c r="G12" s="89" t="s">
        <v>220</v>
      </c>
      <c r="H12" s="55" t="s">
        <v>221</v>
      </c>
      <c r="I12" s="16" t="n">
        <v>0</v>
      </c>
    </row>
    <row r="13" s="90" customFormat="true" ht="14.1" hidden="false" customHeight="true" outlineLevel="0" collapsed="false">
      <c r="A13" s="88" t="s">
        <v>222</v>
      </c>
      <c r="B13" s="55" t="s">
        <v>223</v>
      </c>
      <c r="C13" s="16" t="n">
        <v>293114.72</v>
      </c>
      <c r="D13" s="89" t="s">
        <v>224</v>
      </c>
      <c r="E13" s="55" t="s">
        <v>225</v>
      </c>
      <c r="F13" s="16" t="n">
        <v>3700</v>
      </c>
      <c r="G13" s="89" t="s">
        <v>226</v>
      </c>
      <c r="H13" s="55" t="s">
        <v>227</v>
      </c>
      <c r="I13" s="16" t="n">
        <v>0</v>
      </c>
    </row>
    <row r="14" s="90" customFormat="true" ht="14.1" hidden="false" customHeight="true" outlineLevel="0" collapsed="false">
      <c r="A14" s="88" t="s">
        <v>228</v>
      </c>
      <c r="B14" s="55" t="s">
        <v>229</v>
      </c>
      <c r="C14" s="16" t="n">
        <v>0</v>
      </c>
      <c r="D14" s="89" t="s">
        <v>230</v>
      </c>
      <c r="E14" s="55" t="s">
        <v>231</v>
      </c>
      <c r="F14" s="16" t="n">
        <v>0</v>
      </c>
      <c r="G14" s="89" t="s">
        <v>232</v>
      </c>
      <c r="H14" s="55" t="s">
        <v>233</v>
      </c>
      <c r="I14" s="16" t="n">
        <v>0</v>
      </c>
    </row>
    <row r="15" s="90" customFormat="true" ht="14.1" hidden="false" customHeight="true" outlineLevel="0" collapsed="false">
      <c r="A15" s="88" t="s">
        <v>234</v>
      </c>
      <c r="B15" s="55" t="s">
        <v>235</v>
      </c>
      <c r="C15" s="16" t="n">
        <v>92621.92</v>
      </c>
      <c r="D15" s="89" t="s">
        <v>236</v>
      </c>
      <c r="E15" s="55" t="s">
        <v>237</v>
      </c>
      <c r="F15" s="16" t="n">
        <v>0</v>
      </c>
      <c r="G15" s="89" t="s">
        <v>238</v>
      </c>
      <c r="H15" s="55" t="s">
        <v>239</v>
      </c>
      <c r="I15" s="16" t="n">
        <v>0</v>
      </c>
    </row>
    <row r="16" s="90" customFormat="true" ht="14.1" hidden="false" customHeight="true" outlineLevel="0" collapsed="false">
      <c r="A16" s="88" t="s">
        <v>240</v>
      </c>
      <c r="B16" s="55" t="s">
        <v>241</v>
      </c>
      <c r="C16" s="16" t="n">
        <v>59987.85</v>
      </c>
      <c r="D16" s="89" t="s">
        <v>242</v>
      </c>
      <c r="E16" s="55" t="s">
        <v>243</v>
      </c>
      <c r="F16" s="16" t="n">
        <v>0</v>
      </c>
      <c r="G16" s="89" t="s">
        <v>244</v>
      </c>
      <c r="H16" s="55" t="s">
        <v>245</v>
      </c>
      <c r="I16" s="16" t="n">
        <v>0</v>
      </c>
    </row>
    <row r="17" s="90" customFormat="true" ht="14.1" hidden="false" customHeight="true" outlineLevel="0" collapsed="false">
      <c r="A17" s="88" t="s">
        <v>246</v>
      </c>
      <c r="B17" s="55" t="s">
        <v>247</v>
      </c>
      <c r="C17" s="16" t="n">
        <v>11077</v>
      </c>
      <c r="D17" s="89" t="s">
        <v>248</v>
      </c>
      <c r="E17" s="55" t="s">
        <v>249</v>
      </c>
      <c r="F17" s="16" t="n">
        <v>26964</v>
      </c>
      <c r="G17" s="89" t="s">
        <v>250</v>
      </c>
      <c r="H17" s="55" t="s">
        <v>251</v>
      </c>
      <c r="I17" s="16" t="n">
        <v>0</v>
      </c>
    </row>
    <row r="18" s="90" customFormat="true" ht="14.1" hidden="false" customHeight="true" outlineLevel="0" collapsed="false">
      <c r="A18" s="88" t="s">
        <v>252</v>
      </c>
      <c r="B18" s="55" t="s">
        <v>253</v>
      </c>
      <c r="C18" s="16" t="n">
        <v>207635</v>
      </c>
      <c r="D18" s="89" t="s">
        <v>254</v>
      </c>
      <c r="E18" s="55" t="s">
        <v>255</v>
      </c>
      <c r="F18" s="16" t="n">
        <v>0</v>
      </c>
      <c r="G18" s="89" t="s">
        <v>256</v>
      </c>
      <c r="H18" s="55" t="s">
        <v>257</v>
      </c>
      <c r="I18" s="16" t="n">
        <v>0</v>
      </c>
    </row>
    <row r="19" s="90" customFormat="true" ht="14.1" hidden="false" customHeight="true" outlineLevel="0" collapsed="false">
      <c r="A19" s="88" t="s">
        <v>258</v>
      </c>
      <c r="B19" s="55" t="s">
        <v>259</v>
      </c>
      <c r="C19" s="16" t="n">
        <v>0</v>
      </c>
      <c r="D19" s="89" t="s">
        <v>260</v>
      </c>
      <c r="E19" s="55" t="s">
        <v>261</v>
      </c>
      <c r="F19" s="16" t="n">
        <v>0</v>
      </c>
      <c r="G19" s="89" t="s">
        <v>262</v>
      </c>
      <c r="H19" s="55" t="s">
        <v>263</v>
      </c>
      <c r="I19" s="16" t="n">
        <v>0</v>
      </c>
    </row>
    <row r="20" s="90" customFormat="true" ht="14.1" hidden="false" customHeight="true" outlineLevel="0" collapsed="false">
      <c r="A20" s="88" t="s">
        <v>264</v>
      </c>
      <c r="B20" s="55" t="s">
        <v>265</v>
      </c>
      <c r="C20" s="16" t="n">
        <v>0</v>
      </c>
      <c r="D20" s="89" t="s">
        <v>266</v>
      </c>
      <c r="E20" s="55" t="s">
        <v>267</v>
      </c>
      <c r="F20" s="16" t="n">
        <v>0</v>
      </c>
      <c r="G20" s="89" t="s">
        <v>268</v>
      </c>
      <c r="H20" s="55" t="s">
        <v>269</v>
      </c>
      <c r="I20" s="16" t="n">
        <v>0</v>
      </c>
    </row>
    <row r="21" s="90" customFormat="true" ht="14.1" hidden="false" customHeight="true" outlineLevel="0" collapsed="false">
      <c r="A21" s="88" t="s">
        <v>270</v>
      </c>
      <c r="B21" s="55" t="s">
        <v>271</v>
      </c>
      <c r="C21" s="16" t="n">
        <v>18000</v>
      </c>
      <c r="D21" s="89" t="s">
        <v>272</v>
      </c>
      <c r="E21" s="55" t="s">
        <v>273</v>
      </c>
      <c r="F21" s="16" t="n">
        <v>0</v>
      </c>
      <c r="G21" s="89" t="s">
        <v>274</v>
      </c>
      <c r="H21" s="55" t="s">
        <v>275</v>
      </c>
      <c r="I21" s="16" t="n">
        <v>0</v>
      </c>
    </row>
    <row r="22" s="90" customFormat="true" ht="14.1" hidden="false" customHeight="true" outlineLevel="0" collapsed="false">
      <c r="A22" s="88" t="s">
        <v>276</v>
      </c>
      <c r="B22" s="55" t="s">
        <v>277</v>
      </c>
      <c r="C22" s="16" t="n">
        <v>0</v>
      </c>
      <c r="D22" s="89" t="s">
        <v>278</v>
      </c>
      <c r="E22" s="55" t="s">
        <v>279</v>
      </c>
      <c r="F22" s="16" t="n">
        <v>0</v>
      </c>
      <c r="G22" s="89" t="s">
        <v>280</v>
      </c>
      <c r="H22" s="55" t="s">
        <v>281</v>
      </c>
      <c r="I22" s="16" t="n">
        <v>0</v>
      </c>
    </row>
    <row r="23" s="90" customFormat="true" ht="14.1" hidden="false" customHeight="true" outlineLevel="0" collapsed="false">
      <c r="A23" s="88" t="s">
        <v>282</v>
      </c>
      <c r="B23" s="55" t="s">
        <v>283</v>
      </c>
      <c r="C23" s="16" t="n">
        <v>0</v>
      </c>
      <c r="D23" s="89" t="s">
        <v>284</v>
      </c>
      <c r="E23" s="55" t="s">
        <v>285</v>
      </c>
      <c r="F23" s="16" t="n">
        <v>11938</v>
      </c>
      <c r="G23" s="89" t="s">
        <v>286</v>
      </c>
      <c r="H23" s="55" t="s">
        <v>287</v>
      </c>
      <c r="I23" s="16" t="n">
        <v>0</v>
      </c>
    </row>
    <row r="24" s="90" customFormat="true" ht="14.1" hidden="false" customHeight="true" outlineLevel="0" collapsed="false">
      <c r="A24" s="88" t="s">
        <v>288</v>
      </c>
      <c r="B24" s="55" t="s">
        <v>289</v>
      </c>
      <c r="C24" s="16" t="n">
        <v>0</v>
      </c>
      <c r="D24" s="89" t="s">
        <v>290</v>
      </c>
      <c r="E24" s="55" t="s">
        <v>291</v>
      </c>
      <c r="F24" s="16" t="n">
        <v>0</v>
      </c>
      <c r="G24" s="89" t="s">
        <v>292</v>
      </c>
      <c r="H24" s="55" t="s">
        <v>293</v>
      </c>
      <c r="I24" s="16" t="n">
        <v>0</v>
      </c>
      <c r="K24" s="90" t="s">
        <v>294</v>
      </c>
    </row>
    <row r="25" s="90" customFormat="true" ht="14.1" hidden="false" customHeight="true" outlineLevel="0" collapsed="false">
      <c r="A25" s="88" t="s">
        <v>295</v>
      </c>
      <c r="B25" s="55" t="s">
        <v>296</v>
      </c>
      <c r="C25" s="16" t="n">
        <v>0</v>
      </c>
      <c r="D25" s="89" t="s">
        <v>297</v>
      </c>
      <c r="E25" s="55" t="s">
        <v>298</v>
      </c>
      <c r="F25" s="16" t="n">
        <v>0</v>
      </c>
      <c r="G25" s="89" t="s">
        <v>299</v>
      </c>
      <c r="H25" s="55" t="s">
        <v>300</v>
      </c>
      <c r="I25" s="16" t="n">
        <v>0</v>
      </c>
    </row>
    <row r="26" s="90" customFormat="true" ht="14.1" hidden="false" customHeight="true" outlineLevel="0" collapsed="false">
      <c r="A26" s="88" t="s">
        <v>301</v>
      </c>
      <c r="B26" s="55" t="s">
        <v>302</v>
      </c>
      <c r="C26" s="16" t="n">
        <v>18000</v>
      </c>
      <c r="D26" s="89" t="s">
        <v>303</v>
      </c>
      <c r="E26" s="55" t="s">
        <v>304</v>
      </c>
      <c r="F26" s="16" t="n">
        <v>0</v>
      </c>
      <c r="G26" s="89" t="s">
        <v>305</v>
      </c>
      <c r="H26" s="55" t="s">
        <v>306</v>
      </c>
      <c r="I26" s="16" t="n">
        <v>0</v>
      </c>
    </row>
    <row r="27" s="90" customFormat="true" ht="14.1" hidden="false" customHeight="true" outlineLevel="0" collapsed="false">
      <c r="A27" s="88" t="s">
        <v>307</v>
      </c>
      <c r="B27" s="55" t="s">
        <v>308</v>
      </c>
      <c r="C27" s="16" t="n">
        <v>0</v>
      </c>
      <c r="D27" s="89" t="s">
        <v>309</v>
      </c>
      <c r="E27" s="55" t="s">
        <v>310</v>
      </c>
      <c r="F27" s="16" t="n">
        <v>24960.74</v>
      </c>
      <c r="G27" s="89" t="s">
        <v>311</v>
      </c>
      <c r="H27" s="55" t="s">
        <v>312</v>
      </c>
      <c r="I27" s="16" t="n">
        <v>0</v>
      </c>
    </row>
    <row r="28" s="90" customFormat="true" ht="14.1" hidden="false" customHeight="true" outlineLevel="0" collapsed="false">
      <c r="A28" s="88" t="s">
        <v>313</v>
      </c>
      <c r="B28" s="55" t="s">
        <v>314</v>
      </c>
      <c r="C28" s="16" t="n">
        <v>0</v>
      </c>
      <c r="D28" s="89" t="s">
        <v>315</v>
      </c>
      <c r="E28" s="55" t="s">
        <v>316</v>
      </c>
      <c r="F28" s="16" t="n">
        <v>0</v>
      </c>
      <c r="G28" s="89" t="s">
        <v>317</v>
      </c>
      <c r="H28" s="55" t="s">
        <v>318</v>
      </c>
      <c r="I28" s="16" t="n">
        <v>0</v>
      </c>
    </row>
    <row r="29" s="90" customFormat="true" ht="14.1" hidden="false" customHeight="true" outlineLevel="0" collapsed="false">
      <c r="A29" s="88" t="s">
        <v>319</v>
      </c>
      <c r="B29" s="55" t="s">
        <v>320</v>
      </c>
      <c r="C29" s="16" t="n">
        <v>0</v>
      </c>
      <c r="D29" s="89" t="s">
        <v>321</v>
      </c>
      <c r="E29" s="55" t="s">
        <v>322</v>
      </c>
      <c r="F29" s="16" t="n">
        <v>32000</v>
      </c>
      <c r="G29" s="89" t="s">
        <v>323</v>
      </c>
      <c r="H29" s="55" t="s">
        <v>324</v>
      </c>
      <c r="I29" s="16" t="n">
        <v>0</v>
      </c>
    </row>
    <row r="30" s="90" customFormat="true" ht="14.1" hidden="false" customHeight="true" outlineLevel="0" collapsed="false">
      <c r="A30" s="88" t="s">
        <v>325</v>
      </c>
      <c r="B30" s="55" t="s">
        <v>326</v>
      </c>
      <c r="C30" s="16" t="n">
        <v>0</v>
      </c>
      <c r="D30" s="89" t="s">
        <v>327</v>
      </c>
      <c r="E30" s="55" t="s">
        <v>328</v>
      </c>
      <c r="F30" s="16" t="n">
        <v>0</v>
      </c>
      <c r="G30" s="89" t="s">
        <v>329</v>
      </c>
      <c r="H30" s="55" t="s">
        <v>330</v>
      </c>
      <c r="I30" s="16" t="n">
        <v>0</v>
      </c>
    </row>
    <row r="31" s="90" customFormat="true" ht="14.1" hidden="false" customHeight="true" outlineLevel="0" collapsed="false">
      <c r="A31" s="88" t="s">
        <v>331</v>
      </c>
      <c r="B31" s="55" t="s">
        <v>332</v>
      </c>
      <c r="C31" s="16" t="n">
        <v>0</v>
      </c>
      <c r="D31" s="89" t="s">
        <v>333</v>
      </c>
      <c r="E31" s="55" t="s">
        <v>334</v>
      </c>
      <c r="F31" s="16" t="n">
        <v>0</v>
      </c>
      <c r="G31" s="89" t="s">
        <v>335</v>
      </c>
      <c r="H31" s="55" t="s">
        <v>336</v>
      </c>
      <c r="I31" s="16" t="n">
        <v>0</v>
      </c>
    </row>
    <row r="32" s="90" customFormat="true" ht="14.1" hidden="false" customHeight="true" outlineLevel="0" collapsed="false">
      <c r="A32" s="88" t="n">
        <v>30311</v>
      </c>
      <c r="B32" s="55" t="s">
        <v>337</v>
      </c>
      <c r="C32" s="16" t="n">
        <v>0</v>
      </c>
      <c r="D32" s="89" t="s">
        <v>338</v>
      </c>
      <c r="E32" s="55" t="s">
        <v>339</v>
      </c>
      <c r="F32" s="16" t="n">
        <v>160797</v>
      </c>
      <c r="G32" s="89" t="s">
        <v>340</v>
      </c>
      <c r="H32" s="55" t="s">
        <v>341</v>
      </c>
      <c r="I32" s="16" t="n">
        <v>0</v>
      </c>
    </row>
    <row r="33" s="90" customFormat="true" ht="14.1" hidden="false" customHeight="true" outlineLevel="0" collapsed="false">
      <c r="A33" s="88" t="s">
        <v>342</v>
      </c>
      <c r="B33" s="55" t="s">
        <v>343</v>
      </c>
      <c r="C33" s="16" t="n">
        <v>0</v>
      </c>
      <c r="D33" s="89" t="s">
        <v>344</v>
      </c>
      <c r="E33" s="55" t="s">
        <v>345</v>
      </c>
      <c r="F33" s="16" t="n">
        <v>0</v>
      </c>
      <c r="G33" s="89" t="s">
        <v>346</v>
      </c>
      <c r="H33" s="55" t="s">
        <v>347</v>
      </c>
      <c r="I33" s="16" t="n">
        <v>0</v>
      </c>
    </row>
    <row r="34" s="90" customFormat="true" ht="14.1" hidden="false" customHeight="true" outlineLevel="0" collapsed="false">
      <c r="A34" s="88"/>
      <c r="B34" s="89"/>
      <c r="C34" s="19"/>
      <c r="D34" s="89" t="s">
        <v>348</v>
      </c>
      <c r="E34" s="55" t="s">
        <v>349</v>
      </c>
      <c r="F34" s="16" t="n">
        <v>0</v>
      </c>
      <c r="G34" s="89" t="s">
        <v>350</v>
      </c>
      <c r="H34" s="55" t="s">
        <v>351</v>
      </c>
      <c r="I34" s="16" t="n">
        <v>0</v>
      </c>
    </row>
    <row r="35" s="90" customFormat="true" ht="14.1" hidden="false" customHeight="true" outlineLevel="0" collapsed="false">
      <c r="A35" s="88"/>
      <c r="B35" s="89"/>
      <c r="C35" s="19"/>
      <c r="D35" s="89" t="s">
        <v>352</v>
      </c>
      <c r="E35" s="55" t="s">
        <v>353</v>
      </c>
      <c r="F35" s="16" t="n">
        <v>0</v>
      </c>
      <c r="G35" s="89"/>
      <c r="H35" s="89"/>
      <c r="I35" s="16" t="n">
        <v>0</v>
      </c>
    </row>
    <row r="36" s="94" customFormat="true" ht="14.1" hidden="false" customHeight="true" outlineLevel="0" collapsed="false">
      <c r="A36" s="91"/>
      <c r="B36" s="92"/>
      <c r="C36" s="19"/>
      <c r="D36" s="92" t="s">
        <v>354</v>
      </c>
      <c r="E36" s="93" t="s">
        <v>355</v>
      </c>
      <c r="F36" s="16" t="n">
        <v>0</v>
      </c>
      <c r="G36" s="92"/>
      <c r="H36" s="92"/>
      <c r="I36" s="19"/>
    </row>
    <row r="37" s="94" customFormat="true" ht="14.1" hidden="false" customHeight="true" outlineLevel="0" collapsed="false">
      <c r="A37" s="95"/>
      <c r="B37" s="95"/>
      <c r="C37" s="19"/>
      <c r="D37" s="95" t="s">
        <v>356</v>
      </c>
      <c r="E37" s="96" t="s">
        <v>357</v>
      </c>
      <c r="F37" s="16" t="n">
        <v>0</v>
      </c>
      <c r="G37" s="95"/>
      <c r="H37" s="95"/>
      <c r="I37" s="19"/>
    </row>
    <row r="38" customFormat="false" ht="14.25" hidden="false" customHeight="false" outlineLevel="0" collapsed="false">
      <c r="A38" s="95"/>
      <c r="B38" s="95"/>
      <c r="C38" s="19"/>
      <c r="D38" s="95" t="s">
        <v>358</v>
      </c>
      <c r="E38" s="96" t="s">
        <v>359</v>
      </c>
      <c r="F38" s="16" t="n">
        <v>0</v>
      </c>
      <c r="G38" s="95"/>
      <c r="H38" s="95"/>
      <c r="I38" s="19"/>
    </row>
    <row r="39" customFormat="false" ht="14.25" hidden="false" customHeight="false" outlineLevel="0" collapsed="false">
      <c r="A39" s="95"/>
      <c r="B39" s="95"/>
      <c r="C39" s="19"/>
      <c r="D39" s="95" t="s">
        <v>360</v>
      </c>
      <c r="E39" s="96" t="s">
        <v>361</v>
      </c>
      <c r="F39" s="16" t="n">
        <v>0</v>
      </c>
      <c r="G39" s="95"/>
      <c r="H39" s="95"/>
      <c r="I39" s="19"/>
    </row>
    <row r="40" customFormat="false" ht="14.25" hidden="false" customHeight="false" outlineLevel="0" collapsed="false">
      <c r="A40" s="34" t="s">
        <v>362</v>
      </c>
      <c r="B40" s="34"/>
      <c r="C40" s="97" t="n">
        <v>2827163.49</v>
      </c>
      <c r="D40" s="34" t="s">
        <v>363</v>
      </c>
      <c r="E40" s="34"/>
      <c r="F40" s="34"/>
      <c r="G40" s="34"/>
      <c r="H40" s="34"/>
      <c r="I40" s="98" t="n">
        <v>292588.91</v>
      </c>
    </row>
    <row r="41" customFormat="false" ht="14.25" hidden="false" customHeight="true" outlineLevel="0" collapsed="false">
      <c r="A41" s="36" t="s">
        <v>364</v>
      </c>
      <c r="B41" s="36"/>
      <c r="C41" s="36"/>
      <c r="D41" s="36"/>
      <c r="E41" s="36"/>
      <c r="F41" s="36"/>
      <c r="G41" s="36"/>
      <c r="H41" s="36"/>
      <c r="I41" s="36"/>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45" activeCellId="0" sqref="E45"/>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65</v>
      </c>
      <c r="B1" s="41"/>
      <c r="C1" s="41"/>
      <c r="D1" s="41"/>
      <c r="E1" s="41"/>
      <c r="F1" s="41"/>
      <c r="G1" s="41"/>
      <c r="H1" s="41"/>
      <c r="I1" s="41"/>
      <c r="J1" s="41"/>
      <c r="K1" s="41"/>
      <c r="L1" s="41"/>
    </row>
    <row r="2" s="28" customFormat="true" ht="12.75" hidden="false" customHeight="false" outlineLevel="0" collapsed="false">
      <c r="L2" s="31" t="s">
        <v>366</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67</v>
      </c>
      <c r="B4" s="35"/>
      <c r="C4" s="35"/>
      <c r="D4" s="35"/>
      <c r="E4" s="35"/>
      <c r="F4" s="35"/>
      <c r="G4" s="35"/>
      <c r="H4" s="35"/>
      <c r="I4" s="35"/>
      <c r="J4" s="35"/>
      <c r="K4" s="35"/>
      <c r="L4" s="35"/>
    </row>
    <row r="5" s="28" customFormat="true" ht="15.4" hidden="false" customHeight="true" outlineLevel="0" collapsed="false">
      <c r="A5" s="43" t="s">
        <v>185</v>
      </c>
      <c r="B5" s="87" t="s">
        <v>93</v>
      </c>
      <c r="C5" s="87" t="s">
        <v>8</v>
      </c>
      <c r="D5" s="87" t="s">
        <v>185</v>
      </c>
      <c r="E5" s="87" t="s">
        <v>93</v>
      </c>
      <c r="F5" s="87" t="s">
        <v>8</v>
      </c>
      <c r="G5" s="87" t="s">
        <v>185</v>
      </c>
      <c r="H5" s="87" t="s">
        <v>93</v>
      </c>
      <c r="I5" s="87" t="s">
        <v>8</v>
      </c>
      <c r="J5" s="87" t="s">
        <v>185</v>
      </c>
      <c r="K5" s="87" t="s">
        <v>93</v>
      </c>
      <c r="L5" s="87" t="s">
        <v>8</v>
      </c>
    </row>
    <row r="6" s="28" customFormat="true" ht="15.4" hidden="false" customHeight="true" outlineLevel="0" collapsed="false">
      <c r="A6" s="43"/>
      <c r="B6" s="87"/>
      <c r="C6" s="87"/>
      <c r="D6" s="87"/>
      <c r="E6" s="87"/>
      <c r="F6" s="87"/>
      <c r="G6" s="87"/>
      <c r="H6" s="87"/>
      <c r="I6" s="87"/>
      <c r="J6" s="87"/>
      <c r="K6" s="87"/>
      <c r="L6" s="87"/>
    </row>
    <row r="7" s="28" customFormat="true" ht="15.4" hidden="false" customHeight="true" outlineLevel="0" collapsed="false">
      <c r="A7" s="88" t="s">
        <v>186</v>
      </c>
      <c r="B7" s="55" t="s">
        <v>187</v>
      </c>
      <c r="C7" s="16" t="n">
        <v>0</v>
      </c>
      <c r="D7" s="89" t="s">
        <v>188</v>
      </c>
      <c r="E7" s="55" t="s">
        <v>189</v>
      </c>
      <c r="F7" s="16" t="n">
        <v>433372.02</v>
      </c>
      <c r="G7" s="89" t="n">
        <v>309</v>
      </c>
      <c r="H7" s="55" t="s">
        <v>368</v>
      </c>
      <c r="I7" s="16" t="n">
        <v>0</v>
      </c>
      <c r="J7" s="89" t="n">
        <v>311</v>
      </c>
      <c r="K7" s="55" t="s">
        <v>369</v>
      </c>
      <c r="L7" s="16" t="n">
        <v>0</v>
      </c>
    </row>
    <row r="8" s="28" customFormat="true" ht="15.4" hidden="false" customHeight="true" outlineLevel="0" collapsed="false">
      <c r="A8" s="88" t="s">
        <v>192</v>
      </c>
      <c r="B8" s="55" t="s">
        <v>193</v>
      </c>
      <c r="C8" s="16" t="n">
        <v>0</v>
      </c>
      <c r="D8" s="89" t="s">
        <v>194</v>
      </c>
      <c r="E8" s="55" t="s">
        <v>195</v>
      </c>
      <c r="F8" s="16" t="n">
        <v>137167</v>
      </c>
      <c r="G8" s="89" t="n">
        <v>30901</v>
      </c>
      <c r="H8" s="55" t="s">
        <v>197</v>
      </c>
      <c r="I8" s="16" t="n">
        <v>0</v>
      </c>
      <c r="J8" s="89" t="n">
        <v>31101</v>
      </c>
      <c r="K8" s="55" t="s">
        <v>300</v>
      </c>
      <c r="L8" s="16" t="n">
        <v>0</v>
      </c>
    </row>
    <row r="9" s="28" customFormat="true" ht="15.4" hidden="false" customHeight="true" outlineLevel="0" collapsed="false">
      <c r="A9" s="88" t="s">
        <v>198</v>
      </c>
      <c r="B9" s="55" t="s">
        <v>199</v>
      </c>
      <c r="C9" s="16" t="n">
        <v>0</v>
      </c>
      <c r="D9" s="89" t="s">
        <v>200</v>
      </c>
      <c r="E9" s="55" t="s">
        <v>201</v>
      </c>
      <c r="F9" s="16" t="n">
        <v>29425.2</v>
      </c>
      <c r="G9" s="89" t="n">
        <v>30902</v>
      </c>
      <c r="H9" s="55" t="s">
        <v>203</v>
      </c>
      <c r="I9" s="16" t="n">
        <v>0</v>
      </c>
      <c r="J9" s="89" t="n">
        <v>31199</v>
      </c>
      <c r="K9" s="55" t="s">
        <v>324</v>
      </c>
      <c r="L9" s="16" t="n">
        <v>0</v>
      </c>
    </row>
    <row r="10" s="28" customFormat="true" ht="15.4" hidden="false" customHeight="true" outlineLevel="0" collapsed="false">
      <c r="A10" s="88" t="s">
        <v>204</v>
      </c>
      <c r="B10" s="55" t="s">
        <v>205</v>
      </c>
      <c r="C10" s="16" t="n">
        <v>0</v>
      </c>
      <c r="D10" s="89" t="s">
        <v>206</v>
      </c>
      <c r="E10" s="55" t="s">
        <v>207</v>
      </c>
      <c r="F10" s="16" t="n">
        <v>0</v>
      </c>
      <c r="G10" s="89" t="n">
        <v>30903</v>
      </c>
      <c r="H10" s="55" t="s">
        <v>209</v>
      </c>
      <c r="I10" s="16" t="n">
        <v>0</v>
      </c>
      <c r="J10" s="89" t="s">
        <v>292</v>
      </c>
      <c r="K10" s="55" t="s">
        <v>293</v>
      </c>
      <c r="L10" s="16" t="n">
        <v>0</v>
      </c>
    </row>
    <row r="11" s="28" customFormat="true" ht="15.4" hidden="false" customHeight="true" outlineLevel="0" collapsed="false">
      <c r="A11" s="88" t="s">
        <v>210</v>
      </c>
      <c r="B11" s="55" t="s">
        <v>211</v>
      </c>
      <c r="C11" s="16" t="n">
        <v>0</v>
      </c>
      <c r="D11" s="89" t="s">
        <v>212</v>
      </c>
      <c r="E11" s="55" t="s">
        <v>213</v>
      </c>
      <c r="F11" s="16" t="n">
        <v>0</v>
      </c>
      <c r="G11" s="89" t="n">
        <v>30905</v>
      </c>
      <c r="H11" s="55" t="s">
        <v>215</v>
      </c>
      <c r="I11" s="16" t="n">
        <v>0</v>
      </c>
      <c r="J11" s="89" t="s">
        <v>299</v>
      </c>
      <c r="K11" s="55" t="s">
        <v>300</v>
      </c>
      <c r="L11" s="16" t="n">
        <v>0</v>
      </c>
    </row>
    <row r="12" s="28" customFormat="true" ht="15.4" hidden="false" customHeight="true" outlineLevel="0" collapsed="false">
      <c r="A12" s="88" t="s">
        <v>216</v>
      </c>
      <c r="B12" s="55" t="s">
        <v>217</v>
      </c>
      <c r="C12" s="16" t="n">
        <v>0</v>
      </c>
      <c r="D12" s="89" t="s">
        <v>218</v>
      </c>
      <c r="E12" s="55" t="s">
        <v>219</v>
      </c>
      <c r="F12" s="16" t="n">
        <v>0</v>
      </c>
      <c r="G12" s="89" t="n">
        <v>30906</v>
      </c>
      <c r="H12" s="55" t="s">
        <v>221</v>
      </c>
      <c r="I12" s="16" t="n">
        <v>0</v>
      </c>
      <c r="J12" s="89" t="s">
        <v>305</v>
      </c>
      <c r="K12" s="55" t="s">
        <v>306</v>
      </c>
      <c r="L12" s="16" t="n">
        <v>0</v>
      </c>
    </row>
    <row r="13" s="28" customFormat="true" ht="15.4" hidden="false" customHeight="true" outlineLevel="0" collapsed="false">
      <c r="A13" s="88" t="s">
        <v>222</v>
      </c>
      <c r="B13" s="55" t="s">
        <v>223</v>
      </c>
      <c r="C13" s="16" t="n">
        <v>0</v>
      </c>
      <c r="D13" s="89" t="s">
        <v>224</v>
      </c>
      <c r="E13" s="55" t="s">
        <v>225</v>
      </c>
      <c r="F13" s="16" t="n">
        <v>0</v>
      </c>
      <c r="G13" s="89" t="n">
        <v>30907</v>
      </c>
      <c r="H13" s="55" t="s">
        <v>227</v>
      </c>
      <c r="I13" s="16" t="n">
        <v>0</v>
      </c>
      <c r="J13" s="89" t="s">
        <v>311</v>
      </c>
      <c r="K13" s="55" t="s">
        <v>312</v>
      </c>
      <c r="L13" s="16" t="n">
        <v>0</v>
      </c>
    </row>
    <row r="14" s="28" customFormat="true" ht="15.4" hidden="false" customHeight="true" outlineLevel="0" collapsed="false">
      <c r="A14" s="88" t="s">
        <v>228</v>
      </c>
      <c r="B14" s="55" t="s">
        <v>229</v>
      </c>
      <c r="C14" s="16" t="n">
        <v>0</v>
      </c>
      <c r="D14" s="89" t="s">
        <v>230</v>
      </c>
      <c r="E14" s="55" t="s">
        <v>231</v>
      </c>
      <c r="F14" s="16" t="n">
        <v>158821.82</v>
      </c>
      <c r="G14" s="89" t="n">
        <v>30908</v>
      </c>
      <c r="H14" s="55" t="s">
        <v>233</v>
      </c>
      <c r="I14" s="16" t="n">
        <v>0</v>
      </c>
      <c r="J14" s="89" t="s">
        <v>317</v>
      </c>
      <c r="K14" s="55" t="s">
        <v>318</v>
      </c>
      <c r="L14" s="16" t="n">
        <v>0</v>
      </c>
    </row>
    <row r="15" s="28" customFormat="true" ht="15.4" hidden="false" customHeight="true" outlineLevel="0" collapsed="false">
      <c r="A15" s="88" t="s">
        <v>234</v>
      </c>
      <c r="B15" s="55" t="s">
        <v>235</v>
      </c>
      <c r="C15" s="16" t="n">
        <v>0</v>
      </c>
      <c r="D15" s="89" t="s">
        <v>236</v>
      </c>
      <c r="E15" s="55" t="s">
        <v>237</v>
      </c>
      <c r="F15" s="16" t="n">
        <v>0</v>
      </c>
      <c r="G15" s="89" t="n">
        <v>30913</v>
      </c>
      <c r="H15" s="55" t="s">
        <v>263</v>
      </c>
      <c r="I15" s="16" t="n">
        <v>0</v>
      </c>
      <c r="J15" s="89" t="s">
        <v>323</v>
      </c>
      <c r="K15" s="55" t="s">
        <v>324</v>
      </c>
      <c r="L15" s="16" t="n">
        <v>0</v>
      </c>
    </row>
    <row r="16" s="28" customFormat="true" ht="15.4" hidden="false" customHeight="true" outlineLevel="0" collapsed="false">
      <c r="A16" s="88" t="s">
        <v>240</v>
      </c>
      <c r="B16" s="55" t="s">
        <v>241</v>
      </c>
      <c r="C16" s="16" t="n">
        <v>0</v>
      </c>
      <c r="D16" s="89" t="s">
        <v>242</v>
      </c>
      <c r="E16" s="55" t="s">
        <v>243</v>
      </c>
      <c r="F16" s="16" t="n">
        <v>0</v>
      </c>
      <c r="G16" s="89" t="n">
        <v>30919</v>
      </c>
      <c r="H16" s="55" t="s">
        <v>269</v>
      </c>
      <c r="I16" s="16" t="n">
        <v>0</v>
      </c>
      <c r="J16" s="100" t="n">
        <v>313</v>
      </c>
      <c r="K16" s="101" t="s">
        <v>370</v>
      </c>
      <c r="L16" s="16" t="n">
        <v>0</v>
      </c>
    </row>
    <row r="17" s="28" customFormat="true" ht="15.4" hidden="false" customHeight="true" outlineLevel="0" collapsed="false">
      <c r="A17" s="88" t="s">
        <v>246</v>
      </c>
      <c r="B17" s="55" t="s">
        <v>247</v>
      </c>
      <c r="C17" s="16" t="n">
        <v>0</v>
      </c>
      <c r="D17" s="89" t="s">
        <v>248</v>
      </c>
      <c r="E17" s="55" t="s">
        <v>249</v>
      </c>
      <c r="F17" s="16" t="n">
        <v>69958</v>
      </c>
      <c r="G17" s="89" t="n">
        <v>20921</v>
      </c>
      <c r="H17" s="55" t="s">
        <v>275</v>
      </c>
      <c r="I17" s="16" t="n">
        <v>0</v>
      </c>
      <c r="J17" s="100" t="n">
        <v>31302</v>
      </c>
      <c r="K17" s="101" t="s">
        <v>371</v>
      </c>
      <c r="L17" s="16" t="n">
        <v>0</v>
      </c>
    </row>
    <row r="18" s="28" customFormat="true" ht="15.4" hidden="false" customHeight="true" outlineLevel="0" collapsed="false">
      <c r="A18" s="88" t="s">
        <v>252</v>
      </c>
      <c r="B18" s="55" t="s">
        <v>253</v>
      </c>
      <c r="C18" s="16" t="n">
        <v>0</v>
      </c>
      <c r="D18" s="89" t="s">
        <v>254</v>
      </c>
      <c r="E18" s="55" t="s">
        <v>255</v>
      </c>
      <c r="F18" s="16" t="n">
        <v>0</v>
      </c>
      <c r="G18" s="89" t="n">
        <v>30922</v>
      </c>
      <c r="H18" s="55" t="s">
        <v>281</v>
      </c>
      <c r="I18" s="16" t="n">
        <v>0</v>
      </c>
      <c r="J18" s="100" t="n">
        <v>31303</v>
      </c>
      <c r="K18" s="101" t="s">
        <v>372</v>
      </c>
      <c r="L18" s="16" t="n">
        <v>0</v>
      </c>
    </row>
    <row r="19" s="28" customFormat="true" ht="15.4" hidden="false" customHeight="true" outlineLevel="0" collapsed="false">
      <c r="A19" s="88" t="s">
        <v>258</v>
      </c>
      <c r="B19" s="55" t="s">
        <v>259</v>
      </c>
      <c r="C19" s="16" t="n">
        <v>0</v>
      </c>
      <c r="D19" s="89" t="s">
        <v>260</v>
      </c>
      <c r="E19" s="55" t="s">
        <v>261</v>
      </c>
      <c r="F19" s="16" t="n">
        <v>0</v>
      </c>
      <c r="G19" s="89" t="n">
        <v>30999</v>
      </c>
      <c r="H19" s="55" t="s">
        <v>373</v>
      </c>
      <c r="I19" s="16" t="n">
        <v>0</v>
      </c>
      <c r="J19" s="100" t="n">
        <v>31304</v>
      </c>
      <c r="K19" s="101" t="s">
        <v>374</v>
      </c>
      <c r="L19" s="16" t="n">
        <v>0</v>
      </c>
    </row>
    <row r="20" s="28" customFormat="true" ht="15.4" hidden="false" customHeight="true" outlineLevel="0" collapsed="false">
      <c r="A20" s="88" t="s">
        <v>264</v>
      </c>
      <c r="B20" s="55" t="s">
        <v>265</v>
      </c>
      <c r="C20" s="16" t="n">
        <v>0</v>
      </c>
      <c r="D20" s="89" t="s">
        <v>266</v>
      </c>
      <c r="E20" s="55" t="s">
        <v>267</v>
      </c>
      <c r="F20" s="16" t="n">
        <v>0</v>
      </c>
      <c r="G20" s="89" t="s">
        <v>190</v>
      </c>
      <c r="H20" s="55" t="s">
        <v>191</v>
      </c>
      <c r="I20" s="16" t="n">
        <v>54340</v>
      </c>
      <c r="J20" s="89" t="s">
        <v>329</v>
      </c>
      <c r="K20" s="55" t="s">
        <v>330</v>
      </c>
      <c r="L20" s="16" t="n">
        <v>0</v>
      </c>
    </row>
    <row r="21" s="28" customFormat="true" ht="15.4" hidden="false" customHeight="true" outlineLevel="0" collapsed="false">
      <c r="A21" s="88" t="s">
        <v>270</v>
      </c>
      <c r="B21" s="55" t="s">
        <v>271</v>
      </c>
      <c r="C21" s="16" t="n">
        <v>3677600</v>
      </c>
      <c r="D21" s="89" t="s">
        <v>272</v>
      </c>
      <c r="E21" s="55" t="s">
        <v>273</v>
      </c>
      <c r="F21" s="16" t="n">
        <v>30000</v>
      </c>
      <c r="G21" s="89" t="s">
        <v>196</v>
      </c>
      <c r="H21" s="55" t="s">
        <v>197</v>
      </c>
      <c r="I21" s="16" t="n">
        <v>0</v>
      </c>
      <c r="J21" s="89" t="s">
        <v>340</v>
      </c>
      <c r="K21" s="55" t="s">
        <v>341</v>
      </c>
      <c r="L21" s="16" t="n">
        <v>0</v>
      </c>
    </row>
    <row r="22" s="28" customFormat="true" ht="15.4" hidden="false" customHeight="true" outlineLevel="0" collapsed="false">
      <c r="A22" s="88" t="s">
        <v>276</v>
      </c>
      <c r="B22" s="55" t="s">
        <v>277</v>
      </c>
      <c r="C22" s="16" t="n">
        <v>0</v>
      </c>
      <c r="D22" s="89" t="s">
        <v>278</v>
      </c>
      <c r="E22" s="55" t="s">
        <v>279</v>
      </c>
      <c r="F22" s="16" t="n">
        <v>0</v>
      </c>
      <c r="G22" s="89" t="s">
        <v>202</v>
      </c>
      <c r="H22" s="55" t="s">
        <v>203</v>
      </c>
      <c r="I22" s="16" t="n">
        <v>54340</v>
      </c>
      <c r="J22" s="89" t="s">
        <v>346</v>
      </c>
      <c r="K22" s="55" t="s">
        <v>347</v>
      </c>
      <c r="L22" s="16" t="n">
        <v>0</v>
      </c>
    </row>
    <row r="23" s="28" customFormat="true" ht="15.4" hidden="false" customHeight="true" outlineLevel="0" collapsed="false">
      <c r="A23" s="88" t="s">
        <v>282</v>
      </c>
      <c r="B23" s="55" t="s">
        <v>283</v>
      </c>
      <c r="C23" s="16" t="n">
        <v>0</v>
      </c>
      <c r="D23" s="89" t="s">
        <v>284</v>
      </c>
      <c r="E23" s="55" t="s">
        <v>285</v>
      </c>
      <c r="F23" s="16" t="n">
        <v>0</v>
      </c>
      <c r="G23" s="89" t="s">
        <v>208</v>
      </c>
      <c r="H23" s="55" t="s">
        <v>209</v>
      </c>
      <c r="I23" s="16" t="n">
        <v>0</v>
      </c>
      <c r="J23" s="89" t="n">
        <v>39909</v>
      </c>
      <c r="K23" s="55" t="s">
        <v>375</v>
      </c>
      <c r="L23" s="16" t="n">
        <v>0</v>
      </c>
    </row>
    <row r="24" s="28" customFormat="true" ht="15.4" hidden="false" customHeight="true" outlineLevel="0" collapsed="false">
      <c r="A24" s="88" t="s">
        <v>288</v>
      </c>
      <c r="B24" s="55" t="s">
        <v>289</v>
      </c>
      <c r="C24" s="16" t="n">
        <v>0</v>
      </c>
      <c r="D24" s="89" t="s">
        <v>290</v>
      </c>
      <c r="E24" s="55" t="s">
        <v>291</v>
      </c>
      <c r="F24" s="16" t="n">
        <v>0</v>
      </c>
      <c r="G24" s="89" t="s">
        <v>214</v>
      </c>
      <c r="H24" s="55" t="s">
        <v>215</v>
      </c>
      <c r="I24" s="16" t="n">
        <v>0</v>
      </c>
      <c r="J24" s="89" t="n">
        <v>39910</v>
      </c>
      <c r="K24" s="55" t="s">
        <v>376</v>
      </c>
      <c r="L24" s="16" t="n">
        <v>0</v>
      </c>
    </row>
    <row r="25" s="28" customFormat="true" ht="15.4" hidden="false" customHeight="true" outlineLevel="0" collapsed="false">
      <c r="A25" s="88" t="s">
        <v>295</v>
      </c>
      <c r="B25" s="55" t="s">
        <v>296</v>
      </c>
      <c r="C25" s="16" t="n">
        <v>0</v>
      </c>
      <c r="D25" s="89" t="s">
        <v>297</v>
      </c>
      <c r="E25" s="55" t="s">
        <v>298</v>
      </c>
      <c r="F25" s="16" t="n">
        <v>0</v>
      </c>
      <c r="G25" s="89" t="s">
        <v>220</v>
      </c>
      <c r="H25" s="55" t="s">
        <v>221</v>
      </c>
      <c r="I25" s="16" t="n">
        <v>0</v>
      </c>
      <c r="J25" s="89" t="n">
        <v>39999</v>
      </c>
      <c r="K25" s="55" t="s">
        <v>351</v>
      </c>
      <c r="L25" s="16" t="n">
        <v>0</v>
      </c>
    </row>
    <row r="26" s="28" customFormat="true" ht="15.4" hidden="false" customHeight="true" outlineLevel="0" collapsed="false">
      <c r="A26" s="88" t="s">
        <v>301</v>
      </c>
      <c r="B26" s="55" t="s">
        <v>302</v>
      </c>
      <c r="C26" s="16" t="n">
        <v>85000</v>
      </c>
      <c r="D26" s="89" t="s">
        <v>303</v>
      </c>
      <c r="E26" s="55" t="s">
        <v>304</v>
      </c>
      <c r="F26" s="16" t="n">
        <v>0</v>
      </c>
      <c r="G26" s="89" t="s">
        <v>226</v>
      </c>
      <c r="H26" s="55" t="s">
        <v>227</v>
      </c>
      <c r="I26" s="16" t="n">
        <v>0</v>
      </c>
      <c r="J26" s="89"/>
      <c r="K26" s="89"/>
      <c r="L26" s="78"/>
    </row>
    <row r="27" s="28" customFormat="true" ht="15.4" hidden="false" customHeight="true" outlineLevel="0" collapsed="false">
      <c r="A27" s="88" t="s">
        <v>307</v>
      </c>
      <c r="B27" s="55" t="s">
        <v>308</v>
      </c>
      <c r="C27" s="16" t="n">
        <v>0</v>
      </c>
      <c r="D27" s="89" t="s">
        <v>309</v>
      </c>
      <c r="E27" s="55" t="s">
        <v>310</v>
      </c>
      <c r="F27" s="16" t="n">
        <v>0</v>
      </c>
      <c r="G27" s="89" t="s">
        <v>232</v>
      </c>
      <c r="H27" s="55" t="s">
        <v>233</v>
      </c>
      <c r="I27" s="16" t="n">
        <v>0</v>
      </c>
      <c r="J27" s="89"/>
      <c r="K27" s="89"/>
      <c r="L27" s="78"/>
    </row>
    <row r="28" s="28" customFormat="true" ht="15.4" hidden="false" customHeight="true" outlineLevel="0" collapsed="false">
      <c r="A28" s="88" t="s">
        <v>313</v>
      </c>
      <c r="B28" s="55" t="s">
        <v>314</v>
      </c>
      <c r="C28" s="16" t="n">
        <v>3592600</v>
      </c>
      <c r="D28" s="89" t="s">
        <v>315</v>
      </c>
      <c r="E28" s="55" t="s">
        <v>316</v>
      </c>
      <c r="F28" s="16" t="n">
        <v>8000</v>
      </c>
      <c r="G28" s="89" t="s">
        <v>238</v>
      </c>
      <c r="H28" s="55" t="s">
        <v>239</v>
      </c>
      <c r="I28" s="16" t="n">
        <v>0</v>
      </c>
      <c r="J28" s="89"/>
      <c r="K28" s="89"/>
      <c r="L28" s="78"/>
    </row>
    <row r="29" s="28" customFormat="true" ht="15.4" hidden="false" customHeight="true" outlineLevel="0" collapsed="false">
      <c r="A29" s="88" t="s">
        <v>319</v>
      </c>
      <c r="B29" s="55" t="s">
        <v>320</v>
      </c>
      <c r="C29" s="16" t="n">
        <v>0</v>
      </c>
      <c r="D29" s="89" t="s">
        <v>321</v>
      </c>
      <c r="E29" s="55" t="s">
        <v>322</v>
      </c>
      <c r="F29" s="16" t="n">
        <v>0</v>
      </c>
      <c r="G29" s="89" t="s">
        <v>244</v>
      </c>
      <c r="H29" s="55" t="s">
        <v>245</v>
      </c>
      <c r="I29" s="16" t="n">
        <v>0</v>
      </c>
      <c r="J29" s="89"/>
      <c r="K29" s="89"/>
      <c r="L29" s="78"/>
    </row>
    <row r="30" s="28" customFormat="true" ht="15.4" hidden="false" customHeight="true" outlineLevel="0" collapsed="false">
      <c r="A30" s="88" t="s">
        <v>325</v>
      </c>
      <c r="B30" s="55" t="s">
        <v>326</v>
      </c>
      <c r="C30" s="16" t="n">
        <v>0</v>
      </c>
      <c r="D30" s="89" t="s">
        <v>327</v>
      </c>
      <c r="E30" s="55" t="s">
        <v>328</v>
      </c>
      <c r="F30" s="16" t="n">
        <v>0</v>
      </c>
      <c r="G30" s="89" t="s">
        <v>250</v>
      </c>
      <c r="H30" s="55" t="s">
        <v>251</v>
      </c>
      <c r="I30" s="16" t="n">
        <v>0</v>
      </c>
      <c r="J30" s="89"/>
      <c r="K30" s="89"/>
      <c r="L30" s="78"/>
    </row>
    <row r="31" s="28" customFormat="true" ht="15.4" hidden="false" customHeight="true" outlineLevel="0" collapsed="false">
      <c r="A31" s="88" t="s">
        <v>331</v>
      </c>
      <c r="B31" s="55" t="s">
        <v>332</v>
      </c>
      <c r="C31" s="16" t="n">
        <v>0</v>
      </c>
      <c r="D31" s="89" t="s">
        <v>333</v>
      </c>
      <c r="E31" s="55" t="s">
        <v>334</v>
      </c>
      <c r="F31" s="16" t="n">
        <v>0</v>
      </c>
      <c r="G31" s="89" t="s">
        <v>256</v>
      </c>
      <c r="H31" s="55" t="s">
        <v>257</v>
      </c>
      <c r="I31" s="16" t="n">
        <v>0</v>
      </c>
      <c r="J31" s="89"/>
      <c r="K31" s="89"/>
      <c r="L31" s="78"/>
    </row>
    <row r="32" s="28" customFormat="true" ht="15.4" hidden="false" customHeight="true" outlineLevel="0" collapsed="false">
      <c r="A32" s="88" t="n">
        <v>30311</v>
      </c>
      <c r="B32" s="55" t="s">
        <v>337</v>
      </c>
      <c r="C32" s="16" t="n">
        <v>0</v>
      </c>
      <c r="D32" s="89" t="s">
        <v>338</v>
      </c>
      <c r="E32" s="55" t="s">
        <v>339</v>
      </c>
      <c r="F32" s="16" t="n">
        <v>0</v>
      </c>
      <c r="G32" s="89" t="s">
        <v>262</v>
      </c>
      <c r="H32" s="55" t="s">
        <v>263</v>
      </c>
      <c r="I32" s="16" t="n">
        <v>0</v>
      </c>
      <c r="J32" s="89"/>
      <c r="K32" s="89"/>
      <c r="L32" s="78"/>
    </row>
    <row r="33" s="28" customFormat="true" ht="15.4" hidden="false" customHeight="true" outlineLevel="0" collapsed="false">
      <c r="A33" s="88" t="s">
        <v>342</v>
      </c>
      <c r="B33" s="55" t="s">
        <v>377</v>
      </c>
      <c r="C33" s="16" t="n">
        <v>0</v>
      </c>
      <c r="D33" s="89" t="s">
        <v>344</v>
      </c>
      <c r="E33" s="55" t="s">
        <v>345</v>
      </c>
      <c r="F33" s="16" t="n">
        <v>0</v>
      </c>
      <c r="G33" s="89" t="s">
        <v>268</v>
      </c>
      <c r="H33" s="55" t="s">
        <v>269</v>
      </c>
      <c r="I33" s="16" t="n">
        <v>0</v>
      </c>
      <c r="J33" s="89"/>
      <c r="K33" s="89"/>
      <c r="L33" s="78"/>
    </row>
    <row r="34" s="28" customFormat="true" ht="15.4" hidden="false" customHeight="true" outlineLevel="0" collapsed="false">
      <c r="A34" s="88"/>
      <c r="B34" s="89"/>
      <c r="C34" s="78"/>
      <c r="D34" s="89" t="s">
        <v>348</v>
      </c>
      <c r="E34" s="55" t="s">
        <v>349</v>
      </c>
      <c r="F34" s="16" t="n">
        <v>0</v>
      </c>
      <c r="G34" s="89" t="s">
        <v>274</v>
      </c>
      <c r="H34" s="55" t="s">
        <v>275</v>
      </c>
      <c r="I34" s="16" t="n">
        <v>0</v>
      </c>
      <c r="J34" s="89"/>
      <c r="K34" s="89"/>
      <c r="L34" s="78"/>
    </row>
    <row r="35" s="28" customFormat="true" ht="16.9" hidden="false" customHeight="true" outlineLevel="0" collapsed="false">
      <c r="A35" s="88"/>
      <c r="B35" s="89"/>
      <c r="C35" s="78"/>
      <c r="D35" s="89" t="s">
        <v>352</v>
      </c>
      <c r="E35" s="55" t="s">
        <v>353</v>
      </c>
      <c r="F35" s="16" t="n">
        <v>0</v>
      </c>
      <c r="G35" s="89" t="s">
        <v>280</v>
      </c>
      <c r="H35" s="55" t="s">
        <v>281</v>
      </c>
      <c r="I35" s="16" t="n">
        <v>0</v>
      </c>
      <c r="J35" s="89"/>
      <c r="K35" s="89"/>
      <c r="L35" s="78"/>
    </row>
    <row r="36" s="28" customFormat="true" ht="15.4" hidden="false" customHeight="true" outlineLevel="0" collapsed="false">
      <c r="A36" s="88"/>
      <c r="B36" s="89"/>
      <c r="C36" s="78"/>
      <c r="D36" s="89" t="s">
        <v>354</v>
      </c>
      <c r="E36" s="55" t="s">
        <v>355</v>
      </c>
      <c r="F36" s="16" t="n">
        <v>0</v>
      </c>
      <c r="G36" s="89" t="s">
        <v>286</v>
      </c>
      <c r="H36" s="55" t="s">
        <v>287</v>
      </c>
      <c r="I36" s="16" t="n">
        <v>0</v>
      </c>
      <c r="J36" s="89"/>
      <c r="K36" s="89"/>
      <c r="L36" s="78"/>
    </row>
    <row r="37" s="28" customFormat="true" ht="15.4" hidden="false" customHeight="true" outlineLevel="0" collapsed="false">
      <c r="A37" s="88"/>
      <c r="B37" s="89"/>
      <c r="C37" s="78"/>
      <c r="D37" s="89" t="s">
        <v>356</v>
      </c>
      <c r="E37" s="55" t="s">
        <v>357</v>
      </c>
      <c r="F37" s="16" t="n">
        <v>0</v>
      </c>
      <c r="G37" s="89"/>
      <c r="H37" s="102"/>
      <c r="I37" s="78"/>
      <c r="J37" s="89"/>
      <c r="K37" s="89"/>
      <c r="L37" s="78"/>
    </row>
    <row r="38" s="28" customFormat="true" ht="15.4" hidden="false" customHeight="true" outlineLevel="0" collapsed="false">
      <c r="A38" s="88"/>
      <c r="B38" s="89"/>
      <c r="C38" s="78"/>
      <c r="D38" s="89" t="s">
        <v>358</v>
      </c>
      <c r="E38" s="55" t="s">
        <v>359</v>
      </c>
      <c r="F38" s="16" t="n">
        <v>0</v>
      </c>
      <c r="G38" s="89"/>
      <c r="H38" s="102"/>
      <c r="I38" s="78"/>
      <c r="J38" s="89"/>
      <c r="K38" s="89"/>
      <c r="L38" s="78"/>
    </row>
    <row r="39" s="28" customFormat="true" ht="15.4" hidden="false" customHeight="true" outlineLevel="0" collapsed="false">
      <c r="A39" s="91"/>
      <c r="B39" s="92"/>
      <c r="C39" s="103"/>
      <c r="D39" s="92" t="s">
        <v>360</v>
      </c>
      <c r="E39" s="93" t="s">
        <v>361</v>
      </c>
      <c r="F39" s="104" t="n">
        <v>0</v>
      </c>
      <c r="G39" s="92"/>
      <c r="H39" s="105"/>
      <c r="I39" s="103"/>
      <c r="J39" s="92"/>
      <c r="K39" s="92"/>
      <c r="L39" s="103"/>
    </row>
    <row r="40" s="28" customFormat="true" ht="15.4" hidden="false" customHeight="true" outlineLevel="0" collapsed="false">
      <c r="A40" s="106" t="s">
        <v>378</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7" t="s">
        <v>379</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5"/>
      <c r="R2" s="45"/>
      <c r="S2" s="45"/>
      <c r="T2" s="110" t="s">
        <v>380</v>
      </c>
    </row>
    <row r="3" customFormat="false" ht="18" hidden="false" customHeight="true" outlineLevel="0" collapsed="false">
      <c r="A3" s="111" t="s">
        <v>2</v>
      </c>
      <c r="B3" s="111"/>
      <c r="C3" s="111"/>
      <c r="D3" s="111"/>
      <c r="E3" s="108"/>
      <c r="F3" s="108"/>
      <c r="G3" s="108"/>
      <c r="H3" s="108"/>
      <c r="I3" s="108"/>
      <c r="J3" s="108"/>
      <c r="K3" s="108"/>
      <c r="L3" s="108"/>
      <c r="M3" s="108"/>
      <c r="N3" s="108"/>
      <c r="P3" s="112"/>
      <c r="Q3" s="45"/>
      <c r="R3" s="45"/>
      <c r="S3" s="45"/>
      <c r="T3" s="113" t="s">
        <v>3</v>
      </c>
    </row>
    <row r="4" s="114" customFormat="true" ht="39.75" hidden="false" customHeight="true" outlineLevel="0" collapsed="false">
      <c r="A4" s="35" t="s">
        <v>6</v>
      </c>
      <c r="B4" s="35"/>
      <c r="C4" s="35"/>
      <c r="D4" s="35"/>
      <c r="E4" s="35" t="s">
        <v>172</v>
      </c>
      <c r="F4" s="35"/>
      <c r="G4" s="35"/>
      <c r="H4" s="35" t="s">
        <v>173</v>
      </c>
      <c r="I4" s="35"/>
      <c r="J4" s="35"/>
      <c r="K4" s="35" t="s">
        <v>174</v>
      </c>
      <c r="L4" s="35"/>
      <c r="M4" s="35"/>
      <c r="N4" s="35"/>
      <c r="O4" s="35"/>
      <c r="P4" s="35" t="s">
        <v>79</v>
      </c>
      <c r="Q4" s="35"/>
      <c r="R4" s="35"/>
      <c r="S4" s="35"/>
      <c r="T4" s="35"/>
    </row>
    <row r="5" s="115" customFormat="true" ht="26.25" hidden="false" customHeight="true" outlineLevel="0" collapsed="false">
      <c r="A5" s="35" t="s">
        <v>175</v>
      </c>
      <c r="B5" s="35"/>
      <c r="C5" s="35"/>
      <c r="D5" s="35" t="s">
        <v>93</v>
      </c>
      <c r="E5" s="35" t="s">
        <v>99</v>
      </c>
      <c r="F5" s="35" t="s">
        <v>176</v>
      </c>
      <c r="G5" s="35" t="s">
        <v>177</v>
      </c>
      <c r="H5" s="35" t="s">
        <v>99</v>
      </c>
      <c r="I5" s="35" t="s">
        <v>145</v>
      </c>
      <c r="J5" s="35" t="s">
        <v>146</v>
      </c>
      <c r="K5" s="35" t="s">
        <v>99</v>
      </c>
      <c r="L5" s="35" t="s">
        <v>145</v>
      </c>
      <c r="M5" s="35"/>
      <c r="N5" s="35"/>
      <c r="O5" s="35" t="s">
        <v>146</v>
      </c>
      <c r="P5" s="35" t="s">
        <v>99</v>
      </c>
      <c r="Q5" s="35" t="s">
        <v>176</v>
      </c>
      <c r="R5" s="35" t="s">
        <v>177</v>
      </c>
      <c r="S5" s="35"/>
      <c r="T5" s="35"/>
    </row>
    <row r="6" s="11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0</v>
      </c>
      <c r="T6" s="35" t="s">
        <v>381</v>
      </c>
    </row>
    <row r="7" customFormat="false" ht="19.5" hidden="false" customHeight="true" outlineLevel="0" collapsed="false">
      <c r="A7" s="35"/>
      <c r="B7" s="35"/>
      <c r="C7" s="35"/>
      <c r="D7" s="35"/>
      <c r="E7" s="35"/>
      <c r="F7" s="35"/>
      <c r="G7" s="35"/>
      <c r="H7" s="35"/>
      <c r="I7" s="35"/>
      <c r="J7" s="35"/>
      <c r="K7" s="35"/>
      <c r="L7" s="75" t="s">
        <v>94</v>
      </c>
      <c r="M7" s="75" t="s">
        <v>178</v>
      </c>
      <c r="N7" s="75" t="s">
        <v>179</v>
      </c>
      <c r="O7" s="35"/>
      <c r="P7" s="35"/>
      <c r="Q7" s="35"/>
      <c r="R7" s="35"/>
      <c r="S7" s="35"/>
      <c r="T7" s="35"/>
    </row>
    <row r="8" customFormat="false" ht="19.5" hidden="false" customHeight="true" outlineLevel="0" collapsed="false">
      <c r="A8" s="35" t="s">
        <v>96</v>
      </c>
      <c r="B8" s="35" t="s">
        <v>97</v>
      </c>
      <c r="C8" s="35" t="s">
        <v>98</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99</v>
      </c>
      <c r="E9" s="97"/>
      <c r="F9" s="97"/>
      <c r="G9" s="97"/>
      <c r="H9" s="97"/>
      <c r="I9" s="97"/>
      <c r="J9" s="97"/>
      <c r="K9" s="97"/>
      <c r="L9" s="97"/>
      <c r="M9" s="97"/>
      <c r="N9" s="97"/>
      <c r="O9" s="97"/>
      <c r="P9" s="97"/>
      <c r="Q9" s="97"/>
      <c r="R9" s="97"/>
      <c r="S9" s="97"/>
      <c r="T9" s="97"/>
    </row>
    <row r="10" customFormat="false" ht="20.25" hidden="false" customHeight="true" outlineLevel="0" collapsed="false">
      <c r="A10" s="95"/>
      <c r="B10" s="95"/>
      <c r="C10" s="95"/>
      <c r="D10" s="95"/>
      <c r="E10" s="97"/>
      <c r="F10" s="97"/>
      <c r="G10" s="97"/>
      <c r="H10" s="97"/>
      <c r="I10" s="97"/>
      <c r="J10" s="97"/>
      <c r="K10" s="97"/>
      <c r="L10" s="97"/>
      <c r="M10" s="97"/>
      <c r="N10" s="97"/>
      <c r="O10" s="97"/>
      <c r="P10" s="97"/>
      <c r="Q10" s="97"/>
      <c r="R10" s="97"/>
      <c r="S10" s="97"/>
      <c r="T10" s="97"/>
    </row>
    <row r="11" customFormat="false" ht="20.25" hidden="false" customHeight="true" outlineLevel="0" collapsed="false">
      <c r="A11" s="95"/>
      <c r="B11" s="95"/>
      <c r="C11" s="95"/>
      <c r="D11" s="95"/>
      <c r="E11" s="97"/>
      <c r="F11" s="97"/>
      <c r="G11" s="97"/>
      <c r="H11" s="97"/>
      <c r="I11" s="97"/>
      <c r="J11" s="97"/>
      <c r="K11" s="97"/>
      <c r="L11" s="97"/>
      <c r="M11" s="97"/>
      <c r="N11" s="97"/>
      <c r="O11" s="97"/>
      <c r="P11" s="97"/>
      <c r="Q11" s="97"/>
      <c r="R11" s="97"/>
      <c r="S11" s="97"/>
      <c r="T11" s="97"/>
    </row>
    <row r="12" customFormat="false" ht="20.25" hidden="false" customHeight="true" outlineLevel="0" collapsed="false">
      <c r="A12" s="95"/>
      <c r="B12" s="95"/>
      <c r="C12" s="95"/>
      <c r="D12" s="95"/>
      <c r="E12" s="97"/>
      <c r="F12" s="97"/>
      <c r="G12" s="97"/>
      <c r="H12" s="97"/>
      <c r="I12" s="97"/>
      <c r="J12" s="97"/>
      <c r="K12" s="97"/>
      <c r="L12" s="97"/>
      <c r="M12" s="97"/>
      <c r="N12" s="97"/>
      <c r="O12" s="97"/>
      <c r="P12" s="97"/>
      <c r="Q12" s="97"/>
      <c r="R12" s="97"/>
      <c r="S12" s="97"/>
      <c r="T12" s="97"/>
    </row>
    <row r="13" customFormat="false" ht="20.25" hidden="false" customHeight="true" outlineLevel="0" collapsed="false">
      <c r="A13" s="95"/>
      <c r="B13" s="95"/>
      <c r="C13" s="95"/>
      <c r="D13" s="95"/>
      <c r="E13" s="97"/>
      <c r="F13" s="97"/>
      <c r="G13" s="97"/>
      <c r="H13" s="97"/>
      <c r="I13" s="97"/>
      <c r="J13" s="97"/>
      <c r="K13" s="97"/>
      <c r="L13" s="97"/>
      <c r="M13" s="97"/>
      <c r="N13" s="97"/>
      <c r="O13" s="97"/>
      <c r="P13" s="97"/>
      <c r="Q13" s="97"/>
      <c r="R13" s="97"/>
      <c r="S13" s="97"/>
      <c r="T13" s="97"/>
    </row>
    <row r="14" customFormat="false" ht="20.25" hidden="false" customHeight="true" outlineLevel="0" collapsed="false">
      <c r="A14" s="95"/>
      <c r="B14" s="95"/>
      <c r="C14" s="95"/>
      <c r="D14" s="95"/>
      <c r="E14" s="97"/>
      <c r="F14" s="97"/>
      <c r="G14" s="97"/>
      <c r="H14" s="97"/>
      <c r="I14" s="97"/>
      <c r="J14" s="97"/>
      <c r="K14" s="97"/>
      <c r="L14" s="97"/>
      <c r="M14" s="97"/>
      <c r="N14" s="97"/>
      <c r="O14" s="97"/>
      <c r="P14" s="97"/>
      <c r="Q14" s="97"/>
      <c r="R14" s="97"/>
      <c r="S14" s="97"/>
      <c r="T14" s="97"/>
    </row>
    <row r="15" customFormat="false" ht="20.25" hidden="false" customHeight="true" outlineLevel="0" collapsed="false">
      <c r="A15" s="95"/>
      <c r="B15" s="95"/>
      <c r="C15" s="95"/>
      <c r="D15" s="95"/>
      <c r="E15" s="97"/>
      <c r="F15" s="97"/>
      <c r="G15" s="97"/>
      <c r="H15" s="97"/>
      <c r="I15" s="97"/>
      <c r="J15" s="97"/>
      <c r="K15" s="97"/>
      <c r="L15" s="97"/>
      <c r="M15" s="97"/>
      <c r="N15" s="97"/>
      <c r="O15" s="97"/>
      <c r="P15" s="97"/>
      <c r="Q15" s="97"/>
      <c r="R15" s="97"/>
      <c r="S15" s="97"/>
      <c r="T15" s="97"/>
    </row>
    <row r="16" customFormat="false" ht="20.25" hidden="false" customHeight="true" outlineLevel="0" collapsed="false">
      <c r="A16" s="95"/>
      <c r="B16" s="95"/>
      <c r="C16" s="95"/>
      <c r="D16" s="95"/>
      <c r="E16" s="97"/>
      <c r="F16" s="97"/>
      <c r="G16" s="97"/>
      <c r="H16" s="97"/>
      <c r="I16" s="97"/>
      <c r="J16" s="97"/>
      <c r="K16" s="97"/>
      <c r="L16" s="97"/>
      <c r="M16" s="97"/>
      <c r="N16" s="97"/>
      <c r="O16" s="97"/>
      <c r="P16" s="97"/>
      <c r="Q16" s="97"/>
      <c r="R16" s="97"/>
      <c r="S16" s="97"/>
      <c r="T16" s="97"/>
    </row>
    <row r="17" customFormat="false" ht="24" hidden="false" customHeight="true" outlineLevel="0" collapsed="false">
      <c r="A17" s="117" t="s">
        <v>382</v>
      </c>
      <c r="B17" s="117"/>
      <c r="C17" s="117"/>
      <c r="D17" s="117"/>
      <c r="E17" s="117"/>
      <c r="F17" s="117"/>
      <c r="G17" s="117"/>
      <c r="H17" s="117"/>
      <c r="I17" s="117"/>
      <c r="J17" s="117"/>
      <c r="K17" s="117"/>
      <c r="L17" s="117"/>
      <c r="M17" s="117"/>
      <c r="N17" s="117"/>
      <c r="O17" s="117"/>
      <c r="P17" s="117"/>
      <c r="Q17" s="45"/>
      <c r="R17" s="45"/>
      <c r="S17" s="45"/>
      <c r="T17" s="45"/>
    </row>
    <row r="18" customFormat="false" ht="14.25" hidden="false" customHeight="false" outlineLevel="0" collapsed="false">
      <c r="A18" s="117" t="s">
        <v>383</v>
      </c>
      <c r="B18" s="117"/>
      <c r="C18" s="117"/>
      <c r="D18" s="117"/>
      <c r="E18" s="117"/>
      <c r="F18" s="117"/>
      <c r="G18" s="117"/>
      <c r="H18" s="117"/>
      <c r="I18" s="117"/>
      <c r="J18" s="117"/>
      <c r="K18" s="117"/>
      <c r="L18" s="117"/>
      <c r="M18" s="117"/>
      <c r="N18" s="117"/>
      <c r="O18" s="117"/>
      <c r="P18" s="117"/>
      <c r="Q18" s="118"/>
    </row>
    <row r="19" customFormat="false" ht="14.25" hidden="false" customHeight="false" outlineLevel="0" collapsed="false">
      <c r="A19" s="117"/>
      <c r="B19" s="117"/>
      <c r="C19" s="117"/>
      <c r="D19" s="117"/>
      <c r="E19" s="117"/>
      <c r="F19" s="117"/>
      <c r="G19" s="117"/>
      <c r="H19" s="117"/>
      <c r="I19" s="117"/>
      <c r="J19" s="117"/>
      <c r="K19" s="117"/>
      <c r="L19" s="117"/>
      <c r="M19" s="117"/>
      <c r="N19" s="117"/>
      <c r="O19" s="117"/>
      <c r="P19" s="117"/>
      <c r="Q19" s="118"/>
    </row>
    <row r="20" customFormat="false" ht="14.25" hidden="false" customHeight="false" outlineLevel="0" collapsed="false">
      <c r="A20" s="117"/>
      <c r="B20" s="117"/>
      <c r="C20" s="117"/>
      <c r="D20" s="117"/>
      <c r="E20" s="117"/>
      <c r="F20" s="117"/>
      <c r="G20" s="117"/>
      <c r="H20" s="117"/>
      <c r="I20" s="117"/>
      <c r="J20" s="117"/>
      <c r="K20" s="117"/>
      <c r="L20" s="117"/>
      <c r="M20" s="117"/>
      <c r="N20" s="117"/>
      <c r="O20" s="117"/>
      <c r="P20" s="117"/>
      <c r="Q20" s="118"/>
    </row>
  </sheetData>
  <mergeCells count="38">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A19:P19"/>
    <mergeCell ref="A20:P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7" t="s">
        <v>384</v>
      </c>
      <c r="B1" s="107"/>
      <c r="C1" s="107"/>
      <c r="D1" s="107"/>
      <c r="E1" s="107"/>
      <c r="F1" s="107"/>
      <c r="G1" s="107"/>
      <c r="H1" s="107"/>
      <c r="I1" s="107"/>
      <c r="J1" s="107"/>
    </row>
    <row r="2" s="30" customFormat="true" ht="18" hidden="false" customHeight="true" outlineLevel="0" collapsed="false">
      <c r="A2" s="108"/>
      <c r="B2" s="108"/>
      <c r="C2" s="108"/>
      <c r="D2" s="108"/>
      <c r="E2" s="108"/>
      <c r="F2" s="108"/>
      <c r="G2" s="108"/>
      <c r="H2" s="108"/>
      <c r="I2" s="108"/>
      <c r="L2" s="110" t="s">
        <v>385</v>
      </c>
    </row>
    <row r="3" s="30" customFormat="true" ht="18" hidden="false" customHeight="true" outlineLevel="0" collapsed="false">
      <c r="A3" s="111" t="s">
        <v>2</v>
      </c>
      <c r="B3" s="111"/>
      <c r="C3" s="111"/>
      <c r="D3" s="111"/>
      <c r="E3" s="119"/>
      <c r="F3" s="119"/>
      <c r="G3" s="108"/>
      <c r="H3" s="108"/>
      <c r="I3" s="108"/>
      <c r="K3" s="113" t="s">
        <v>3</v>
      </c>
      <c r="L3" s="113"/>
    </row>
    <row r="4" s="114" customFormat="true" ht="39.75" hidden="false" customHeight="true" outlineLevel="0" collapsed="false">
      <c r="A4" s="35" t="s">
        <v>6</v>
      </c>
      <c r="B4" s="35"/>
      <c r="C4" s="35"/>
      <c r="D4" s="35"/>
      <c r="E4" s="35" t="s">
        <v>172</v>
      </c>
      <c r="F4" s="35"/>
      <c r="G4" s="35"/>
      <c r="H4" s="35" t="s">
        <v>173</v>
      </c>
      <c r="I4" s="35" t="s">
        <v>174</v>
      </c>
      <c r="J4" s="35" t="s">
        <v>79</v>
      </c>
      <c r="K4" s="35"/>
      <c r="L4" s="35"/>
    </row>
    <row r="5" s="115" customFormat="true" ht="26.25" hidden="false" customHeight="true" outlineLevel="0" collapsed="false">
      <c r="A5" s="35" t="s">
        <v>175</v>
      </c>
      <c r="B5" s="35"/>
      <c r="C5" s="35"/>
      <c r="D5" s="35" t="s">
        <v>93</v>
      </c>
      <c r="E5" s="35"/>
      <c r="F5" s="35"/>
      <c r="G5" s="35"/>
      <c r="H5" s="35"/>
      <c r="I5" s="35"/>
      <c r="J5" s="35" t="s">
        <v>99</v>
      </c>
      <c r="K5" s="35" t="s">
        <v>386</v>
      </c>
      <c r="L5" s="35" t="s">
        <v>387</v>
      </c>
    </row>
    <row r="6" s="115" customFormat="true" ht="36" hidden="false" customHeight="true" outlineLevel="0" collapsed="false">
      <c r="A6" s="35"/>
      <c r="B6" s="35"/>
      <c r="C6" s="35"/>
      <c r="D6" s="35"/>
      <c r="E6" s="35" t="s">
        <v>99</v>
      </c>
      <c r="F6" s="35" t="s">
        <v>386</v>
      </c>
      <c r="G6" s="35" t="s">
        <v>387</v>
      </c>
      <c r="H6" s="35"/>
      <c r="I6" s="35"/>
      <c r="J6" s="35"/>
      <c r="K6" s="35"/>
      <c r="L6" s="35" t="s">
        <v>181</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5" t="n">
        <v>1</v>
      </c>
      <c r="F8" s="35" t="n">
        <v>2</v>
      </c>
      <c r="G8" s="35" t="n">
        <v>3</v>
      </c>
      <c r="H8" s="35" t="n">
        <v>4</v>
      </c>
      <c r="I8" s="35" t="n">
        <v>5</v>
      </c>
      <c r="J8" s="35" t="n">
        <v>6</v>
      </c>
      <c r="K8" s="35" t="n">
        <v>7</v>
      </c>
      <c r="L8" s="35" t="n">
        <v>8</v>
      </c>
    </row>
    <row r="9" s="30" customFormat="true" ht="20.25" hidden="false" customHeight="true" outlineLevel="0" collapsed="false">
      <c r="A9" s="35"/>
      <c r="B9" s="35"/>
      <c r="C9" s="35"/>
      <c r="D9" s="35" t="s">
        <v>99</v>
      </c>
      <c r="E9" s="35"/>
      <c r="F9" s="35"/>
      <c r="G9" s="116"/>
      <c r="H9" s="116"/>
      <c r="I9" s="116"/>
      <c r="J9" s="116"/>
      <c r="K9" s="116"/>
      <c r="L9" s="97"/>
    </row>
    <row r="10" s="30" customFormat="true" ht="20.25" hidden="false" customHeight="true" outlineLevel="0" collapsed="false">
      <c r="A10" s="95"/>
      <c r="B10" s="95"/>
      <c r="C10" s="95"/>
      <c r="D10" s="95"/>
      <c r="E10" s="95"/>
      <c r="F10" s="95"/>
      <c r="G10" s="97"/>
      <c r="H10" s="97"/>
      <c r="I10" s="97"/>
      <c r="J10" s="97"/>
      <c r="K10" s="97"/>
      <c r="L10" s="97"/>
    </row>
    <row r="11" s="30" customFormat="true" ht="20.25" hidden="false" customHeight="true" outlineLevel="0" collapsed="false">
      <c r="A11" s="95"/>
      <c r="B11" s="95"/>
      <c r="C11" s="95"/>
      <c r="D11" s="95"/>
      <c r="E11" s="95"/>
      <c r="F11" s="95"/>
      <c r="G11" s="97"/>
      <c r="H11" s="97"/>
      <c r="I11" s="97"/>
      <c r="J11" s="97"/>
      <c r="K11" s="97"/>
      <c r="L11" s="97"/>
    </row>
    <row r="12" s="30" customFormat="true" ht="20.25" hidden="false" customHeight="true" outlineLevel="0" collapsed="false">
      <c r="A12" s="95"/>
      <c r="B12" s="95"/>
      <c r="C12" s="95"/>
      <c r="D12" s="95"/>
      <c r="E12" s="95"/>
      <c r="F12" s="95"/>
      <c r="G12" s="97"/>
      <c r="H12" s="97"/>
      <c r="I12" s="97"/>
      <c r="J12" s="97"/>
      <c r="K12" s="97"/>
      <c r="L12" s="97"/>
    </row>
    <row r="13" s="30" customFormat="true" ht="20.25" hidden="false" customHeight="true" outlineLevel="0" collapsed="false">
      <c r="A13" s="95"/>
      <c r="B13" s="95"/>
      <c r="C13" s="95"/>
      <c r="D13" s="95"/>
      <c r="E13" s="95"/>
      <c r="F13" s="95"/>
      <c r="G13" s="97"/>
      <c r="H13" s="97"/>
      <c r="I13" s="97"/>
      <c r="J13" s="97"/>
      <c r="K13" s="97"/>
      <c r="L13" s="97"/>
    </row>
    <row r="14" s="30" customFormat="true" ht="20.25" hidden="false" customHeight="true" outlineLevel="0" collapsed="false">
      <c r="A14" s="95"/>
      <c r="B14" s="95"/>
      <c r="C14" s="95"/>
      <c r="D14" s="95"/>
      <c r="E14" s="95"/>
      <c r="F14" s="95"/>
      <c r="G14" s="97"/>
      <c r="H14" s="97"/>
      <c r="I14" s="97"/>
      <c r="J14" s="97"/>
      <c r="K14" s="97"/>
      <c r="L14" s="97"/>
    </row>
    <row r="15" s="30" customFormat="true" ht="20.25" hidden="false" customHeight="true" outlineLevel="0" collapsed="false">
      <c r="A15" s="95"/>
      <c r="B15" s="95"/>
      <c r="C15" s="95"/>
      <c r="D15" s="95"/>
      <c r="E15" s="95"/>
      <c r="F15" s="95"/>
      <c r="G15" s="97"/>
      <c r="H15" s="97"/>
      <c r="I15" s="97"/>
      <c r="J15" s="97"/>
      <c r="K15" s="97"/>
      <c r="L15" s="97"/>
    </row>
    <row r="16" s="30" customFormat="true" ht="20.25" hidden="false" customHeight="true" outlineLevel="0" collapsed="false">
      <c r="A16" s="95"/>
      <c r="B16" s="95"/>
      <c r="C16" s="95"/>
      <c r="D16" s="95"/>
      <c r="E16" s="95"/>
      <c r="F16" s="95"/>
      <c r="G16" s="97"/>
      <c r="H16" s="97"/>
      <c r="I16" s="97"/>
      <c r="J16" s="97"/>
      <c r="K16" s="97"/>
      <c r="L16" s="97"/>
    </row>
    <row r="17" s="30" customFormat="true" ht="24" hidden="false" customHeight="true" outlineLevel="0" collapsed="false">
      <c r="A17" s="120" t="s">
        <v>388</v>
      </c>
      <c r="B17" s="120"/>
      <c r="C17" s="120"/>
      <c r="D17" s="120"/>
      <c r="E17" s="120"/>
      <c r="F17" s="120"/>
      <c r="G17" s="120"/>
      <c r="H17" s="120"/>
      <c r="I17" s="120"/>
      <c r="J17" s="121"/>
    </row>
    <row r="18" customFormat="false" ht="14.25" hidden="false" customHeight="false" outlineLevel="0" collapsed="false">
      <c r="A18" s="120" t="s">
        <v>389</v>
      </c>
      <c r="B18" s="120"/>
      <c r="C18" s="120"/>
      <c r="D18" s="120"/>
      <c r="E18" s="120"/>
      <c r="F18" s="120"/>
      <c r="G18" s="120"/>
      <c r="H18" s="120"/>
      <c r="I18" s="120"/>
      <c r="J18" s="120"/>
      <c r="K18" s="120"/>
      <c r="L18" s="120"/>
      <c r="M18" s="120"/>
      <c r="N18" s="120"/>
      <c r="O18" s="120"/>
      <c r="P18" s="120"/>
    </row>
    <row r="19" customFormat="false" ht="14.25" hidden="false" customHeight="false" outlineLevel="0" collapsed="false">
      <c r="A19" s="120"/>
      <c r="B19" s="120"/>
      <c r="C19" s="120"/>
      <c r="D19" s="120"/>
      <c r="E19" s="120"/>
      <c r="F19" s="120"/>
      <c r="G19" s="120"/>
      <c r="H19" s="120"/>
      <c r="I19" s="120"/>
      <c r="J19" s="120"/>
      <c r="K19" s="120"/>
      <c r="L19" s="120"/>
      <c r="M19" s="120"/>
      <c r="N19" s="120"/>
      <c r="O19" s="120"/>
      <c r="P19" s="120"/>
    </row>
  </sheetData>
  <mergeCells count="26">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27T08: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8912</vt:lpwstr>
  </property>
  <property fmtid="{D5CDD505-2E9C-101B-9397-08002B2CF9AE}" pid="4" name="KSOReadingLayout">
    <vt:bool>1</vt:bool>
  </property>
</Properties>
</file>